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9" firstSheet="0" activeTab="49"/>
  </bookViews>
  <sheets>
    <sheet name="İç." sheetId="1" state="visible" r:id="rId2"/>
    <sheet name="F1" sheetId="2" state="visible" r:id="rId3"/>
    <sheet name="F2" sheetId="3" state="visible" r:id="rId4"/>
    <sheet name="F3" sheetId="4" state="visible" r:id="rId5"/>
    <sheet name="F4-1" sheetId="5" state="visible" r:id="rId6"/>
    <sheet name="F4-2" sheetId="6" state="visible" r:id="rId7"/>
    <sheet name="F5-1" sheetId="7" state="visible" r:id="rId8"/>
    <sheet name="F5-2" sheetId="8" state="visible" r:id="rId9"/>
    <sheet name="F5-3" sheetId="9" state="visible" r:id="rId10"/>
    <sheet name="F6-1" sheetId="10" state="visible" r:id="rId11"/>
    <sheet name="F6-2" sheetId="11" state="visible" r:id="rId12"/>
    <sheet name="F6-3" sheetId="12" state="visible" r:id="rId13"/>
    <sheet name="F7-1" sheetId="13" state="visible" r:id="rId14"/>
    <sheet name="F7-2" sheetId="14" state="visible" r:id="rId15"/>
    <sheet name="F7-3" sheetId="15" state="visible" r:id="rId16"/>
    <sheet name="F8" sheetId="16" state="visible" r:id="rId17"/>
    <sheet name="F9" sheetId="17" state="visible" r:id="rId18"/>
    <sheet name="F10" sheetId="18" state="visible" r:id="rId19"/>
    <sheet name="F11 " sheetId="19" state="visible" r:id="rId20"/>
    <sheet name="F12" sheetId="20" state="visible" r:id="rId21"/>
    <sheet name="F13-1" sheetId="21" state="visible" r:id="rId22"/>
    <sheet name="F13-2" sheetId="22" state="visible" r:id="rId23"/>
    <sheet name="F14" sheetId="23" state="visible" r:id="rId24"/>
    <sheet name="F15" sheetId="24" state="visible" r:id="rId25"/>
    <sheet name="F16" sheetId="25" state="visible" r:id="rId26"/>
    <sheet name="F17" sheetId="26" state="visible" r:id="rId27"/>
    <sheet name="F18" sheetId="27" state="visible" r:id="rId28"/>
    <sheet name="F19" sheetId="28" state="visible" r:id="rId29"/>
    <sheet name="F20-1" sheetId="29" state="visible" r:id="rId30"/>
    <sheet name="F20-2" sheetId="30" state="visible" r:id="rId31"/>
    <sheet name="F20-3" sheetId="31" state="visible" r:id="rId32"/>
    <sheet name="F21" sheetId="32" state="visible" r:id="rId33"/>
    <sheet name="F22" sheetId="33" state="visible" r:id="rId34"/>
    <sheet name="F23" sheetId="34" state="visible" r:id="rId35"/>
    <sheet name="F24" sheetId="35" state="visible" r:id="rId36"/>
    <sheet name="F25-1" sheetId="36" state="visible" r:id="rId37"/>
    <sheet name="F25-2" sheetId="37" state="visible" r:id="rId38"/>
    <sheet name="F26" sheetId="38" state="visible" r:id="rId39"/>
    <sheet name="F27-1" sheetId="39" state="visible" r:id="rId40"/>
    <sheet name="F27-2" sheetId="40" state="visible" r:id="rId41"/>
    <sheet name="F27-3" sheetId="41" state="visible" r:id="rId42"/>
    <sheet name="F27-4" sheetId="42" state="visible" r:id="rId43"/>
    <sheet name="F27-5" sheetId="43" state="visible" r:id="rId44"/>
    <sheet name="F27-6" sheetId="44" state="visible" r:id="rId45"/>
    <sheet name="F27-7" sheetId="45" state="visible" r:id="rId46"/>
    <sheet name="F27-8" sheetId="46" state="visible" r:id="rId47"/>
    <sheet name="F27-9" sheetId="47" state="visible" r:id="rId48"/>
    <sheet name="F28" sheetId="48" state="visible" r:id="rId49"/>
    <sheet name="F29" sheetId="49" state="visible" r:id="rId50"/>
    <sheet name="F30-1" sheetId="50" state="visible" r:id="rId51"/>
    <sheet name="F30-2" sheetId="51" state="visible" r:id="rId52"/>
    <sheet name="F30-3" sheetId="52" state="visible" r:id="rId53"/>
    <sheet name="F30-4" sheetId="53" state="visible" r:id="rId54"/>
    <sheet name="F30-5" sheetId="54" state="visible" r:id="rId55"/>
    <sheet name="F30-6" sheetId="55" state="visible" r:id="rId56"/>
    <sheet name="F30-7" sheetId="56" state="visible" r:id="rId57"/>
    <sheet name="F30-8" sheetId="57" state="visible" r:id="rId58"/>
  </sheets>
  <definedNames>
    <definedName function="false" hidden="false" localSheetId="1" name="_xlnm.Print_Area" vbProcedure="false">F1!$C$2:$S$37</definedName>
    <definedName function="false" hidden="false" localSheetId="17" name="_xlnm.Print_Area" vbProcedure="false">F10!$B$4:$H$98</definedName>
    <definedName function="false" hidden="false" localSheetId="18" name="_xlnm.Print_Area" vbProcedure="false">'F11 '!$D$2:$L$55</definedName>
    <definedName function="false" hidden="false" localSheetId="19" name="_xlnm.Print_Area" vbProcedure="false">F12!$B$4:$O$63</definedName>
    <definedName function="false" hidden="false" localSheetId="20" name="_xlnm.Print_Area" vbProcedure="false">'F13-1'!$B$3:$R$67</definedName>
    <definedName function="false" hidden="false" localSheetId="20" name="_xlnm.Print_Titles" vbProcedure="false">'F13-1'!$4:$11</definedName>
    <definedName function="false" hidden="false" localSheetId="21" name="_xlnm.Print_Area" vbProcedure="false">'F13-2'!$B$3:$J$68</definedName>
    <definedName function="false" hidden="false" localSheetId="21" name="_xlnm.Print_Titles" vbProcedure="false">'F13-2'!$4:$11</definedName>
    <definedName function="false" hidden="false" localSheetId="22" name="_xlnm.Print_Area" vbProcedure="false">F14!$B$2:$H$59</definedName>
    <definedName function="false" hidden="false" localSheetId="23" name="_xlnm.Print_Area" vbProcedure="false">F15!$B$1:$O$57</definedName>
    <definedName function="false" hidden="false" localSheetId="24" name="_xlnm.Print_Area" vbProcedure="false">F16!$B$10:$N$44</definedName>
    <definedName function="false" hidden="false" localSheetId="25" name="_xlnm.Print_Area" vbProcedure="false">F17!$B$2:$U$35</definedName>
    <definedName function="false" hidden="false" localSheetId="26" name="_xlnm.Print_Area" vbProcedure="false">F18!$C$1:$J$29</definedName>
    <definedName function="false" hidden="false" localSheetId="27" name="_xlnm.Print_Area" vbProcedure="false">F19!$A$2:$R$38</definedName>
    <definedName function="false" hidden="false" localSheetId="2" name="_xlnm.Print_Area" vbProcedure="false">F2!$A$3:$O$29</definedName>
    <definedName function="false" hidden="false" localSheetId="28" name="_xlnm.Print_Area" vbProcedure="false">'F20-1'!$B$1:$S$39</definedName>
    <definedName function="false" hidden="false" localSheetId="29" name="_xlnm.Print_Area" vbProcedure="false">'F20-2'!$B$1:$S$39</definedName>
    <definedName function="false" hidden="false" localSheetId="31" name="_xlnm.Print_Area" vbProcedure="false">F21!$B$1:$I$33</definedName>
    <definedName function="false" hidden="false" localSheetId="32" name="_xlnm.Print_Area" vbProcedure="false">F22!$B$1:$I$28</definedName>
    <definedName function="false" hidden="false" localSheetId="33" name="_xlnm.Print_Area" vbProcedure="false">F23!$A$1:$J$26</definedName>
    <definedName function="false" hidden="false" localSheetId="34" name="_xlnm.Print_Area" vbProcedure="false">F24!$A$2:$I$26</definedName>
    <definedName function="false" hidden="false" localSheetId="35" name="_xlnm.Print_Area" vbProcedure="false">'F25-1'!$B$1:$W$47</definedName>
    <definedName function="false" hidden="false" localSheetId="36" name="_xlnm.Print_Area" vbProcedure="false">'F25-2'!$A$1:$O$45</definedName>
    <definedName function="false" hidden="false" localSheetId="37" name="_xlnm.Print_Area" vbProcedure="false">F26!$A$1:$Q$33</definedName>
    <definedName function="false" hidden="false" localSheetId="38" name="_xlnm.Print_Area" vbProcedure="false">'F27-1'!$B$1:$G$35</definedName>
    <definedName function="false" hidden="false" localSheetId="39" name="_xlnm.Print_Area" vbProcedure="false">'F27-2'!$B$1:$K$36</definedName>
    <definedName function="false" hidden="false" localSheetId="40" name="_xlnm.Print_Area" vbProcedure="false">'F27-3'!$B$1:$Q$37</definedName>
    <definedName function="false" hidden="false" localSheetId="41" name="_xlnm.Print_Area" vbProcedure="false">'F27-4'!$B$1:$T$37</definedName>
    <definedName function="false" hidden="false" localSheetId="42" name="_xlnm.Print_Area" vbProcedure="false">'F27-5'!$A$1:$G$24</definedName>
    <definedName function="false" hidden="false" localSheetId="43" name="_xlnm.Print_Area" vbProcedure="false">'F27-6'!$B$2:$F$10</definedName>
    <definedName function="false" hidden="false" localSheetId="44" name="_xlnm.Print_Area" vbProcedure="false">'F27-7'!$B$4:$F$18</definedName>
    <definedName function="false" hidden="false" localSheetId="45" name="_xlnm.Print_Area" vbProcedure="false">'F27-8'!$B$2:$F$16</definedName>
    <definedName function="false" hidden="false" localSheetId="45" name="_xlnm.Print_Titles" vbProcedure="false">'F27-8'!$3:$3</definedName>
    <definedName function="false" hidden="false" localSheetId="46" name="_xlnm.Print_Area" vbProcedure="false">'F27-9'!$B$1:$F$20</definedName>
    <definedName function="false" hidden="false" localSheetId="47" name="_xlnm.Print_Area" vbProcedure="false">F28!$B$1:$AF$23</definedName>
    <definedName function="false" hidden="false" localSheetId="48" name="_xlnm.Print_Area" vbProcedure="false">F29!$A$1:$I$27</definedName>
    <definedName function="false" hidden="false" localSheetId="3" name="_xlnm.Print_Area" vbProcedure="false">F3!$A$3:$O$28</definedName>
    <definedName function="false" hidden="false" localSheetId="49" name="_xlnm.Print_Area" vbProcedure="false">'F30-1'!$A$1:$H$49</definedName>
    <definedName function="false" hidden="false" localSheetId="50" name="_xlnm.Print_Area" vbProcedure="false">'F30-2'!$A$1:$M$42</definedName>
    <definedName function="false" hidden="false" localSheetId="51" name="_xlnm.Print_Area" vbProcedure="false">'F30-3'!$A$1:$L$20</definedName>
    <definedName function="false" hidden="false" localSheetId="53" name="_xlnm.Print_Area" vbProcedure="false">'F30-5'!$A$1:$H$21</definedName>
    <definedName function="false" hidden="false" localSheetId="55" name="_xlnm.Print_Area" vbProcedure="false">'F30-7'!$A$1:$H$28</definedName>
    <definedName function="false" hidden="false" localSheetId="56" name="_xlnm.Print_Area" vbProcedure="false">'F30-8'!$A$1:$H$25</definedName>
    <definedName function="false" hidden="false" localSheetId="4" name="_xlnm.Print_Area" vbProcedure="false">'F4-1'!$A$3:$N$80</definedName>
    <definedName function="false" hidden="false" localSheetId="5" name="_xlnm.Print_Area" vbProcedure="false">'F4-2'!$A$3:$P$36</definedName>
    <definedName function="false" hidden="false" localSheetId="6" name="_xlnm.Print_Area" vbProcedure="false">'F5-1'!$A$1:$Q$46</definedName>
    <definedName function="false" hidden="false" localSheetId="7" name="_xlnm.Print_Area" vbProcedure="false">'F5-2'!$A$2:$R$45</definedName>
    <definedName function="false" hidden="false" localSheetId="8" name="_xlnm.Print_Area" vbProcedure="false">'F5-3'!$A$2:$Q$46</definedName>
    <definedName function="false" hidden="false" localSheetId="9" name="_xlnm.Print_Area" vbProcedure="false">'F6-1'!$A$1:$U$49</definedName>
    <definedName function="false" hidden="false" localSheetId="10" name="_xlnm.Print_Area" vbProcedure="false">'F6-2'!$A$1:$U$49</definedName>
    <definedName function="false" hidden="false" localSheetId="11" name="_xlnm.Print_Area" vbProcedure="false">'F6-3'!$A$1:$U$49</definedName>
    <definedName function="false" hidden="false" localSheetId="12" name="_xlnm.Print_Area" vbProcedure="false">'F7-1'!$A$2:$U$46</definedName>
    <definedName function="false" hidden="false" localSheetId="13" name="_xlnm.Print_Area" vbProcedure="false">'F7-2'!$A$2:$U$46</definedName>
    <definedName function="false" hidden="false" localSheetId="14" name="_xlnm.Print_Area" vbProcedure="false">'F7-3'!$A$2:$U$46</definedName>
    <definedName function="false" hidden="false" localSheetId="15" name="_xlnm.Print_Area" vbProcedure="false">F8!$B$2:$V$96</definedName>
    <definedName function="false" hidden="false" localSheetId="15" name="_xlnm.Print_Titles" vbProcedure="false">F8!$3:$10</definedName>
    <definedName function="false" hidden="false" localSheetId="16" name="_xlnm.Print_Area" vbProcedure="false">F9!$B$2:$T$120</definedName>
    <definedName function="false" hidden="false" localSheetId="16" name="_xlnm.Print_Titles" vbProcedure="false">F9!$3:$11</definedName>
    <definedName function="false" hidden="false" localSheetId="0" name="_xlnm.Print_Area" vbProcedure="false">'İç.'!$B$2:$C$35</definedName>
    <definedName function="false" hidden="false" name="BaslaYil0" vbProcedure="false">#REF!</definedName>
    <definedName function="false" hidden="false" name="BaslaYil1" vbProcedure="false">#REF!</definedName>
    <definedName function="false" hidden="false" name="BaslaYil2" vbProcedure="false">#REF!</definedName>
    <definedName function="false" hidden="false" name="ButceYil" vbProcedure="false">F2!$D$4</definedName>
    <definedName function="false" hidden="false" name="KodBasla" vbProcedure="false">#REF!</definedName>
    <definedName function="false" hidden="false" name="KurumAd"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3" uniqueCount="1015">
  <si>
    <t xml:space="preserve">BÜTÇE HAZIRLIK ÇALIŞMALARINDA KULLANILACAK FORMLAR</t>
  </si>
  <si>
    <t xml:space="preserve">FORM NO</t>
  </si>
  <si>
    <t xml:space="preserve">FORM ADI</t>
  </si>
  <si>
    <t xml:space="preserve">HİZMET GEREKÇESİ VE HEDEFLERİ</t>
  </si>
  <si>
    <t xml:space="preserve">FONKSİYONEL SINIFLANDIRMAYA GÖRE ÖDENEK TEKLİFLERİ İCMALİ (BİRİNCİ DÜZEY)</t>
  </si>
  <si>
    <t xml:space="preserve">EKONOMİK SINIFLANDIRMAYA GÖRE ÖDENEK TEKLİFLERİ İCMALİ (BİRİNCİ DÜZEY)</t>
  </si>
  <si>
    <t xml:space="preserve">4(1)</t>
  </si>
  <si>
    <t xml:space="preserve">EKONOMİK SINIFLANDIRMAYA GÖRE ÖDENEK TEKLİFLERİ İCMALİ (İKİNCİ DÜZEY)</t>
  </si>
  <si>
    <t xml:space="preserve">4(2)</t>
  </si>
  <si>
    <t xml:space="preserve">2015 YILI BÜTÇESİ YILSONU HARCAMA TAHMİNİ TABLOSU (İKİNCİ DÜZEY)</t>
  </si>
  <si>
    <t xml:space="preserve">5 (1-3)</t>
  </si>
  <si>
    <t xml:space="preserve">FONKSİYONEL VE EKONOMİK SINIFLANDIRMA DÜZEYİNDE BÜTÇE TEKLİF VE TAHMİNLERİ (2016-2017-2018)</t>
  </si>
  <si>
    <t xml:space="preserve">6 (1-3)</t>
  </si>
  <si>
    <t xml:space="preserve">EKONOMİK SINIFLANDIRMA DÜZEYİNDE İLK DEFA YAPILMASI PLANLANAN HİZMETLERİN GEREKTİRDİĞİ ÖDENEK TEKLİF VE TAHMİNLERİ   (2016-2017-2018)</t>
  </si>
  <si>
    <t xml:space="preserve">7 (1-3)</t>
  </si>
  <si>
    <t xml:space="preserve">EKONOMİK SINIFLANDIRMA DÜZEYİNDE TAMAMLANMASI PLANLANAN HİZMETLERE İLİŞKİN BİLGİ FORMU (2015-2016-2017) </t>
  </si>
  <si>
    <t xml:space="preserve">ÖDENEK CETVELİ  (EKONOMİK DÖRDÜNCÜ DÜZEY)</t>
  </si>
  <si>
    <t xml:space="preserve">ÖDENEK CETVELİ  (EKONOMİK İKİNCİ DÜZEY)</t>
  </si>
  <si>
    <t xml:space="preserve">BİRİMLERİN HİZMET MALİYETİNİN TESPİTİNE İLİŞKİN BİLGİ FORMU</t>
  </si>
  <si>
    <t xml:space="preserve">FİZİKSEL DEĞERLER BİLGİ FORMU</t>
  </si>
  <si>
    <t xml:space="preserve">CARİ GİDERLER ÖZET FORMU </t>
  </si>
  <si>
    <t xml:space="preserve">13 (1-2)</t>
  </si>
  <si>
    <t xml:space="preserve">GİDER ve GELİR BÜTÇE FİŞLERİ</t>
  </si>
  <si>
    <t xml:space="preserve">ÇOK YILLI BÜTÇE</t>
  </si>
  <si>
    <t xml:space="preserve">GELİR (B) CETVELİ</t>
  </si>
  <si>
    <t xml:space="preserve">FİNANSMAN (F) CETVELİ</t>
  </si>
  <si>
    <t xml:space="preserve">ULUSLARARASI KURULUŞLARA ÜYELİK BİLGİ FORMU</t>
  </si>
  <si>
    <t xml:space="preserve">237 SAYILI TAŞIT KANUNUNA GÖRE 2016 YILINDA EDİNİLECEK TAŞITLAR</t>
  </si>
  <si>
    <t xml:space="preserve">MEVCUT TAŞITLARA İLİŞKİN BİLGİ FORMU </t>
  </si>
  <si>
    <t xml:space="preserve">20 (1-3)</t>
  </si>
  <si>
    <t xml:space="preserve">HİZMET ALIMI SURETİYLE KULLANILAN/KULLANILACAK TAŞITLAR VE KİRALIK HİZMET BİNALARINA İLİŞKİN BİLGİ FORMU </t>
  </si>
  <si>
    <t xml:space="preserve">ÖZEL GÜVENLİK HİZMETİNE İLİŞKİN BİLGİ FORMU</t>
  </si>
  <si>
    <t xml:space="preserve">TEMİZLİK HİZMETİNE  İLİŞKİN FORMU</t>
  </si>
  <si>
    <t xml:space="preserve">DÖNER SERMAYE GELİR-GİDER CETVELİ</t>
  </si>
  <si>
    <t xml:space="preserve">FON GELİR-GİDER CETVELİ</t>
  </si>
  <si>
    <t xml:space="preserve">25 (1-2)</t>
  </si>
  <si>
    <t xml:space="preserve">TAVANI AŞAN İLAVE ÖDENEK TEKLİFLERİ FORMU</t>
  </si>
  <si>
    <t xml:space="preserve">ÖZEL BÜTÇELİ İDARE GELİRLERİNİN YASAL DAYANAKLARINA İLİŞKİN FORM</t>
  </si>
  <si>
    <t xml:space="preserve">27(1-9)</t>
  </si>
  <si>
    <t xml:space="preserve">YÜKSEKÖĞRETİM BİLGİ FORMLARI</t>
  </si>
  <si>
    <t xml:space="preserve">HİZMET  ALIMI SURETİYLE ÇALIŞTIRILAN GÖREVLİ SAYISINA İLİŞKİN BİLGİ FORMU</t>
  </si>
  <si>
    <t xml:space="preserve">İDARE PERFORMANS HEDEFLERİ MALİYET TABLOSU</t>
  </si>
  <si>
    <t xml:space="preserve">30(1-8)</t>
  </si>
  <si>
    <t xml:space="preserve">TIP FAKÜLTELERİ VE DİŞ HEKİMLİĞİ FAKÜLTELERİ ARAŞTIRMA VE UYGULAMA HASTANELERİ DÖNER SERMAYE BİRİMLERİ BİLGİ FORMLARI</t>
  </si>
  <si>
    <t xml:space="preserve">Yılı</t>
  </si>
  <si>
    <t xml:space="preserve">Kurum Adı</t>
  </si>
  <si>
    <t xml:space="preserve">Birim Adı</t>
  </si>
  <si>
    <t xml:space="preserve">FORM:1</t>
  </si>
  <si>
    <t xml:space="preserve">FONKSİYONEL SINIFLANDIRMAYA GÖRE</t>
  </si>
  <si>
    <t xml:space="preserve">ÖDENEK TEKLİFLERİ  İCMALİ</t>
  </si>
  <si>
    <t xml:space="preserve">(BİRİNCİ DÜZEY)</t>
  </si>
  <si>
    <t xml:space="preserve">BÜTÇE YILI:</t>
  </si>
  <si>
    <t xml:space="preserve">2017</t>
  </si>
  <si>
    <t xml:space="preserve">KURUM ADI:</t>
  </si>
  <si>
    <t xml:space="preserve">BİRİM ADI:</t>
  </si>
  <si>
    <t xml:space="preserve">(TL)</t>
  </si>
  <si>
    <t xml:space="preserve">KODU</t>
  </si>
  <si>
    <t xml:space="preserve">AÇIKLAMA</t>
  </si>
  <si>
    <t xml:space="preserve">KBÖ</t>
  </si>
  <si>
    <t xml:space="preserve">HARCAMA</t>
  </si>
  <si>
    <t xml:space="preserve">HAZİRAN SONU HARCAMA</t>
  </si>
  <si>
    <t xml:space="preserve">YILSONU HARCAMA TAHMİNİ</t>
  </si>
  <si>
    <t xml:space="preserve">BÜTÇE 
TEKLİFİ</t>
  </si>
  <si>
    <t xml:space="preserve">BÜTÇE 
TAHMİNİ</t>
  </si>
  <si>
    <t xml:space="preserve">01</t>
  </si>
  <si>
    <t xml:space="preserve">GENEL KAMU HİZMETLERİ</t>
  </si>
  <si>
    <t xml:space="preserve">02</t>
  </si>
  <si>
    <t xml:space="preserve">SAVUNMA HİZMETLERİ</t>
  </si>
  <si>
    <t xml:space="preserve">03</t>
  </si>
  <si>
    <t xml:space="preserve">KAMU DÜZENİ VE GÜVENLİK HİZMETLERİ</t>
  </si>
  <si>
    <t xml:space="preserve">04</t>
  </si>
  <si>
    <t xml:space="preserve">EKONOMİK İŞLER VE HİZMETLER</t>
  </si>
  <si>
    <t xml:space="preserve">05</t>
  </si>
  <si>
    <t xml:space="preserve">ÇEVRE KORUMA HİZMETLERİ</t>
  </si>
  <si>
    <t xml:space="preserve">06</t>
  </si>
  <si>
    <t xml:space="preserve">İSKAN VE TOPLUM REFAHI HİZMETLERİ</t>
  </si>
  <si>
    <t xml:space="preserve">07</t>
  </si>
  <si>
    <t xml:space="preserve">SAĞLIK HİZMETLERİ</t>
  </si>
  <si>
    <t xml:space="preserve">08</t>
  </si>
  <si>
    <t xml:space="preserve">DİNLENME, KÜLTÜR VE DİN  HİZMETLERİ</t>
  </si>
  <si>
    <t xml:space="preserve">09</t>
  </si>
  <si>
    <t xml:space="preserve">EĞİTİM HİZMETLERİ</t>
  </si>
  <si>
    <t xml:space="preserve">SOSYAL GÜVENLİK VE SOSYAL YARDIM HİZMETLERİ</t>
  </si>
  <si>
    <t xml:space="preserve">GENEL TOPLAM</t>
  </si>
  <si>
    <t xml:space="preserve">FORM : 2</t>
  </si>
  <si>
    <t xml:space="preserve">EKONOMİK SINIFLANDIRMAYA GÖRE</t>
  </si>
  <si>
    <t xml:space="preserve">BÜTÇE
 TEKLİFİ</t>
  </si>
  <si>
    <t xml:space="preserve">BÜTÇE
 TAHMİNİ</t>
  </si>
  <si>
    <t xml:space="preserve">PERSONEL GİDERLERİ</t>
  </si>
  <si>
    <t xml:space="preserve">SOSYAL GÜVENLİK KURUMUNA DEVLET PRİMİ GİDERLERİ</t>
  </si>
  <si>
    <t xml:space="preserve">MAL VE HİZMET ALIM GİDERLERİ</t>
  </si>
  <si>
    <t xml:space="preserve">FAİZ GİDERLERİ</t>
  </si>
  <si>
    <t xml:space="preserve">CARİ TRANSFERLER</t>
  </si>
  <si>
    <t xml:space="preserve">SERMAYE GİDERLERİ</t>
  </si>
  <si>
    <t xml:space="preserve">SERMAYE TRANSFERLERİ</t>
  </si>
  <si>
    <t xml:space="preserve">BORÇ VERME</t>
  </si>
  <si>
    <t xml:space="preserve">YEDEK ÖDENEKLER</t>
  </si>
  <si>
    <t xml:space="preserve">FORM : 3</t>
  </si>
  <si>
    <t xml:space="preserve">( İKİNCİ DÜZEY )</t>
  </si>
  <si>
    <t xml:space="preserve">MEMURLAR</t>
  </si>
  <si>
    <t xml:space="preserve">SÖZLEŞMELİ  PERSONEL</t>
  </si>
  <si>
    <t xml:space="preserve">İŞÇİLER</t>
  </si>
  <si>
    <t xml:space="preserve">GEÇİCİ PERSONEL</t>
  </si>
  <si>
    <t xml:space="preserve">DİĞER PERSONEL</t>
  </si>
  <si>
    <t xml:space="preserve">MİLLETVEKİLLERİ</t>
  </si>
  <si>
    <t xml:space="preserve">CUMHURBAŞKANI ÖDENEĞİ</t>
  </si>
  <si>
    <t xml:space="preserve">İSTİHBARAT PERSONELİ</t>
  </si>
  <si>
    <t xml:space="preserve">SOSYAL GÜVENLİK KURUMLARINA DEVLET PRİMİ GİDERLERİ</t>
  </si>
  <si>
    <t xml:space="preserve">SÖZLEŞMELİ PERSONEL</t>
  </si>
  <si>
    <t xml:space="preserve">ÜRETİME YÖNELİK MAL VE MALZEME ALIMLARI</t>
  </si>
  <si>
    <t xml:space="preserve">TÜKETİME YÖNELİK MAL VE MALZEME ALIMLARI</t>
  </si>
  <si>
    <t xml:space="preserve">YOLLUKLAR</t>
  </si>
  <si>
    <t xml:space="preserve">GÖREV GİDERLERİ</t>
  </si>
  <si>
    <t xml:space="preserve">HİZMET ALIMLARI</t>
  </si>
  <si>
    <t xml:space="preserve">TEMSİL VE TANITMA GİDERLERİ</t>
  </si>
  <si>
    <t xml:space="preserve">MENKUL MAL, GAYRİMADDİ HAK ALIM, BAKIM VE ONARIM GİDERLERİ</t>
  </si>
  <si>
    <t xml:space="preserve">GAYRİMENKUL MAL BAKIM VE ONARIM GİDERLERİ</t>
  </si>
  <si>
    <t xml:space="preserve">TEDAVİ VE CENAZE GİDERLERİ</t>
  </si>
  <si>
    <t xml:space="preserve">CARİ TRANSFERLER </t>
  </si>
  <si>
    <t xml:space="preserve">GÖREV ZARARLARI</t>
  </si>
  <si>
    <t xml:space="preserve">HAZİNE YARDIMLARI</t>
  </si>
  <si>
    <t xml:space="preserve">KAR AMACI GÜTMEYEN KURULUŞLARA YAPILAN TRANSFERLER</t>
  </si>
  <si>
    <t xml:space="preserve">HANE HALKINA YAPILAN TRANSFERLER</t>
  </si>
  <si>
    <t xml:space="preserve">DEVLET SOSYAL GÜVENLİK KURUMLARINDAN HANE HALKINA YAPILAN FAYDA ÖDEMELERİ</t>
  </si>
  <si>
    <t xml:space="preserve">YURTDIŞINA  YAPILAN TRANSFERLER</t>
  </si>
  <si>
    <t xml:space="preserve">GELİRDEN AYRILAN PAYLAR</t>
  </si>
  <si>
    <t xml:space="preserve">MAMUL MAL ALIMLARI</t>
  </si>
  <si>
    <t xml:space="preserve">MENKUL SERMAYE  ÜRETİM GİDERLERİ</t>
  </si>
  <si>
    <t xml:space="preserve">GAYRİ MADDİ HAK ALIMLARI</t>
  </si>
  <si>
    <t xml:space="preserve">GAYRİMENKUL ALIMLARI VE KAMULAŞTIRMASI</t>
  </si>
  <si>
    <t xml:space="preserve">GAYRİMENKUL SERMAYE ÜRETİM GİDERLERİ</t>
  </si>
  <si>
    <t xml:space="preserve">MENKUL MALLARIN BÜYÜK ONARIM GİDERLERİ</t>
  </si>
  <si>
    <t xml:space="preserve">GAYRİMENKUL BÜYÜK ONARIM GİDERLERİ</t>
  </si>
  <si>
    <t xml:space="preserve">STOK ALIMLARI   </t>
  </si>
  <si>
    <t xml:space="preserve">DİĞER SERMAYE GİDERLERİ</t>
  </si>
  <si>
    <t xml:space="preserve">YURTİÇİ SERMAYE TRANSFERLERİ </t>
  </si>
  <si>
    <t xml:space="preserve">YURTDIŞI SERMAYE TRANSFERLERİ</t>
  </si>
  <si>
    <t xml:space="preserve">YURTİÇİ BORÇ VERME</t>
  </si>
  <si>
    <t xml:space="preserve">YURTDIŞI BORÇ VERME</t>
  </si>
  <si>
    <t xml:space="preserve">PERSONEL GİDERLERİNİ KARŞILAMA ÖDENEĞİ</t>
  </si>
  <si>
    <t xml:space="preserve">KUR FARKLARINI KARŞILAMA ÖDENEĞİ</t>
  </si>
  <si>
    <t xml:space="preserve">YATIRIMLARI HIZLANDIRMA ÖDENEĞİ</t>
  </si>
  <si>
    <t xml:space="preserve">DOĞAL AFET GİDERLERİNİ KARŞILAMA ÖDENEĞİ</t>
  </si>
  <si>
    <t xml:space="preserve">YEDEK ÖDENEK</t>
  </si>
  <si>
    <t xml:space="preserve">YENİ KURULACAK DAİRE VE İDARELERİN İHTİYAÇLARINI KARŞILAMA ÖDENEĞİ</t>
  </si>
  <si>
    <t xml:space="preserve">MÜLTECİ VE GÖÇMEN GİDERLERİ ÖDENEĞİ</t>
  </si>
  <si>
    <t xml:space="preserve">DİĞER YEDEK ÖDENEKLER</t>
  </si>
  <si>
    <t xml:space="preserve"> TOPLAM</t>
  </si>
  <si>
    <t xml:space="preserve">FORM : 4(1)</t>
  </si>
  <si>
    <t xml:space="preserve">2016 YILI BÜTÇESİ YILSONU HARCAMA TAHMİNİ TABLOSU</t>
  </si>
  <si>
    <t xml:space="preserve"> (İKİNCİ DÜZEY)</t>
  </si>
  <si>
    <t xml:space="preserve"> </t>
  </si>
  <si>
    <t xml:space="preserve">BÜTÇE YILI: 2017</t>
  </si>
  <si>
    <t xml:space="preserve">KOD</t>
  </si>
  <si>
    <t xml:space="preserve">EKLENEN</t>
  </si>
  <si>
    <t xml:space="preserve">DÜŞÜLEN</t>
  </si>
  <si>
    <t xml:space="preserve">TOPLAM </t>
  </si>
  <si>
    <t xml:space="preserve">FARK</t>
  </si>
  <si>
    <t xml:space="preserve">NOT:2015 yıl sonu harcama tahminleri  idareler tarafından tertip düzeyinde girildikten sonra tablo e-bütçe sistemi tarafından oluşturulacaktır. Kurumlar, idare düzeyindeki 2015 yıl sonu harcama tahminleri ve ilave ödenek ihtiyaçlarına ilişkin gerekçeleri tabloya ekleyeceklerdir. Yıl sonu harcama tahminine göre oluşacak farkların gerekçeleri idare düzeyinde açıklama bölümüne eklenecektir. Gerekçeler için açıklama bölümü yeterli olmadığı takdirde bu bölüme ilişkin açıklamalar doc, xls, pdf vs. dosyalar aracılığıyla e-bütçe sistemi üzerinden eklenecektir. </t>
  </si>
  <si>
    <t xml:space="preserve">FORM : 4(2)</t>
  </si>
  <si>
    <t xml:space="preserve">FONKSİYONEL VE EKONOMİK SINIFLANDIRMA DÜZEYİNDE </t>
  </si>
  <si>
    <t xml:space="preserve">2017 YILI BÜTÇE TEKLİFİ</t>
  </si>
  <si>
    <t xml:space="preserve">Bütçe Yılı</t>
  </si>
  <si>
    <t xml:space="preserve">TOPLAM</t>
  </si>
  <si>
    <t xml:space="preserve">A Ç I K L A M A</t>
  </si>
  <si>
    <t xml:space="preserve">SOS. GÜV. KUR. DEVLET PRİMİ GİD.</t>
  </si>
  <si>
    <t xml:space="preserve">T O P L A M</t>
  </si>
  <si>
    <t xml:space="preserve">NOT: Kurumsal düzeyde tek nüsha olarak döküm alınacaktır.</t>
  </si>
  <si>
    <t xml:space="preserve">FORM: 5 (1)</t>
  </si>
  <si>
    <t xml:space="preserve">2018 YILI BÜTÇE TAHMİNİ</t>
  </si>
  <si>
    <t xml:space="preserve">A Ç I K L A M A(1)</t>
  </si>
  <si>
    <t xml:space="preserve">NOT: (1)  Kurumsal düzeyde tek nüsha olarak döküm alınacaktır.</t>
  </si>
  <si>
    <t xml:space="preserve">FORM: 5 (2)</t>
  </si>
  <si>
    <t xml:space="preserve">2019 YILI BÜTÇE TAHMİNİ</t>
  </si>
  <si>
    <t xml:space="preserve">NOT: (1) Kurumsal düzeyde tek nüsha olarak döküm alınacaktır.</t>
  </si>
  <si>
    <t xml:space="preserve">FORM: 5 (3)</t>
  </si>
  <si>
    <t xml:space="preserve"> EKONOMİK SINIFLANDIRMA DÜZEYİNDE </t>
  </si>
  <si>
    <t xml:space="preserve">2017 YILINDA İLK DEFA YAPILMASI PLANLANAN HİZMETLERİN</t>
  </si>
  <si>
    <t xml:space="preserve">GEREKTİRDİĞİ ÖDENEK TEKLİFLERİ</t>
  </si>
  <si>
    <t xml:space="preserve">Bütçe Yılı </t>
  </si>
  <si>
    <t xml:space="preserve">SIRA NO</t>
  </si>
  <si>
    <t xml:space="preserve">BİRİM ADI</t>
  </si>
  <si>
    <t xml:space="preserve">KURUMSAL KOD</t>
  </si>
  <si>
    <t xml:space="preserve">BAŞLAMA TARİHİ</t>
  </si>
  <si>
    <t xml:space="preserve">BİTİŞ 
TARİHİ</t>
  </si>
  <si>
    <t xml:space="preserve">HİZMET ADI</t>
  </si>
  <si>
    <t xml:space="preserve">NOT: Birimler düzeyinde doldurulacak kurumsal düzeyde tek nüsha olarak döküm alınacaktır. Yükseköğretim kurumlarında ise kurumsal düzeyde doldurulacak ancak ilk defa yapılması planlanan hizmetlerin hangi birime ait olduğu belirtilecektir.</t>
  </si>
  <si>
    <t xml:space="preserve">FORM : 6 (1)</t>
  </si>
  <si>
    <t xml:space="preserve">2018 YILINDA İLK DEFA YAPILMASI PLANLANAN HİZMETLERİN</t>
  </si>
  <si>
    <t xml:space="preserve">GEREKTİRDİĞİ ÖDENEK TAHMİNLERİ</t>
  </si>
  <si>
    <t xml:space="preserve">FORM : 6 (2)</t>
  </si>
  <si>
    <t xml:space="preserve">2019 YILINDA İLK DEFA YAPILMASI PLANLANAN HİZMETLERİN</t>
  </si>
  <si>
    <t xml:space="preserve">GEREKTİRDİĞİ ÖDENEK  TAHMİNLERİ</t>
  </si>
  <si>
    <t xml:space="preserve">FORM : 6 (3)</t>
  </si>
  <si>
    <t xml:space="preserve">2017 YILINDA TAMAMLANMASI PLANLANAN HİZMETLERE</t>
  </si>
  <si>
    <t xml:space="preserve">İLİŞKİN BİLGİ FORMU</t>
  </si>
  <si>
    <t xml:space="preserve">BAŞLAMA  TARİHİ</t>
  </si>
  <si>
    <t xml:space="preserve">NOT: Birimler düzeyinde doldurulacak kurumsal düzeyde tek nüsha olarak döküm alınacaktır. Yükseköğretim kurumlarında ise kurumsal düzeyde doldurulacak ancak tamamlanması planlanan hizmetlerin hangi birime ait olduğu belirtilecektir.</t>
  </si>
  <si>
    <t xml:space="preserve">FORM : 7 (1)</t>
  </si>
  <si>
    <t xml:space="preserve">2018 YILINDA TAMAMLANMASI PLANLANAN HİZMETLERE</t>
  </si>
  <si>
    <t xml:space="preserve">FORM : 7 (2)</t>
  </si>
  <si>
    <t xml:space="preserve">2019 YILINDA TAMAMLANMASI PLANLANAN HİZMETLERE</t>
  </si>
  <si>
    <t xml:space="preserve">FORM : 7 (3)</t>
  </si>
  <si>
    <t xml:space="preserve">FORM: 8</t>
  </si>
  <si>
    <t xml:space="preserve">ÖDENEK CETVELİ
(EKONOMİK SINIFLANDIRMA IV. DÜZEY)   </t>
  </si>
  <si>
    <t xml:space="preserve">BÜTÇE YILI      : 2017</t>
  </si>
  <si>
    <t xml:space="preserve">KURUM ADI     :</t>
  </si>
  <si>
    <t xml:space="preserve">KURUMSAL SINIFLANDIRMA</t>
  </si>
  <si>
    <t xml:space="preserve">FONKSİYONEL SINIFLANDIRMA</t>
  </si>
  <si>
    <t xml:space="preserve">FİN. TİPİ</t>
  </si>
  <si>
    <t xml:space="preserve">EKONOMİK SINIFLANDIRMA</t>
  </si>
  <si>
    <t xml:space="preserve">HAZİRAN SONU</t>
  </si>
  <si>
    <t xml:space="preserve">I</t>
  </si>
  <si>
    <t xml:space="preserve">II</t>
  </si>
  <si>
    <t xml:space="preserve">III</t>
  </si>
  <si>
    <t xml:space="preserve">IV</t>
  </si>
  <si>
    <t xml:space="preserve">FORM: 9</t>
  </si>
  <si>
    <t xml:space="preserve">ÖDENEK CETVELİ   
(EKONOMİK SINIFLANDIRMA II. DÜZEY)</t>
  </si>
  <si>
    <t xml:space="preserve">KURUM ADI     : </t>
  </si>
  <si>
    <t xml:space="preserve">FORM  : 10</t>
  </si>
  <si>
    <t xml:space="preserve">: 2017</t>
  </si>
  <si>
    <t xml:space="preserve">:</t>
  </si>
  <si>
    <t xml:space="preserve">AÇIKLAMA(1)</t>
  </si>
  <si>
    <t xml:space="preserve">2018</t>
  </si>
  <si>
    <t xml:space="preserve">2019</t>
  </si>
  <si>
    <t xml:space="preserve">YIL SONU
GERÇEKLEŞME</t>
  </si>
  <si>
    <t xml:space="preserve">HAZİRAN 
GERÇEKLEŞME</t>
  </si>
  <si>
    <t xml:space="preserve">TEKLİF</t>
  </si>
  <si>
    <t xml:space="preserve">TAHMİN</t>
  </si>
  <si>
    <t xml:space="preserve">  I. PERSONEL</t>
  </si>
  <si>
    <t xml:space="preserve">     1. Kadrolu personel sayısı</t>
  </si>
  <si>
    <t xml:space="preserve">     2. Sözleşmeli personel sayısı</t>
  </si>
  <si>
    <t xml:space="preserve">     3. Geçici işçi sayısı (Adam/Ay-Kişi)</t>
  </si>
  <si>
    <t xml:space="preserve">     4. Sürekli İşçi sayısı</t>
  </si>
  <si>
    <t xml:space="preserve"> II. YOLLUKLAR</t>
  </si>
  <si>
    <t xml:space="preserve">     1. Yurtiçi geçici görevlendirme sayısı</t>
  </si>
  <si>
    <t xml:space="preserve">     2. Yurtiçi geçici görev süresi (gün)</t>
  </si>
  <si>
    <t xml:space="preserve">     3. Yurtiçi sürekli görev yolluğu alan personel sayısı</t>
  </si>
  <si>
    <t xml:space="preserve">     4. Yurtdışı geçici görevlendirme sayısı</t>
  </si>
  <si>
    <t xml:space="preserve">     5. Yurtdışı geçici görev süresi (gün)</t>
  </si>
  <si>
    <t xml:space="preserve">     6. Yurtdışı sürekli görev yolluğu alan personel sayısı</t>
  </si>
  <si>
    <t xml:space="preserve">     7. Yolluk karşılığı tazminat alan personel sayısı </t>
  </si>
  <si>
    <t xml:space="preserve">     8. Ticari taşıtlardan yararlanan personel sayısı</t>
  </si>
  <si>
    <t xml:space="preserve"> III. HİZMET ALIMLARI VE BAKIM ONARIM GİDERLERİ</t>
  </si>
  <si>
    <r>
      <rPr>
        <sz val="12"/>
        <rFont val="Times New Roman"/>
        <family val="1"/>
        <charset val="162"/>
      </rPr>
      <t xml:space="preserve">     1. Hizmet binalarının toplam kapalı mekan alanı (m</t>
    </r>
    <r>
      <rPr>
        <vertAlign val="superscript"/>
        <sz val="12"/>
        <rFont val="Times New Roman"/>
        <family val="1"/>
        <charset val="162"/>
      </rPr>
      <t xml:space="preserve">2</t>
    </r>
    <r>
      <rPr>
        <sz val="12"/>
        <rFont val="Times New Roman"/>
        <family val="1"/>
        <charset val="162"/>
      </rPr>
      <t xml:space="preserve">)</t>
    </r>
  </si>
  <si>
    <t xml:space="preserve">     2. Kiralanan bina sayısı</t>
  </si>
  <si>
    <r>
      <rPr>
        <sz val="12"/>
        <rFont val="Times New Roman"/>
        <family val="1"/>
        <charset val="162"/>
      </rPr>
      <t xml:space="preserve">     3. Kiralanan bina kullanım alanı (m</t>
    </r>
    <r>
      <rPr>
        <vertAlign val="superscript"/>
        <sz val="12"/>
        <rFont val="Times New Roman"/>
        <family val="1"/>
        <charset val="162"/>
      </rPr>
      <t xml:space="preserve">2</t>
    </r>
    <r>
      <rPr>
        <sz val="12"/>
        <rFont val="Times New Roman"/>
        <family val="1"/>
        <charset val="162"/>
      </rPr>
      <t xml:space="preserve">)</t>
    </r>
  </si>
  <si>
    <t xml:space="preserve">     4. Kiralanan binaların yıllık kira bedelleri</t>
  </si>
  <si>
    <r>
      <rPr>
        <sz val="12"/>
        <rFont val="Times New Roman"/>
        <family val="1"/>
        <charset val="162"/>
      </rPr>
      <t xml:space="preserve">     5. Üçüncü şahıslara temizliği ihale edilen hizmet yerlerinin alanı (m</t>
    </r>
    <r>
      <rPr>
        <vertAlign val="superscript"/>
        <sz val="12"/>
        <rFont val="Times New Roman"/>
        <family val="1"/>
        <charset val="162"/>
      </rPr>
      <t xml:space="preserve">2</t>
    </r>
    <r>
      <rPr>
        <sz val="12"/>
        <rFont val="Times New Roman"/>
        <family val="1"/>
        <charset val="162"/>
      </rPr>
      <t xml:space="preserve">)</t>
    </r>
  </si>
  <si>
    <t xml:space="preserve">     6. Kiralanan taşıt sayısı</t>
  </si>
  <si>
    <t xml:space="preserve">     7. Kiralanan taşıtların  yıllık kira bedelleri</t>
  </si>
  <si>
    <t xml:space="preserve">     8. Onarım ihtiyacı olan taşıt sayısı</t>
  </si>
  <si>
    <t xml:space="preserve">     9. Sözleşme ile bakım onarımı yaptırılan makine, teçhizat sayısı </t>
  </si>
  <si>
    <t xml:space="preserve">   10. Sözleşme ile bakım onarımı yaptırılan makine teçhizata  ilişkin</t>
  </si>
  <si>
    <t xml:space="preserve">          sözleşme bedelleri</t>
  </si>
  <si>
    <t xml:space="preserve">    11. Telefon hattı sayısı</t>
  </si>
  <si>
    <t xml:space="preserve">    12. Faks sayısı</t>
  </si>
  <si>
    <t xml:space="preserve">    13. Cep telefonu hattı sayısı</t>
  </si>
  <si>
    <t xml:space="preserve">    14. Geçici personel sayısı</t>
  </si>
  <si>
    <t xml:space="preserve">    15. Lisan ve diğer kurslardan yararlanan personel sayısı</t>
  </si>
  <si>
    <t xml:space="preserve">    FORM : 10(Devam) </t>
  </si>
  <si>
    <t xml:space="preserve">YILSONU 
GERÇEKLEŞME</t>
  </si>
  <si>
    <t xml:space="preserve">HAZİRAN GERÇEKLEŞME</t>
  </si>
  <si>
    <t xml:space="preserve"> IV. TÜKETİME YÖNELİK MAL VE MALZEME ALIMLARI</t>
  </si>
  <si>
    <r>
      <rPr>
        <sz val="12"/>
        <rFont val="Times New Roman"/>
        <family val="1"/>
        <charset val="162"/>
      </rPr>
      <t xml:space="preserve">     1. Yıllık su sarfiyatı  (m</t>
    </r>
    <r>
      <rPr>
        <vertAlign val="superscript"/>
        <sz val="12"/>
        <rFont val="Times New Roman"/>
        <family val="1"/>
        <charset val="162"/>
      </rPr>
      <t xml:space="preserve">3</t>
    </r>
    <r>
      <rPr>
        <sz val="12"/>
        <rFont val="Times New Roman"/>
        <family val="1"/>
        <charset val="162"/>
      </rPr>
      <t xml:space="preserve">)</t>
    </r>
  </si>
  <si>
    <t xml:space="preserve">     2. Yıllık enerji sarfiyatı</t>
  </si>
  <si>
    <t xml:space="preserve">           i. Kömür (ton)</t>
  </si>
  <si>
    <t xml:space="preserve">           ii. Odun (ton)</t>
  </si>
  <si>
    <t xml:space="preserve">          iii. Odun ve kömürle ısıtılan alan (m2)</t>
  </si>
  <si>
    <t xml:space="preserve">           iv. Fuel-oil (ısınma amaçlı) (litre)</t>
  </si>
  <si>
    <t xml:space="preserve">          v. Fuel-oille ısıtılan alan (m2)</t>
  </si>
  <si>
    <r>
      <rPr>
        <sz val="12"/>
        <rFont val="Times New Roman"/>
        <family val="1"/>
        <charset val="162"/>
      </rPr>
      <t xml:space="preserve">         vi. Doğal gaz (m</t>
    </r>
    <r>
      <rPr>
        <vertAlign val="superscript"/>
        <sz val="12"/>
        <rFont val="Times New Roman"/>
        <family val="1"/>
        <charset val="162"/>
      </rPr>
      <t xml:space="preserve">3</t>
    </r>
    <r>
      <rPr>
        <sz val="12"/>
        <rFont val="Times New Roman"/>
        <family val="1"/>
        <charset val="162"/>
      </rPr>
      <t xml:space="preserve">)</t>
    </r>
  </si>
  <si>
    <t xml:space="preserve">          vii. Doğal gazla ısıtılan alan (m2)</t>
  </si>
  <si>
    <t xml:space="preserve">          viii. Elektrik (Kwh)</t>
  </si>
  <si>
    <t xml:space="preserve">          ix. Elektrik kullanılan alan (m2)</t>
  </si>
  <si>
    <t xml:space="preserve">           x. Taşıt türüne göre akaryakıt tüketimi </t>
  </si>
  <si>
    <t xml:space="preserve">Toplam (Taşıt sayısı)</t>
  </si>
  <si>
    <t xml:space="preserve">      Benzinli taşıt sayısı</t>
  </si>
  <si>
    <t xml:space="preserve">     Dizel taşıt sayısı</t>
  </si>
  <si>
    <t xml:space="preserve">     Diğer taşıt sayısı</t>
  </si>
  <si>
    <t xml:space="preserve">Toplam (Akaryakıt tüketimi-Litre)</t>
  </si>
  <si>
    <t xml:space="preserve">     Benzin (litre)</t>
  </si>
  <si>
    <t xml:space="preserve">     Motorin (litre)</t>
  </si>
  <si>
    <t xml:space="preserve">     Diğer (litre)</t>
  </si>
  <si>
    <t xml:space="preserve">     3. Özel nitelikte giyecek yardımı alan personel sayısı</t>
  </si>
  <si>
    <t xml:space="preserve">     4. Giyecek yardımı alan personel sayısı</t>
  </si>
  <si>
    <t xml:space="preserve">  V. MAMUL MAL ALIMLARI</t>
  </si>
  <si>
    <t xml:space="preserve">      1. Bilgisayar sayısı</t>
  </si>
  <si>
    <t xml:space="preserve">            Masaüstü bilgisayar sayısı</t>
  </si>
  <si>
    <t xml:space="preserve">            Taşınabilir bilgisayar sayısı</t>
  </si>
  <si>
    <t xml:space="preserve">2. Yazıcı sayısı</t>
  </si>
  <si>
    <t xml:space="preserve">      3. Fotokopi makinesi sayısı</t>
  </si>
  <si>
    <t xml:space="preserve">      4. Yangın söndürme cihazı sayısı</t>
  </si>
  <si>
    <t xml:space="preserve">      5. Klima sayısı</t>
  </si>
  <si>
    <t xml:space="preserve">      6. Diğer büro makineleri </t>
  </si>
  <si>
    <t xml:space="preserve"> VI. BİRİME İLİŞKİN ÖZELLİK ARZEDEN DİĞER BİLGİLER(2)</t>
  </si>
  <si>
    <t xml:space="preserve">      1.</t>
  </si>
  <si>
    <t xml:space="preserve">      2.</t>
  </si>
  <si>
    <t xml:space="preserve">      3.</t>
  </si>
  <si>
    <t xml:space="preserve">      4.</t>
  </si>
  <si>
    <t xml:space="preserve">Not:(1) Bu form; Yükseköğretim kurumları hariç olmak üzere kurumsal sınıflandırmada yer alan her bir birim için ayrı ayrı düzenlenecektir.</t>
  </si>
  <si>
    <t xml:space="preserve">        (2) VI.no'lu kısımda ayrıntı kodu bazında bütçe fişlerinin düzenlenmesinde gerekli olan ve faaliyetin özelliğine göre değişen diğer bilgilere yer verilecektir.  (Örnek: Sağlık hizmetleri ile ilgili olarak hastane sayısı, yatak sayısı, vb.; eğitim hizmetleri ile ilgili olarak okul sayısı, öğrenci sayısı vb.)</t>
  </si>
  <si>
    <t xml:space="preserve">FORM  : 11</t>
  </si>
  <si>
    <t xml:space="preserve">BÜTÇE YILI</t>
  </si>
  <si>
    <t xml:space="preserve">KURUM ADI</t>
  </si>
  <si>
    <t xml:space="preserve">2017(1)</t>
  </si>
  <si>
    <t xml:space="preserve">1.</t>
  </si>
  <si>
    <t xml:space="preserve">SOSYAL TESİS SAYISI</t>
  </si>
  <si>
    <t xml:space="preserve">a)</t>
  </si>
  <si>
    <t xml:space="preserve">                  - Eğitim ve Dinlenme Tesisi (Kamp)</t>
  </si>
  <si>
    <t xml:space="preserve">aa)</t>
  </si>
  <si>
    <t xml:space="preserve">                                          . Adedi</t>
  </si>
  <si>
    <t xml:space="preserve">ab)</t>
  </si>
  <si>
    <t xml:space="preserve">                                          . Kapasitesi</t>
  </si>
  <si>
    <t xml:space="preserve">ac)</t>
  </si>
  <si>
    <t xml:space="preserve">                                          . Yararlanan Sayısı</t>
  </si>
  <si>
    <t xml:space="preserve">b)</t>
  </si>
  <si>
    <t xml:space="preserve">                  - Eğitim Tesisi</t>
  </si>
  <si>
    <t xml:space="preserve">ba)</t>
  </si>
  <si>
    <t xml:space="preserve">bb)</t>
  </si>
  <si>
    <t xml:space="preserve">bc)</t>
  </si>
  <si>
    <t xml:space="preserve">c)</t>
  </si>
  <si>
    <t xml:space="preserve">                  - Lokal</t>
  </si>
  <si>
    <t xml:space="preserve">ca)</t>
  </si>
  <si>
    <t xml:space="preserve">cb)</t>
  </si>
  <si>
    <t xml:space="preserve">cc)</t>
  </si>
  <si>
    <t xml:space="preserve">d)</t>
  </si>
  <si>
    <t xml:space="preserve">                  - Memur evi</t>
  </si>
  <si>
    <t xml:space="preserve">da)</t>
  </si>
  <si>
    <t xml:space="preserve">db)</t>
  </si>
  <si>
    <t xml:space="preserve">dc)</t>
  </si>
  <si>
    <t xml:space="preserve">e)</t>
  </si>
  <si>
    <t xml:space="preserve">                  - Misafirhane</t>
  </si>
  <si>
    <t xml:space="preserve">ea)</t>
  </si>
  <si>
    <t xml:space="preserve">eb)</t>
  </si>
  <si>
    <t xml:space="preserve">ec)</t>
  </si>
  <si>
    <t xml:space="preserve">f)</t>
  </si>
  <si>
    <t xml:space="preserve">                  - Kreş</t>
  </si>
  <si>
    <t xml:space="preserve">fa)</t>
  </si>
  <si>
    <t xml:space="preserve">fb)</t>
  </si>
  <si>
    <t xml:space="preserve">fc)</t>
  </si>
  <si>
    <t xml:space="preserve">g)</t>
  </si>
  <si>
    <t xml:space="preserve">                  - Diğer</t>
  </si>
  <si>
    <t xml:space="preserve">ga)</t>
  </si>
  <si>
    <t xml:space="preserve">gb)</t>
  </si>
  <si>
    <t xml:space="preserve">gc)</t>
  </si>
  <si>
    <t xml:space="preserve">2.</t>
  </si>
  <si>
    <t xml:space="preserve">LOJMAN SAYISI</t>
  </si>
  <si>
    <t xml:space="preserve">                  - Dolu</t>
  </si>
  <si>
    <t xml:space="preserve">                  - Boş</t>
  </si>
  <si>
    <t xml:space="preserve">                                          . Kullanılmaz</t>
  </si>
  <si>
    <t xml:space="preserve">3.</t>
  </si>
  <si>
    <t xml:space="preserve">TELEFON / FAKS SAYISI</t>
  </si>
  <si>
    <t xml:space="preserve">                  - Telefon</t>
  </si>
  <si>
    <t xml:space="preserve">                                          . Santrale Bağlı</t>
  </si>
  <si>
    <t xml:space="preserve">                                          . Müstakil</t>
  </si>
  <si>
    <t xml:space="preserve">aba)</t>
  </si>
  <si>
    <t xml:space="preserve">Milletlerarası Açık</t>
  </si>
  <si>
    <t xml:space="preserve">abb)</t>
  </si>
  <si>
    <t xml:space="preserve">Şehirlerarası Açık</t>
  </si>
  <si>
    <t xml:space="preserve">abc)</t>
  </si>
  <si>
    <t xml:space="preserve">Şehiriçi</t>
  </si>
  <si>
    <t xml:space="preserve">                                          . Cep Telefonu</t>
  </si>
  <si>
    <t xml:space="preserve">                  - Faks</t>
  </si>
  <si>
    <t xml:space="preserve">(1) Tahmin</t>
  </si>
  <si>
    <t xml:space="preserve">CARİ GİDERLER ÖZET FORMU</t>
  </si>
  <si>
    <t xml:space="preserve">(Kurumsal ve Fonksiyonel Bazda)</t>
  </si>
  <si>
    <t xml:space="preserve">KURUM</t>
  </si>
  <si>
    <t xml:space="preserve">KURUMSAL</t>
  </si>
  <si>
    <t xml:space="preserve">FONKSİYONEL</t>
  </si>
  <si>
    <t xml:space="preserve">FİN. </t>
  </si>
  <si>
    <t xml:space="preserve">EKONOMİK KODLAR</t>
  </si>
  <si>
    <t xml:space="preserve">BÜTÇE 
 TAHMİNİ</t>
  </si>
  <si>
    <t xml:space="preserve">TÜKETİME YÖNELİK MAL VE MALZEME  ALIMLARI</t>
  </si>
  <si>
    <t xml:space="preserve">GAYRİMENKUL  MAL BAKIM VE ONARIM GİDERLERİ</t>
  </si>
  <si>
    <t xml:space="preserve">                  CARİ GİDERLER TOPLAMI</t>
  </si>
  <si>
    <t xml:space="preserve">Not: Bu form yükseköğretim kurumları hariç olmak üzere kurumsal sınıflandırmada yer alan her bir birim için ayrı ayrı düzenlenecektir.</t>
  </si>
  <si>
    <t xml:space="preserve">FORM : 12</t>
  </si>
  <si>
    <t xml:space="preserve">FORM: 13 (1)</t>
  </si>
  <si>
    <t xml:space="preserve">GİDER BÜTÇE FİŞİ</t>
  </si>
  <si>
    <t xml:space="preserve">KURUMSAL </t>
  </si>
  <si>
    <t xml:space="preserve">FONKSİYONEL </t>
  </si>
  <si>
    <t xml:space="preserve">FİNANS.</t>
  </si>
  <si>
    <t xml:space="preserve">EKONOMİK </t>
  </si>
  <si>
    <t xml:space="preserve">SINIFLANDIRMA</t>
  </si>
  <si>
    <t xml:space="preserve">TİPİ</t>
  </si>
  <si>
    <t xml:space="preserve">BÜTÇE TEKLİFİ</t>
  </si>
  <si>
    <t xml:space="preserve">BÜTÇE TAHMİNİ</t>
  </si>
  <si>
    <t xml:space="preserve">AÇIKLAMA VE HESAPLAMALAR :</t>
  </si>
  <si>
    <t xml:space="preserve">2017 Yılı Tavanı Aşan Hizmetlere İlişkin Açıklama</t>
  </si>
  <si>
    <t xml:space="preserve">2018-2019 Yılları Tavanı Aşan Hizmetlere İlişkin Açıklama </t>
  </si>
  <si>
    <t xml:space="preserve">FORM: 13 (2)</t>
  </si>
  <si>
    <t xml:space="preserve">GELİR BÜTÇE FİŞİ</t>
  </si>
  <si>
    <t xml:space="preserve">FORM  : 14</t>
  </si>
  <si>
    <t xml:space="preserve">ÇOK YILLI BÜTÇE </t>
  </si>
  <si>
    <t xml:space="preserve">BÜTÇE YILI: </t>
  </si>
  <si>
    <t xml:space="preserve">EKO.KOD.</t>
  </si>
  <si>
    <t xml:space="preserve">K U R U M   T O P L A M I</t>
  </si>
  <si>
    <t xml:space="preserve">Not: (1) Bu form Yükseköğretim Kurumları için kurumsal düzeyde düzenlenecektir.</t>
  </si>
  <si>
    <t xml:space="preserve">GELİRLER</t>
  </si>
  <si>
    <t xml:space="preserve">GERÇEKLEŞME</t>
  </si>
  <si>
    <t xml:space="preserve">GELİR TAHMİNİ</t>
  </si>
  <si>
    <t xml:space="preserve">HAZİRAN SONU GERÇEKLEŞME</t>
  </si>
  <si>
    <t xml:space="preserve">YILSONU GERÇEKLEŞME TAHMİNİ</t>
  </si>
  <si>
    <t xml:space="preserve">FORM  : 15</t>
  </si>
  <si>
    <t xml:space="preserve">FİNANSMAN (F) CETVELİ                                                                                                                                                                                                                               </t>
  </si>
  <si>
    <t xml:space="preserve">BÜTÇE YILI     :</t>
  </si>
  <si>
    <t xml:space="preserve">KURUM ADI    :</t>
  </si>
  <si>
    <t xml:space="preserve">HAZİRAN SONU                     GERÇEKLEŞME</t>
  </si>
  <si>
    <t xml:space="preserve">YIL SONU GERÇ.TAHMİNİ</t>
  </si>
  <si>
    <t xml:space="preserve">LİKİTİDE AMAÇLI TUTULAN NAKİT, MEVDUAT VE MENKUL KIYMETLERDEKİ DEĞİŞİKLİKLER</t>
  </si>
  <si>
    <t xml:space="preserve">KASA</t>
  </si>
  <si>
    <t xml:space="preserve">Kasa</t>
  </si>
  <si>
    <t xml:space="preserve">Türk Lirası Cinsinden Kasa Nakti</t>
  </si>
  <si>
    <t xml:space="preserve">Döviz Cinsinden Kasa Nakti</t>
  </si>
  <si>
    <t xml:space="preserve">BANKALAR</t>
  </si>
  <si>
    <t xml:space="preserve">Bankalar</t>
  </si>
  <si>
    <t xml:space="preserve">Türk Lirası Cinsinden Banka Hesapları</t>
  </si>
  <si>
    <t xml:space="preserve">Döviz Cinsinden Banka Hesapları</t>
  </si>
  <si>
    <t xml:space="preserve">MENKUL KIYMETLER</t>
  </si>
  <si>
    <t xml:space="preserve">Hisse Senedi</t>
  </si>
  <si>
    <t xml:space="preserve">Kamu Sektörü Hisse Senetleri</t>
  </si>
  <si>
    <t xml:space="preserve">Özel Sektör Hisse Senetleri</t>
  </si>
  <si>
    <t xml:space="preserve">Bono</t>
  </si>
  <si>
    <t xml:space="preserve">Döviz Cinsinden Bonolar</t>
  </si>
  <si>
    <t xml:space="preserve">Türk Lirası Cinsinden Bonolar</t>
  </si>
  <si>
    <t xml:space="preserve">Tahvil</t>
  </si>
  <si>
    <t xml:space="preserve">Döviz Cinsinden Tahviller</t>
  </si>
  <si>
    <t xml:space="preserve">Türk Lirası Cinsinden Tahviller</t>
  </si>
  <si>
    <t xml:space="preserve">Diğer</t>
  </si>
  <si>
    <t xml:space="preserve">Senetler</t>
  </si>
  <si>
    <t xml:space="preserve">Kıymetli Madenler</t>
  </si>
  <si>
    <t xml:space="preserve">FORM  : 16</t>
  </si>
  <si>
    <t xml:space="preserve">NET BORÇLANMA</t>
  </si>
  <si>
    <t xml:space="preserve">NET FİNANSMAN</t>
  </si>
  <si>
    <t xml:space="preserve">TOPLAM (3+4)</t>
  </si>
  <si>
    <t xml:space="preserve">BÜTÇE BİLGİLERİ</t>
  </si>
  <si>
    <t xml:space="preserve">BAŞLANGIÇ
 ÖDENEĞİ</t>
  </si>
  <si>
    <t xml:space="preserve">BAŞLANGIÇ 
ÖDENEĞİ</t>
  </si>
  <si>
    <t xml:space="preserve">HAZİRAN SONU
HARCAMASI</t>
  </si>
  <si>
    <t xml:space="preserve">YIL SONU 
HARCAMA TAHMİNİ</t>
  </si>
  <si>
    <t xml:space="preserve">ULUSLARARASI KURULUŞUN ADI</t>
  </si>
  <si>
    <t xml:space="preserve">KURULUŞA ÜYELİĞİN YASAL DAYANAĞI (Kanun,Karar,Anlaşma,Protokol vb.)</t>
  </si>
  <si>
    <t xml:space="preserve">YILLIK AİDAT VEYA KATKI PAYI</t>
  </si>
  <si>
    <t xml:space="preserve">TOPLANTI SAYISI</t>
  </si>
  <si>
    <t xml:space="preserve">TOPLANTIYA KATILAN KİŞİ SAYISI</t>
  </si>
  <si>
    <t xml:space="preserve">DÖVİZ CİNSİ</t>
  </si>
  <si>
    <t xml:space="preserve">MİKTAR DÖVİZ</t>
  </si>
  <si>
    <t xml:space="preserve">MİKTAR TL</t>
  </si>
  <si>
    <t xml:space="preserve">FORM: 17</t>
  </si>
  <si>
    <t xml:space="preserve">237 SAYILI TAŞIT KANUNUNA GÖRE</t>
  </si>
  <si>
    <t xml:space="preserve">2017 YILINDA EDİNİLECEK TAŞITLAR</t>
  </si>
  <si>
    <t xml:space="preserve">(T) Cetveli Sıra No</t>
  </si>
  <si>
    <t xml:space="preserve">Taşıtın Cinsi</t>
  </si>
  <si>
    <t xml:space="preserve">Diferansiyel</t>
  </si>
  <si>
    <t xml:space="preserve">Adet</t>
  </si>
  <si>
    <t xml:space="preserve">Kullanım Yeri</t>
  </si>
  <si>
    <t xml:space="preserve">Finansman Kaynağı</t>
  </si>
  <si>
    <t xml:space="preserve">FORM : 18</t>
  </si>
  <si>
    <t xml:space="preserve">MEVCUT TAŞITLARA İLİŞKİN BİLGİ FORMU</t>
  </si>
  <si>
    <t xml:space="preserve">TAŞITIN CİNSİ</t>
  </si>
  <si>
    <r>
      <rPr>
        <b val="true"/>
        <sz val="14"/>
        <rFont val="Times New Roman"/>
        <family val="1"/>
        <charset val="162"/>
      </rPr>
      <t xml:space="preserve">MEVCUT TAŞIT SAYISI </t>
    </r>
    <r>
      <rPr>
        <b val="true"/>
        <vertAlign val="superscript"/>
        <sz val="14"/>
        <rFont val="Times New Roman"/>
        <family val="1"/>
        <charset val="162"/>
      </rPr>
      <t xml:space="preserve">(3)</t>
    </r>
    <r>
      <rPr>
        <b val="true"/>
        <sz val="14"/>
        <rFont val="Times New Roman"/>
        <family val="1"/>
        <charset val="162"/>
      </rPr>
      <t xml:space="preserve">                                                            2016 HAZİRAN </t>
    </r>
  </si>
  <si>
    <t xml:space="preserve">HİZMET ALIMI YÖNTEMİYLE KULLANILAN                   TAŞIT SAYISI                                                                                          2016 HAZİRAN </t>
  </si>
  <si>
    <t xml:space="preserve">MEVCUT / HİZMET ALIMI YÖNTEMİYLE KULLANILAN  TAŞIT SAYISI  TOPLAMI                                                                                      2016 HAZİRAN </t>
  </si>
  <si>
    <t xml:space="preserve">BÜTÇE</t>
  </si>
  <si>
    <t xml:space="preserve">DÖNER SERMAYE</t>
  </si>
  <si>
    <t xml:space="preserve">DİĞER</t>
  </si>
  <si>
    <r>
      <rPr>
        <sz val="14"/>
        <rFont val="Times New Roman"/>
        <family val="1"/>
        <charset val="162"/>
      </rPr>
      <t xml:space="preserve">T1-a </t>
    </r>
    <r>
      <rPr>
        <vertAlign val="superscript"/>
        <sz val="14"/>
        <rFont val="Times New Roman"/>
        <family val="1"/>
        <charset val="162"/>
      </rPr>
      <t xml:space="preserve">(1)</t>
    </r>
  </si>
  <si>
    <t xml:space="preserve">Binek otomobil</t>
  </si>
  <si>
    <r>
      <rPr>
        <sz val="14"/>
        <rFont val="Times New Roman"/>
        <family val="1"/>
        <charset val="162"/>
      </rPr>
      <t xml:space="preserve">T1-b </t>
    </r>
    <r>
      <rPr>
        <vertAlign val="superscript"/>
        <sz val="14"/>
        <rFont val="Times New Roman"/>
        <family val="1"/>
        <charset val="162"/>
      </rPr>
      <t xml:space="preserve">(2)</t>
    </r>
  </si>
  <si>
    <t xml:space="preserve">T2-</t>
  </si>
  <si>
    <t xml:space="preserve">T3-</t>
  </si>
  <si>
    <t xml:space="preserve">Station-Wagon</t>
  </si>
  <si>
    <t xml:space="preserve">T4-</t>
  </si>
  <si>
    <t xml:space="preserve">Arazi binek (Enaz 4, en çok 8 kişilik)</t>
  </si>
  <si>
    <t xml:space="preserve">T5-</t>
  </si>
  <si>
    <t xml:space="preserve">Minibüs (Sürücü dahil en fazla 17 kişilik)</t>
  </si>
  <si>
    <t xml:space="preserve">T6-</t>
  </si>
  <si>
    <t xml:space="preserve">Kaptı-kaçtı (Arazi hizmetleri için)</t>
  </si>
  <si>
    <t xml:space="preserve">T7-</t>
  </si>
  <si>
    <t xml:space="preserve">Pick-up (Kamyonet, sürücü dahil 3 veya 6 kişilik)</t>
  </si>
  <si>
    <t xml:space="preserve">T8-</t>
  </si>
  <si>
    <t xml:space="preserve">Pick-up (Kamyonet, arazi hizmetleri için sürücü dahil 3 veya 6 kişilik)</t>
  </si>
  <si>
    <t xml:space="preserve">T9-</t>
  </si>
  <si>
    <t xml:space="preserve">Panel</t>
  </si>
  <si>
    <t xml:space="preserve">T10-</t>
  </si>
  <si>
    <t xml:space="preserve">Midibüs (Sürücü dahil en fazla 26 kişilik)</t>
  </si>
  <si>
    <t xml:space="preserve">T11-a</t>
  </si>
  <si>
    <t xml:space="preserve">Otobüs (Sürücü dahil en az 27, en fazla 40 kişilik)</t>
  </si>
  <si>
    <t xml:space="preserve">T11-b</t>
  </si>
  <si>
    <t xml:space="preserve">Otobüs (Sürücü dahil en az 41 kişilik)</t>
  </si>
  <si>
    <t xml:space="preserve">T12-</t>
  </si>
  <si>
    <t xml:space="preserve">Kamyon şasi-kabin tam yüklü ağırlığı en az 3.501 Kg.</t>
  </si>
  <si>
    <t xml:space="preserve">T13-</t>
  </si>
  <si>
    <t xml:space="preserve">Kamyon şasi-kabin tam yüklü ağırlığı en az 12.000 Kg.</t>
  </si>
  <si>
    <t xml:space="preserve">T14-</t>
  </si>
  <si>
    <t xml:space="preserve">Kamyon şasi-kabin tam yüklü ağırlığı en az 17.000 Kg.</t>
  </si>
  <si>
    <t xml:space="preserve">T15-</t>
  </si>
  <si>
    <t xml:space="preserve">Ambulans (Tıbbi donanımlı)</t>
  </si>
  <si>
    <t xml:space="preserve">T16-</t>
  </si>
  <si>
    <t xml:space="preserve">Ambulans (Arazi hizmetleri için)</t>
  </si>
  <si>
    <t xml:space="preserve">T17-</t>
  </si>
  <si>
    <t xml:space="preserve">Pick-up (Kamyonet) cenaze arabası yapılmak üzere</t>
  </si>
  <si>
    <t xml:space="preserve">T18-</t>
  </si>
  <si>
    <t xml:space="preserve">Motorsiklet (en fazla 600 cc.lik)</t>
  </si>
  <si>
    <t xml:space="preserve">T19-</t>
  </si>
  <si>
    <t xml:space="preserve">Motorsiklet (en az 601 cc.lik)</t>
  </si>
  <si>
    <t xml:space="preserve">FORM  : 19</t>
  </si>
  <si>
    <t xml:space="preserve">T20-</t>
  </si>
  <si>
    <t xml:space="preserve">Bisiklet</t>
  </si>
  <si>
    <t xml:space="preserve">T21-a</t>
  </si>
  <si>
    <t xml:space="preserve">Güvenlik önlemli binek otomobil (Cinsi ve fiyatı Maliye Bakanlığınca belirlenir.)</t>
  </si>
  <si>
    <t xml:space="preserve">T21-b</t>
  </si>
  <si>
    <t xml:space="preserve">Güvenlik önlemli servis taşıtı (Cinsi ve fiyatı Maliye Bakanlığınca belirlenir.)</t>
  </si>
  <si>
    <t xml:space="preserve">T22-</t>
  </si>
  <si>
    <t xml:space="preserve">Diğer Taşıtlar (Cinsi ve fiyatı Maliye Bakanlığınca belirlenir.)</t>
  </si>
  <si>
    <r>
      <rPr>
        <sz val="11"/>
        <rFont val="Times New Roman"/>
        <family val="1"/>
        <charset val="162"/>
      </rPr>
      <t xml:space="preserve">(1) </t>
    </r>
    <r>
      <rPr>
        <i val="true"/>
        <sz val="11"/>
        <rFont val="Times New Roman"/>
        <family val="1"/>
        <charset val="162"/>
      </rPr>
      <t xml:space="preserve"> 237 sayılı Taşıt Kanunu'na ekli (1) sayılı cetvelde yer alan Makamlar ile Devlet Protokol Hizmetlerinde kullanılmak üzere Dışişleri Bakanlığınca satın alınacak taşıtlar için.</t>
    </r>
  </si>
  <si>
    <r>
      <rPr>
        <sz val="11"/>
        <rFont val="Times New Roman"/>
        <family val="1"/>
        <charset val="162"/>
      </rPr>
      <t xml:space="preserve">(2)</t>
    </r>
    <r>
      <rPr>
        <i val="true"/>
        <sz val="11"/>
        <rFont val="Times New Roman"/>
        <family val="1"/>
        <charset val="162"/>
      </rPr>
      <t xml:space="preserve"> 237 sayılı Taşıt Kanunu'na ekli (1) sayılı cetvelde yer alan ilk üç sıradaki Makamlar için.</t>
    </r>
  </si>
  <si>
    <t xml:space="preserve">(3) Mevcut taşıt sayısına hizmet alımı suretiyle edinilen taşıtlar dahil değildir.</t>
  </si>
  <si>
    <t xml:space="preserve">HİZMET ALIMI SURETİYLE KULLANILAN TAŞITLARA İLİŞKİN BİLGİ FORMU</t>
  </si>
  <si>
    <t xml:space="preserve">ŞOFÖRLÜ</t>
  </si>
  <si>
    <t xml:space="preserve">ŞOFÖRSÜZ</t>
  </si>
  <si>
    <t xml:space="preserve">Toplam</t>
  </si>
  <si>
    <t xml:space="preserve">ADET</t>
  </si>
  <si>
    <t xml:space="preserve">1 ARACIN  ORT. KULLANIM          SÜRESİ(AY)</t>
  </si>
  <si>
    <t xml:space="preserve">1 ARACIN AYLIK ORT. KİRA BEDELİ </t>
  </si>
  <si>
    <t xml:space="preserve">ADET (1)</t>
  </si>
  <si>
    <t xml:space="preserve">ADET (2)</t>
  </si>
  <si>
    <t xml:space="preserve">ADET        (3)= (1)+(2)</t>
  </si>
  <si>
    <t xml:space="preserve">01a</t>
  </si>
  <si>
    <t xml:space="preserve">T1a</t>
  </si>
  <si>
    <t xml:space="preserve">01b</t>
  </si>
  <si>
    <t xml:space="preserve">T1b</t>
  </si>
  <si>
    <t xml:space="preserve">T2</t>
  </si>
  <si>
    <t xml:space="preserve">T3</t>
  </si>
  <si>
    <t xml:space="preserve">T4</t>
  </si>
  <si>
    <t xml:space="preserve">T5</t>
  </si>
  <si>
    <t xml:space="preserve">T6</t>
  </si>
  <si>
    <t xml:space="preserve">T7</t>
  </si>
  <si>
    <t xml:space="preserve">T8</t>
  </si>
  <si>
    <r>
      <rPr>
        <sz val="8"/>
        <rFont val="Times New Roman"/>
        <family val="1"/>
        <charset val="162"/>
      </rPr>
      <t xml:space="preserve">Pick-up (Kamyonet, arazi hizmetleri için </t>
    </r>
    <r>
      <rPr>
        <strike val="true"/>
        <sz val="8"/>
        <rFont val="Times New Roman"/>
        <family val="1"/>
        <charset val="162"/>
      </rPr>
      <t xml:space="preserve">şoför</t>
    </r>
    <r>
      <rPr>
        <sz val="8"/>
        <rFont val="Times New Roman"/>
        <family val="1"/>
        <charset val="162"/>
      </rPr>
      <t xml:space="preserve"> sürücü dahil 3 veya 6 kişilik)</t>
    </r>
  </si>
  <si>
    <t xml:space="preserve">T9</t>
  </si>
  <si>
    <t xml:space="preserve">10</t>
  </si>
  <si>
    <t xml:space="preserve">T10</t>
  </si>
  <si>
    <t xml:space="preserve">11a</t>
  </si>
  <si>
    <t xml:space="preserve">11b</t>
  </si>
  <si>
    <t xml:space="preserve">12</t>
  </si>
  <si>
    <t xml:space="preserve">T12</t>
  </si>
  <si>
    <t xml:space="preserve">13</t>
  </si>
  <si>
    <t xml:space="preserve">T13</t>
  </si>
  <si>
    <t xml:space="preserve">14</t>
  </si>
  <si>
    <t xml:space="preserve">T14</t>
  </si>
  <si>
    <t xml:space="preserve">15</t>
  </si>
  <si>
    <t xml:space="preserve">T15</t>
  </si>
  <si>
    <t xml:space="preserve">16</t>
  </si>
  <si>
    <t xml:space="preserve">T16</t>
  </si>
  <si>
    <t xml:space="preserve">17</t>
  </si>
  <si>
    <t xml:space="preserve">T17</t>
  </si>
  <si>
    <t xml:space="preserve">18</t>
  </si>
  <si>
    <t xml:space="preserve">T18</t>
  </si>
  <si>
    <t xml:space="preserve">19</t>
  </si>
  <si>
    <t xml:space="preserve">T19</t>
  </si>
  <si>
    <t xml:space="preserve">20</t>
  </si>
  <si>
    <t xml:space="preserve">T20</t>
  </si>
  <si>
    <t xml:space="preserve">21a</t>
  </si>
  <si>
    <t xml:space="preserve">21b</t>
  </si>
  <si>
    <t xml:space="preserve">22</t>
  </si>
  <si>
    <t xml:space="preserve">T22</t>
  </si>
  <si>
    <t xml:space="preserve">FORM  : 20 (1)</t>
  </si>
  <si>
    <t xml:space="preserve">(1)  Taşıt kiralamasına ilişkin ortalama aylık maliyet hesaplanacak, e-bütçe sisteminde, aylık maliyetler esas alınarak adet ve ortalama aylık maliyet bilgilerine yer verilecektir. </t>
  </si>
  <si>
    <t xml:space="preserve"> HİZMET ALIMI SURETİYLE KULLANILACAK TAŞITLARA İLİŞKİN BİLGİ FORMU</t>
  </si>
  <si>
    <t xml:space="preserve">FORM  : 20 (2)</t>
  </si>
  <si>
    <t xml:space="preserve">(1)     2016 yılı taşıt kiralama talebini içeren bütçe fişleriyle uyumlu bir şekilde doldurulacaktır.</t>
  </si>
  <si>
    <t xml:space="preserve">(2)   Taşıt kiralamasına ilişkin ortalama aylık maliyet hesaplanacak, e-bütçe sisteminde, aylık maliyetler esas alınarak adet ve ortalama aylık maliyet bilgilerine yer verilecektir. </t>
  </si>
  <si>
    <t xml:space="preserve">KİRALIK HİZMET BİNALARINA İLİŞKİN BİLGİ FORMU</t>
  </si>
  <si>
    <t xml:space="preserve">BİRİMİ</t>
  </si>
  <si>
    <r>
      <rPr>
        <b val="true"/>
        <sz val="14"/>
        <rFont val="Times New Roman"/>
        <family val="1"/>
        <charset val="162"/>
      </rPr>
      <t xml:space="preserve">KİRALANAN HİZMET BİNASININ</t>
    </r>
    <r>
      <rPr>
        <b val="true"/>
        <vertAlign val="superscript"/>
        <sz val="14"/>
        <rFont val="Times New Roman"/>
        <family val="1"/>
        <charset val="162"/>
      </rPr>
      <t xml:space="preserve">(1),(2)</t>
    </r>
  </si>
  <si>
    <r>
      <rPr>
        <b val="true"/>
        <sz val="12"/>
        <rFont val="Times New Roman"/>
        <family val="1"/>
        <charset val="162"/>
      </rPr>
      <t xml:space="preserve">KAYNAK</t>
    </r>
    <r>
      <rPr>
        <b val="true"/>
        <vertAlign val="superscript"/>
        <sz val="12"/>
        <rFont val="Times New Roman"/>
        <family val="1"/>
        <charset val="162"/>
      </rPr>
      <t xml:space="preserve">(3)</t>
    </r>
  </si>
  <si>
    <t xml:space="preserve">KİRAYA VEREN(SAHİBİ)</t>
  </si>
  <si>
    <t xml:space="preserve">ADRESİ</t>
  </si>
  <si>
    <r>
      <rPr>
        <b val="true"/>
        <sz val="12"/>
        <rFont val="Times New Roman"/>
        <family val="1"/>
        <charset val="162"/>
      </rPr>
      <t xml:space="preserve">KAPALI ALANI (m</t>
    </r>
    <r>
      <rPr>
        <b val="true"/>
        <vertAlign val="superscript"/>
        <sz val="12"/>
        <rFont val="Times New Roman"/>
        <family val="1"/>
        <charset val="162"/>
      </rPr>
      <t xml:space="preserve">2</t>
    </r>
    <r>
      <rPr>
        <b val="true"/>
        <sz val="12"/>
        <rFont val="Times New Roman"/>
        <family val="1"/>
        <charset val="162"/>
      </rPr>
      <t xml:space="preserve">)</t>
    </r>
  </si>
  <si>
    <t xml:space="preserve">KAT ADEDİ</t>
  </si>
  <si>
    <t xml:space="preserve">KİRA BAŞLANGIÇ TARİHİ </t>
  </si>
  <si>
    <t xml:space="preserve">MEVCUT KONTRAT BİTİŞ TARİHİ</t>
  </si>
  <si>
    <r>
      <rPr>
        <b val="true"/>
        <sz val="12"/>
        <rFont val="Times New Roman"/>
        <family val="1"/>
        <charset val="162"/>
      </rPr>
      <t xml:space="preserve">YILLIK KİRA BEDELİ           (TL)</t>
    </r>
    <r>
      <rPr>
        <b val="true"/>
        <vertAlign val="superscript"/>
        <sz val="12"/>
        <rFont val="Times New Roman"/>
        <family val="1"/>
        <charset val="162"/>
      </rPr>
      <t xml:space="preserve">(4)</t>
    </r>
  </si>
  <si>
    <t xml:space="preserve">AYLIK KİRA BEDELİ               (TL)</t>
  </si>
  <si>
    <t xml:space="preserve">METREKARE BAŞINA AYLIK KİRA BEDELİ                 (TL)</t>
  </si>
  <si>
    <r>
      <rPr>
        <b val="true"/>
        <sz val="10"/>
        <rFont val="Times New Roman"/>
        <family val="1"/>
        <charset val="162"/>
      </rPr>
      <t xml:space="preserve">BİNADA GÖREVLİ KİŞİ SAYISI</t>
    </r>
    <r>
      <rPr>
        <b val="true"/>
        <vertAlign val="superscript"/>
        <sz val="10"/>
        <rFont val="Times New Roman"/>
        <family val="1"/>
        <charset val="162"/>
      </rPr>
      <t xml:space="preserve">(5)</t>
    </r>
  </si>
  <si>
    <t xml:space="preserve">FORM  : 20 (3)</t>
  </si>
  <si>
    <t xml:space="preserve">Not: (1)Birden fazla kontrat dönemi geçmiş ise, ilk kontratın başlama tarihi esas alınacaktır. </t>
  </si>
  <si>
    <t xml:space="preserve">(2) Kiralanan her bir bina için ayrı bölüm doldurulacaktır.(Bir sözleşmede birden fazla bina kiralanmış ise her bir bina için ayrı bölüm doldurulacaktır)</t>
  </si>
  <si>
    <t xml:space="preserve">(3) Bu alanda merkezi yönetim bütçesi, vakıf, fon, döner sermaye ve diğer seçeneklerinden biri seçilecektir.</t>
  </si>
  <si>
    <t xml:space="preserve">(4) KDV dahil 2016 yılı itibarıyla güncel tutarlar yazılacaktır.</t>
  </si>
  <si>
    <t xml:space="preserve">(5) İlgili binalarda fiilen görev yapan personel dikkate alınacaktır. (Temizlik ve güvenlik personeli hariç)</t>
  </si>
  <si>
    <t xml:space="preserve">ÖZEL GÜVENLİK HİZMETİNE İLİŞKİN BİLGİ FORMU </t>
  </si>
  <si>
    <r>
      <rPr>
        <b val="true"/>
        <sz val="10"/>
        <rFont val="Times New Roman"/>
        <family val="1"/>
        <charset val="162"/>
      </rPr>
      <t xml:space="preserve">1-  HİZMET ALANI (m</t>
    </r>
    <r>
      <rPr>
        <b val="true"/>
        <vertAlign val="superscript"/>
        <sz val="10"/>
        <rFont val="Times New Roman"/>
        <family val="1"/>
        <charset val="162"/>
      </rPr>
      <t xml:space="preserve">2</t>
    </r>
    <r>
      <rPr>
        <b val="true"/>
        <sz val="10"/>
        <rFont val="Times New Roman"/>
        <family val="1"/>
        <charset val="162"/>
      </rPr>
      <t xml:space="preserve">)              </t>
    </r>
  </si>
  <si>
    <t xml:space="preserve">2-  GÜVENLİK NOKTA SAYISI             </t>
  </si>
  <si>
    <t xml:space="preserve">3-  GÜVENLİK GÖREVLİSİ SAYISI</t>
  </si>
  <si>
    <t xml:space="preserve">     - Özel Güvenlik Görevlisi Sayısı</t>
  </si>
  <si>
    <t xml:space="preserve">     - İdarenin Kadrosunda Yer Alan Güvenlik Görevlisi Sayısı</t>
  </si>
  <si>
    <t xml:space="preserve">4-  İŞE BAŞLAMA VE BİTİŞ TARİHLERİ</t>
  </si>
  <si>
    <t xml:space="preserve">5-  SÜRE (AY)</t>
  </si>
  <si>
    <t xml:space="preserve">YIL SONU HARCAMA TAHMİNİ </t>
  </si>
  <si>
    <t xml:space="preserve"> BÜTÇE TEKLİFİ</t>
  </si>
  <si>
    <t xml:space="preserve">6-  GÜVENLİK GÖREVLİSİ MALİYETİ (A+B+C+D)</t>
  </si>
  <si>
    <t xml:space="preserve">              A- GÜVENLİK GÖREVLİSİ ÜCRETLERİ</t>
  </si>
  <si>
    <t xml:space="preserve">                  (Güvenlik Görevlisi Sayısı x 1 Güvenlik Görevlisinin 1 Aylık Ücreti x (...) Ay)</t>
  </si>
  <si>
    <t xml:space="preserve">                  (İlgili mevzuat gereğince ödenmesi gereken çeşitli ödentiler dahil.)</t>
  </si>
  <si>
    <t xml:space="preserve">              B- YOL BEDELİ</t>
  </si>
  <si>
    <t xml:space="preserve">                  Güvenlik Görevlisi Sayısı x 1 Güvenlik Görevlisinin 1 Aylık Yol Bedeli x  (...) Ay</t>
  </si>
  <si>
    <t xml:space="preserve">              C- YEMEK BEDELİ</t>
  </si>
  <si>
    <t xml:space="preserve">                  Güvenlik Görevlisi Sayısı x 1  Güvenlik Görevlisinin 1 Aylık Yemek  Bedeli x  (...) Ay</t>
  </si>
  <si>
    <t xml:space="preserve">              D- GİYECEK BEDELİ</t>
  </si>
  <si>
    <t xml:space="preserve">                  Güvenlik Görevlisi Sayısı x 1  Güvenlik Görevlisinin Giyecek  Bedeli </t>
  </si>
  <si>
    <t xml:space="preserve">7- GÜVENLİK EKİPMANLARININ MALİYETİ</t>
  </si>
  <si>
    <t xml:space="preserve">8- FİRMA KARI</t>
  </si>
  <si>
    <t xml:space="preserve">9- SÖZLEŞME GİDERİ</t>
  </si>
  <si>
    <t xml:space="preserve">TOPLAM (6+7+8+9)</t>
  </si>
  <si>
    <t xml:space="preserve">KDV DAHİLTOPLAM </t>
  </si>
  <si>
    <t xml:space="preserve">FORM: 21</t>
  </si>
  <si>
    <t xml:space="preserve">BÜTÇEDEN KARŞILANAN TUTAR</t>
  </si>
  <si>
    <t xml:space="preserve">DİĞER KAYNAKLARDAN KARŞILANAN TUTAR</t>
  </si>
  <si>
    <t xml:space="preserve">TEMİZLİK HİZMETİNE İLİŞKİN BİLGİ FORMU </t>
  </si>
  <si>
    <t xml:space="preserve">2- TEMİZLİK GÖREVLİSİ SAYISI </t>
  </si>
  <si>
    <t xml:space="preserve">3-  İŞE BAŞLAMA VE BİTİŞ TARİHLERİ</t>
  </si>
  <si>
    <t xml:space="preserve">4- SÜRE (AY)</t>
  </si>
  <si>
    <t xml:space="preserve">5-  TEMİZLİK GÖREVLİSİ MALİYETİ (A+B+C+D)</t>
  </si>
  <si>
    <t xml:space="preserve">              A- TEMİZLİK GÖREVLİSİ ÜCRETLERİ</t>
  </si>
  <si>
    <t xml:space="preserve">                  (Temizlik Görevlisi Sayısı x 1 Temizlik Görevlisinin 1 Aylık Ücreti x (...) Ay)</t>
  </si>
  <si>
    <t xml:space="preserve">                  Temizlik Görevlisi Sayısı x 1 Temizlik Görevlisinin 1 Aylık Yol Bedeli x  (...) Ay</t>
  </si>
  <si>
    <t xml:space="preserve">                 Temizlik Görevlisi Sayısı x 1 Temizlik Görevlisinin 1 Aylık Yemek  Bedeli x  (...) Ay</t>
  </si>
  <si>
    <t xml:space="preserve">                  Temizlik Görevlisi Sayısı x 1 Temizlik Görevlisinin Giyecek  Bedeli </t>
  </si>
  <si>
    <t xml:space="preserve">6- TEMİZLİK MALZEMELERİNİN MALİYETİ</t>
  </si>
  <si>
    <t xml:space="preserve">7- FİRMA KARI</t>
  </si>
  <si>
    <t xml:space="preserve">8- SÖZLEŞME GİDERİ</t>
  </si>
  <si>
    <t xml:space="preserve">TOPLAM (5+6+7+8)</t>
  </si>
  <si>
    <t xml:space="preserve">FORM: 22</t>
  </si>
  <si>
    <t xml:space="preserve">BÜTÇE YILI : 2017</t>
  </si>
  <si>
    <t xml:space="preserve">KURUM ADI :</t>
  </si>
  <si>
    <t xml:space="preserve">DÖNER SERMAYE ADI :</t>
  </si>
  <si>
    <r>
      <rPr>
        <b val="true"/>
        <sz val="10"/>
        <rFont val="Times New Roman"/>
        <family val="1"/>
        <charset val="162"/>
      </rPr>
      <t xml:space="preserve">AÇIKLAMALAR</t>
    </r>
    <r>
      <rPr>
        <b val="true"/>
        <vertAlign val="superscript"/>
        <sz val="10"/>
        <rFont val="Times New Roman"/>
        <family val="1"/>
        <charset val="162"/>
      </rPr>
      <t xml:space="preserve">(1)</t>
    </r>
  </si>
  <si>
    <t xml:space="preserve">ÖDENEK</t>
  </si>
  <si>
    <t xml:space="preserve">HAZİRAN SONU
GERÇEKLEŞME </t>
  </si>
  <si>
    <t xml:space="preserve">YIL SONU TAHMİNİ</t>
  </si>
  <si>
    <t xml:space="preserve">GİDERLER TOPLAMI (I+II+III)</t>
  </si>
  <si>
    <t xml:space="preserve">CARİ GİDERLER TOPLAMI </t>
  </si>
  <si>
    <t xml:space="preserve">DİĞER CARİ GİDERLER</t>
  </si>
  <si>
    <t xml:space="preserve">YATIRIM GİDERLERİ</t>
  </si>
  <si>
    <t xml:space="preserve">TRANSFER GİDERLERİ</t>
  </si>
  <si>
    <t xml:space="preserve">GELİRLER TOPLAMI (I+II)</t>
  </si>
  <si>
    <t xml:space="preserve">FAALİYET ALANI İLE İLGİLİ İŞ VE HİZMETLER KARŞILIĞI ELDE EDİLEN GELİRLER </t>
  </si>
  <si>
    <t xml:space="preserve">DİĞER GELİRLER</t>
  </si>
  <si>
    <t xml:space="preserve">KASA-BANKA </t>
  </si>
  <si>
    <r>
      <rPr>
        <b val="true"/>
        <sz val="10"/>
        <rFont val="Times New Roman"/>
        <family val="1"/>
        <charset val="162"/>
      </rPr>
      <t xml:space="preserve">Not:</t>
    </r>
    <r>
      <rPr>
        <sz val="10"/>
        <rFont val="Times New Roman"/>
        <family val="1"/>
        <charset val="162"/>
      </rPr>
      <t xml:space="preserve"> (1) Bu form her bir döner sermaye bazında doldurulacaktır.</t>
    </r>
  </si>
  <si>
    <t xml:space="preserve">FORM  : 23</t>
  </si>
  <si>
    <t xml:space="preserve">FON ADI :</t>
  </si>
  <si>
    <t xml:space="preserve">AÇIKLAMALAR</t>
  </si>
  <si>
    <t xml:space="preserve">FORM  : 24</t>
  </si>
  <si>
    <t xml:space="preserve">03.1                                        ÜRETİME YÖNELİK MAL VE MALZEME ALIMLARI</t>
  </si>
  <si>
    <t xml:space="preserve">03.2                                             TÜKETİME YÖNELİK MAL VE MALZEME ALIMLARI</t>
  </si>
  <si>
    <t xml:space="preserve">03.3                                                YOLLUKLAR</t>
  </si>
  <si>
    <t xml:space="preserve">03.4                                                      GÖREV GİDERLERİ</t>
  </si>
  <si>
    <t xml:space="preserve">03.5                                      HİZMET ALIMLARI</t>
  </si>
  <si>
    <t xml:space="preserve">03.6                                                TEMSİL VE TANITMA GİDERLERİ</t>
  </si>
  <si>
    <t xml:space="preserve">03.7                                            MENKUL MAL,GAYRİMADDİ HAK ALIM, BAKIM VE ONARIM GİDERLERİ</t>
  </si>
  <si>
    <t xml:space="preserve">03.8                                                GAYRİMENKUL
 MAL BAKIM VE ONARIM GİDERLERİ</t>
  </si>
  <si>
    <t xml:space="preserve">03.9                                       TEDAVİ VE CENAZE GİDERLERİ</t>
  </si>
  <si>
    <t xml:space="preserve">MAL VE HİZMET ALIM GİDERLERİ TOPLAMI</t>
  </si>
  <si>
    <t xml:space="preserve">  NOT: Kurumsal Sınıflandırmanın 4 düzeyi esas alınarak birimler itibarıyla doldurulacak ve kurumsal düzeyde tek nüsha icmal tablo oluşturulacaktır. Yükseköğretim kurumlarında ise "..00.01-Üst Yönetim, Akademik ve İdari Birimler" düzeyinde doldurulacak, "Açıklama" bölümünde fonksiyonel sınıflandırmayla ilişkisi belirtilecektir.</t>
  </si>
  <si>
    <t xml:space="preserve">FORM : 25 (1)</t>
  </si>
  <si>
    <t xml:space="preserve">TAVANI AŞAN İLAVE ÖDENEK TEKLİFLERİ FORMU (DETAY)</t>
  </si>
  <si>
    <t xml:space="preserve">BÜTÇE YILI   : 2017</t>
  </si>
  <si>
    <t xml:space="preserve">KURUM ADI  :</t>
  </si>
  <si>
    <t xml:space="preserve">EKONOMİK KOD</t>
  </si>
  <si>
    <r>
      <rPr>
        <b val="true"/>
        <sz val="12"/>
        <rFont val="Times New Roman"/>
        <family val="1"/>
        <charset val="162"/>
      </rPr>
      <t xml:space="preserve">AÇIKLAMA</t>
    </r>
    <r>
      <rPr>
        <b val="true"/>
        <vertAlign val="superscript"/>
        <sz val="12"/>
        <rFont val="Times New Roman"/>
        <family val="1"/>
        <charset val="162"/>
      </rPr>
      <t xml:space="preserve">(1)</t>
    </r>
  </si>
  <si>
    <t xml:space="preserve">GEREKÇE</t>
  </si>
  <si>
    <t xml:space="preserve">HAZİRAN SONU
HARCAMA</t>
  </si>
  <si>
    <t xml:space="preserve">YILSONU HARC. TAHMİNİ</t>
  </si>
  <si>
    <t xml:space="preserve">TEKLİF 
(1)</t>
  </si>
  <si>
    <t xml:space="preserve">TAVANI AŞAN TUTAR
 (2)</t>
  </si>
  <si>
    <t xml:space="preserve">TOPLAM MALİYET 
(1+2)</t>
  </si>
  <si>
    <t xml:space="preserve">Su Alımları</t>
  </si>
  <si>
    <t xml:space="preserve">2</t>
  </si>
  <si>
    <t xml:space="preserve">3</t>
  </si>
  <si>
    <t xml:space="preserve">Yakacak Alımları</t>
  </si>
  <si>
    <t xml:space="preserve">Akaryakıt ve Yağ Alımları</t>
  </si>
  <si>
    <t xml:space="preserve">Elektrik Alımları</t>
  </si>
  <si>
    <t xml:space="preserve">5</t>
  </si>
  <si>
    <t xml:space="preserve">1</t>
  </si>
  <si>
    <t xml:space="preserve">Temizlik Hizmeti Alım Giderleri</t>
  </si>
  <si>
    <t xml:space="preserve">Özel Güvenlik Hizmeti Alım Giderleri</t>
  </si>
  <si>
    <t xml:space="preserve">Taşıt Kiralaması Giderleri</t>
  </si>
  <si>
    <t xml:space="preserve">Hizmet Binası Kiralama Giderleri</t>
  </si>
  <si>
    <t xml:space="preserve">Personel Servisi Kiralama Giderleri</t>
  </si>
  <si>
    <t xml:space="preserve">NOT: (1) Kurumsal düzeyde tek nüsha olarak doldurulacaktır.</t>
  </si>
  <si>
    <t xml:space="preserve">FORM : 25 (2)</t>
  </si>
  <si>
    <r>
      <rPr>
        <b val="true"/>
        <sz val="10"/>
        <rFont val="Times New Roman"/>
        <family val="1"/>
        <charset val="162"/>
      </rPr>
      <t xml:space="preserve">ÖZEL BÜTÇELİ İDARE GELİRLERİNİN YASAL DAYANAKLARINA İLİŞKİN FORM</t>
    </r>
    <r>
      <rPr>
        <b val="true"/>
        <vertAlign val="superscript"/>
        <sz val="10"/>
        <rFont val="Times New Roman"/>
        <family val="1"/>
        <charset val="162"/>
      </rPr>
      <t xml:space="preserve">(1)</t>
    </r>
  </si>
  <si>
    <t xml:space="preserve">Kurum  Adı: </t>
  </si>
  <si>
    <t xml:space="preserve">Ö Z E T İ </t>
  </si>
  <si>
    <t xml:space="preserve">Vergi, Resim ve Diğer </t>
  </si>
  <si>
    <t xml:space="preserve">Gelirlerin Dayanakları</t>
  </si>
  <si>
    <t xml:space="preserve">Çeşidi</t>
  </si>
  <si>
    <t xml:space="preserve">Tarihi</t>
  </si>
  <si>
    <t xml:space="preserve">Numarası</t>
  </si>
  <si>
    <r>
      <rPr>
        <b val="true"/>
        <sz val="10"/>
        <rFont val="Times New Roman"/>
        <family val="1"/>
        <charset val="162"/>
      </rPr>
      <t xml:space="preserve">NOT : (1) </t>
    </r>
    <r>
      <rPr>
        <sz val="10"/>
        <rFont val="Times New Roman"/>
        <family val="1"/>
        <charset val="162"/>
      </rPr>
      <t xml:space="preserve">Çeşidi bölümüne gelir dayanağının Kanun, KHK veya Tüzük şeklinde niteliği yazılacak, özeti bölümüne de söz konusu dayanağın adı yazılacaktır.</t>
    </r>
  </si>
  <si>
    <t xml:space="preserve">FORM : 26</t>
  </si>
  <si>
    <t xml:space="preserve">FORM: 27(1)</t>
  </si>
  <si>
    <r>
      <rPr>
        <b val="true"/>
        <sz val="12"/>
        <rFont val="Times New Roman"/>
        <family val="1"/>
        <charset val="162"/>
      </rPr>
      <t xml:space="preserve">FİZİKİ DEĞERLER BİLGİLER FORMU </t>
    </r>
    <r>
      <rPr>
        <b val="true"/>
        <vertAlign val="superscript"/>
        <sz val="12"/>
        <rFont val="Times New Roman"/>
        <family val="1"/>
        <charset val="162"/>
      </rPr>
      <t xml:space="preserve">(1)</t>
    </r>
  </si>
  <si>
    <t xml:space="preserve">Akademik Birim Sayısı</t>
  </si>
  <si>
    <t xml:space="preserve">Fakülte</t>
  </si>
  <si>
    <t xml:space="preserve">Yüksekokul</t>
  </si>
  <si>
    <t xml:space="preserve">Meslek YO</t>
  </si>
  <si>
    <t xml:space="preserve">Enstitü</t>
  </si>
  <si>
    <t xml:space="preserve">Merkez</t>
  </si>
  <si>
    <t xml:space="preserve">Fiziki Kapasite</t>
  </si>
  <si>
    <t xml:space="preserve">Hizmet Binası Sayısı</t>
  </si>
  <si>
    <t xml:space="preserve">Merkez kampüsteki bina sayısı</t>
  </si>
  <si>
    <t xml:space="preserve">İlçelerdeki bina sayısı</t>
  </si>
  <si>
    <t xml:space="preserve">Merkez Dışındaki Yerleşke Sayısı</t>
  </si>
  <si>
    <t xml:space="preserve">İl içindeki yerleşke sayısı</t>
  </si>
  <si>
    <t xml:space="preserve">İlçelerdeki yerleşke sayısı</t>
  </si>
  <si>
    <t xml:space="preserve">Derslik Sayısı</t>
  </si>
  <si>
    <t xml:space="preserve">Derslik Alanı (m2)</t>
  </si>
  <si>
    <t xml:space="preserve">Öğrenci Yurdu</t>
  </si>
  <si>
    <t xml:space="preserve">Yurt Sayısı (Blok/Bina)</t>
  </si>
  <si>
    <t xml:space="preserve">Yurt Kapasitesi (Öğrenci barındırma kapasitesi)</t>
  </si>
  <si>
    <t xml:space="preserve">Toplam Kullanımdaki Açık-Kapalı Alan (m2)</t>
  </si>
  <si>
    <t xml:space="preserve">Toplam Kullanımdaki Kapalı Alan (m2)</t>
  </si>
  <si>
    <t xml:space="preserve">Kiralanan Hizmet Binası (eğitim-idari)</t>
  </si>
  <si>
    <t xml:space="preserve">Sayısı</t>
  </si>
  <si>
    <t xml:space="preserve">Kullanım Alanı (m2)</t>
  </si>
  <si>
    <t xml:space="preserve">Lojmanlar</t>
  </si>
  <si>
    <t xml:space="preserve">Sahip Olunan</t>
  </si>
  <si>
    <t xml:space="preserve">Tahsis Edilen</t>
  </si>
  <si>
    <t xml:space="preserve">Kiralanan</t>
  </si>
  <si>
    <t xml:space="preserve">Ortalama Aylık Kira Tutarı</t>
  </si>
  <si>
    <t xml:space="preserve">İdare Bütçesinden Ödenen</t>
  </si>
  <si>
    <t xml:space="preserve">Kullanıcı Personel Tarafından Ödenen</t>
  </si>
  <si>
    <t xml:space="preserve">(1) İdare düzeyinde doldurulacaktır. Fiziki kapasite verilerine, döner sermaye işletmesinin kullanımına tahsis edilen alanlar dahil edilmeyecektir.</t>
  </si>
  <si>
    <t xml:space="preserve">ÖĞRENCİ KONTENJAN SAYILARI BİLGİ FORMU</t>
  </si>
  <si>
    <r>
      <rPr>
        <b val="true"/>
        <sz val="10"/>
        <rFont val="Times New Roman"/>
        <family val="1"/>
        <charset val="162"/>
      </rPr>
      <t xml:space="preserve">BİRİMİ </t>
    </r>
    <r>
      <rPr>
        <b val="true"/>
        <vertAlign val="superscript"/>
        <sz val="10"/>
        <rFont val="Times New Roman"/>
        <family val="1"/>
        <charset val="162"/>
      </rPr>
      <t xml:space="preserve">(1)</t>
    </r>
  </si>
  <si>
    <r>
      <rPr>
        <b val="true"/>
        <sz val="10"/>
        <rFont val="Times New Roman"/>
        <family val="1"/>
        <charset val="162"/>
      </rPr>
      <t xml:space="preserve">ÖĞRENCİ KONTENJAN SAYISI </t>
    </r>
    <r>
      <rPr>
        <b val="true"/>
        <vertAlign val="superscript"/>
        <sz val="10"/>
        <rFont val="Times New Roman"/>
        <family val="1"/>
        <charset val="162"/>
      </rPr>
      <t xml:space="preserve">(2)</t>
    </r>
  </si>
  <si>
    <t xml:space="preserve">ÖRGÜN</t>
  </si>
  <si>
    <t xml:space="preserve">II. ÖĞRETİM</t>
  </si>
  <si>
    <t xml:space="preserve">ÖNLİSANS</t>
  </si>
  <si>
    <t xml:space="preserve">LİSANS</t>
  </si>
  <si>
    <t xml:space="preserve">YÜKSEK LİSANS</t>
  </si>
  <si>
    <t xml:space="preserve">DOKTORA</t>
  </si>
  <si>
    <t xml:space="preserve">FEN BİLİMLERİ</t>
  </si>
  <si>
    <t xml:space="preserve">SOSYAL BİLİMLER</t>
  </si>
  <si>
    <t xml:space="preserve">SAĞLIK BİLİMLERİ</t>
  </si>
  <si>
    <t xml:space="preserve">(1) Fakülte, yüksekokul, meslek yüksekokulu, konservatuvar, enstitü vb. adı yazılacaktır.</t>
  </si>
  <si>
    <r>
      <rPr>
        <sz val="10"/>
        <rFont val="Times New Roman"/>
        <family val="1"/>
        <charset val="162"/>
      </rPr>
      <t xml:space="preserve">(2) Öğrenci kontenjan sayıları, 2016-2017 eğitim-öğretim dönemi için</t>
    </r>
    <r>
      <rPr>
        <strike val="true"/>
        <sz val="10"/>
        <rFont val="Times New Roman"/>
        <family val="1"/>
        <charset val="162"/>
      </rPr>
      <t xml:space="preserve"> </t>
    </r>
    <r>
      <rPr>
        <sz val="10"/>
        <rFont val="Times New Roman"/>
        <family val="1"/>
        <charset val="162"/>
      </rPr>
      <t xml:space="preserve">doldurulacaktır.</t>
    </r>
  </si>
  <si>
    <t xml:space="preserve">FORM : 27(2)</t>
  </si>
  <si>
    <t xml:space="preserve">ÖĞRENCİ SAYILARI BİLGİ FORMU</t>
  </si>
  <si>
    <r>
      <rPr>
        <b val="true"/>
        <sz val="10"/>
        <rFont val="Times New Roman"/>
        <family val="1"/>
        <charset val="162"/>
      </rPr>
      <t xml:space="preserve">ÖĞRENCİ SAYISI </t>
    </r>
    <r>
      <rPr>
        <b val="true"/>
        <vertAlign val="superscript"/>
        <sz val="10"/>
        <rFont val="Times New Roman"/>
        <family val="1"/>
        <charset val="162"/>
      </rPr>
      <t xml:space="preserve">(2)</t>
    </r>
  </si>
  <si>
    <t xml:space="preserve">UZAKTAN ÖĞRETİM</t>
  </si>
  <si>
    <t xml:space="preserve">AÇIK ÖĞRETİM</t>
  </si>
  <si>
    <t xml:space="preserve">(2) Öğrenci sayıları,  2015-2016 eğitim-öğretim dönemi bahar yarıyılı itibarıyla eğitim-öğretime devam eden öğrenci sayısı esas alınarak doldurulacaktır.</t>
  </si>
  <si>
    <t xml:space="preserve">FORM : 27(3)</t>
  </si>
  <si>
    <t xml:space="preserve">YABANCI ÖĞRENCİ SAYILARI BİLGİ FORMU</t>
  </si>
  <si>
    <t xml:space="preserve">TÜRK SOYLU</t>
  </si>
  <si>
    <t xml:space="preserve">KAMU İDARELERİ BURSLARIYLA GELEN</t>
  </si>
  <si>
    <t xml:space="preserve">İKİLİ ANLAŞMALAR ÇERÇEVESİNDE GELEN</t>
  </si>
  <si>
    <r>
      <rPr>
        <sz val="10"/>
        <rFont val="Times New Roman"/>
        <family val="1"/>
        <charset val="162"/>
      </rPr>
      <t xml:space="preserve">(2) Öğrenci sayıları, 2015-2016 eğitim-öğretim dönemi</t>
    </r>
    <r>
      <rPr>
        <strike val="true"/>
        <sz val="10"/>
        <rFont val="Times New Roman"/>
        <family val="1"/>
        <charset val="162"/>
      </rPr>
      <t xml:space="preserve"> </t>
    </r>
    <r>
      <rPr>
        <sz val="10"/>
        <rFont val="Times New Roman"/>
        <family val="1"/>
        <charset val="162"/>
      </rPr>
      <t xml:space="preserve">bahar yarıyılı itibarıyla eğitim-öğretime devam eden öğrenci sayısı esas alınarak</t>
    </r>
    <r>
      <rPr>
        <strike val="true"/>
        <sz val="10"/>
        <rFont val="Times New Roman"/>
        <family val="1"/>
        <charset val="162"/>
      </rPr>
      <t xml:space="preserve"> </t>
    </r>
    <r>
      <rPr>
        <sz val="10"/>
        <rFont val="Times New Roman"/>
        <family val="1"/>
        <charset val="162"/>
      </rPr>
      <t xml:space="preserve">doldurulacaktır.</t>
    </r>
  </si>
  <si>
    <t xml:space="preserve">FORM : 27(4)</t>
  </si>
  <si>
    <t xml:space="preserve">FORM: 27(5)</t>
  </si>
  <si>
    <t xml:space="preserve">PERSONEL BİLGİ FORMU</t>
  </si>
  <si>
    <r>
      <rPr>
        <b val="true"/>
        <sz val="10"/>
        <rFont val="Times New Roman"/>
        <family val="1"/>
        <charset val="162"/>
      </rPr>
      <t xml:space="preserve">2015 </t>
    </r>
    <r>
      <rPr>
        <b val="true"/>
        <vertAlign val="superscript"/>
        <sz val="10"/>
        <rFont val="Times New Roman"/>
        <family val="1"/>
        <charset val="162"/>
      </rPr>
      <t xml:space="preserve">(1)</t>
    </r>
  </si>
  <si>
    <r>
      <rPr>
        <b val="true"/>
        <sz val="10"/>
        <rFont val="Times New Roman"/>
        <family val="1"/>
        <charset val="162"/>
      </rPr>
      <t xml:space="preserve">2016</t>
    </r>
    <r>
      <rPr>
        <b val="true"/>
        <vertAlign val="superscript"/>
        <sz val="10"/>
        <rFont val="Times New Roman"/>
        <family val="1"/>
        <charset val="162"/>
      </rPr>
      <t xml:space="preserve">(2)</t>
    </r>
  </si>
  <si>
    <t xml:space="preserve">- Öğretim Elemanı</t>
  </si>
  <si>
    <t xml:space="preserve">Öğretim Üyesi</t>
  </si>
  <si>
    <t xml:space="preserve">Profesör</t>
  </si>
  <si>
    <t xml:space="preserve">Doçent</t>
  </si>
  <si>
    <t xml:space="preserve">Yardımcı Doçent</t>
  </si>
  <si>
    <t xml:space="preserve">Öğretim Görevlisi</t>
  </si>
  <si>
    <t xml:space="preserve">Okutman</t>
  </si>
  <si>
    <t xml:space="preserve">Öğretim Yardımcıları</t>
  </si>
  <si>
    <t xml:space="preserve">Araştırma Görevlileri</t>
  </si>
  <si>
    <t xml:space="preserve">Uzman</t>
  </si>
  <si>
    <t xml:space="preserve">- İdari Personel</t>
  </si>
  <si>
    <t xml:space="preserve">657/4-a</t>
  </si>
  <si>
    <t xml:space="preserve">657/4-b</t>
  </si>
  <si>
    <t xml:space="preserve">- Yabancı Uyruklu Öğretim Elemanı</t>
  </si>
  <si>
    <t xml:space="preserve">- Geçici İşçi</t>
  </si>
  <si>
    <t xml:space="preserve">- Sürekli İşçi</t>
  </si>
  <si>
    <t xml:space="preserve">(1) 2014-2015 eğitim-öğretim dönemine ilişkin veriler girilecektir.
(2) 2015-2016 eğitim-öğretim dönemine ilişkin veriler girilecektir.</t>
  </si>
  <si>
    <r>
      <rPr>
        <b val="true"/>
        <sz val="12"/>
        <rFont val="Times New Roman"/>
        <family val="1"/>
        <charset val="162"/>
      </rPr>
      <t xml:space="preserve">AKADEMİK ETKİLEŞİM BİLGİ FORMU </t>
    </r>
    <r>
      <rPr>
        <b val="true"/>
        <vertAlign val="superscript"/>
        <sz val="12"/>
        <rFont val="Times New Roman"/>
        <family val="1"/>
        <charset val="162"/>
      </rPr>
      <t xml:space="preserve">(1)</t>
    </r>
  </si>
  <si>
    <t xml:space="preserve">Uluslararası Ortak Eğitim-Öğretim (2547/43)</t>
  </si>
  <si>
    <t xml:space="preserve">FARABİ</t>
  </si>
  <si>
    <t xml:space="preserve">ERASMUS</t>
  </si>
  <si>
    <t xml:space="preserve">Öğrenci Sayısı</t>
  </si>
  <si>
    <t xml:space="preserve">Gelen</t>
  </si>
  <si>
    <t xml:space="preserve">Gönderilen</t>
  </si>
  <si>
    <t xml:space="preserve">Değişim/Ortak Eğitim-Öğretim Yürütülen Program Sayısı</t>
  </si>
  <si>
    <t xml:space="preserve">Öğretim Elemanı/
Öğretim Üyesi Sayısı</t>
  </si>
  <si>
    <t xml:space="preserve">(1) 2015-2016 eğitim-öğretim dönemi için doldurulacaktır.</t>
  </si>
  <si>
    <t xml:space="preserve">FORM : 27(6)</t>
  </si>
  <si>
    <r>
      <rPr>
        <b val="true"/>
        <sz val="12"/>
        <rFont val="Times New Roman"/>
        <family val="1"/>
        <charset val="162"/>
      </rPr>
      <t xml:space="preserve">SOSYAL TESİSLER BİLGİ FORMU </t>
    </r>
    <r>
      <rPr>
        <b val="true"/>
        <vertAlign val="superscript"/>
        <sz val="12"/>
        <rFont val="Times New Roman"/>
        <family val="1"/>
        <charset val="162"/>
      </rPr>
      <t xml:space="preserve">(1)</t>
    </r>
  </si>
  <si>
    <t xml:space="preserve">Bütçe İçinde İşletilenler</t>
  </si>
  <si>
    <t xml:space="preserve">Bütçe Dışında İşletilenler</t>
  </si>
  <si>
    <t xml:space="preserve">İdarece İşletilenler</t>
  </si>
  <si>
    <t xml:space="preserve">Kiralama Suretiyle İşletilenler</t>
  </si>
  <si>
    <t xml:space="preserve">Tesis Sayısı</t>
  </si>
  <si>
    <t xml:space="preserve">Eğitim ve Dinlenme</t>
  </si>
  <si>
    <t xml:space="preserve">Bilimsel</t>
  </si>
  <si>
    <t xml:space="preserve">Kültür</t>
  </si>
  <si>
    <t xml:space="preserve">Spor</t>
  </si>
  <si>
    <t xml:space="preserve">Beslenme</t>
  </si>
  <si>
    <t xml:space="preserve">Barınma</t>
  </si>
  <si>
    <t xml:space="preserve">Misafirhane</t>
  </si>
  <si>
    <t xml:space="preserve">Mali Bilgileri</t>
  </si>
  <si>
    <t xml:space="preserve">Gelir</t>
  </si>
  <si>
    <t xml:space="preserve">Gider</t>
  </si>
  <si>
    <t xml:space="preserve">(1) 2015 Yıl Sonu ve 2016 Yılı Haziran sonu itibarıyla doldurulacaktır.</t>
  </si>
  <si>
    <t xml:space="preserve">FORM : 27(7)</t>
  </si>
  <si>
    <r>
      <rPr>
        <b val="true"/>
        <sz val="12"/>
        <rFont val="Times New Roman"/>
        <family val="1"/>
        <charset val="162"/>
      </rPr>
      <t xml:space="preserve">AR-GE VE DİĞER PROJELER BİLGİ FORMU </t>
    </r>
    <r>
      <rPr>
        <b val="true"/>
        <vertAlign val="superscript"/>
        <sz val="12"/>
        <rFont val="Times New Roman"/>
        <family val="1"/>
        <charset val="162"/>
      </rPr>
      <t xml:space="preserve">(1)</t>
    </r>
  </si>
  <si>
    <t xml:space="preserve">Ar-Ge</t>
  </si>
  <si>
    <t xml:space="preserve">Diğer Projeler</t>
  </si>
  <si>
    <t xml:space="preserve">Alınan Destek Tutarı</t>
  </si>
  <si>
    <t xml:space="preserve">Proje Sayısı</t>
  </si>
  <si>
    <t xml:space="preserve">İdare Bütçesi</t>
  </si>
  <si>
    <t xml:space="preserve">TÜBİTAK</t>
  </si>
  <si>
    <t xml:space="preserve">AB Çerçeve Programları</t>
  </si>
  <si>
    <t xml:space="preserve">SANTEZ</t>
  </si>
  <si>
    <t xml:space="preserve">SODES</t>
  </si>
  <si>
    <t xml:space="preserve">Ulusal Fon (AB)</t>
  </si>
  <si>
    <t xml:space="preserve">Kalkınma Ajansları</t>
  </si>
  <si>
    <t xml:space="preserve">Genel Toplam</t>
  </si>
  <si>
    <t xml:space="preserve">(1) İdare düzeyinde doldurulacaktır.</t>
  </si>
  <si>
    <t xml:space="preserve">FORM : 27(8)</t>
  </si>
  <si>
    <t xml:space="preserve">FORM: 27(9)</t>
  </si>
  <si>
    <r>
      <rPr>
        <b val="true"/>
        <sz val="12"/>
        <rFont val="Times New Roman"/>
        <family val="1"/>
        <charset val="162"/>
      </rPr>
      <t xml:space="preserve">DİĞER BİLGİLER FORMU </t>
    </r>
    <r>
      <rPr>
        <b val="true"/>
        <vertAlign val="superscript"/>
        <sz val="12"/>
        <rFont val="Times New Roman"/>
        <family val="1"/>
        <charset val="162"/>
      </rPr>
      <t xml:space="preserve">(1)</t>
    </r>
  </si>
  <si>
    <t xml:space="preserve">Kısmi Zamanlı Statüde Çalıştırılan Sayısı</t>
  </si>
  <si>
    <t xml:space="preserve">Ders Ücreti Karşılığı (2547/31)</t>
  </si>
  <si>
    <t xml:space="preserve">Öğrenci</t>
  </si>
  <si>
    <t xml:space="preserve">Hizmet Alımı Kapsamında Temin Edilen Eleman Sayısı</t>
  </si>
  <si>
    <t xml:space="preserve">Temizlik</t>
  </si>
  <si>
    <t xml:space="preserve">Güvenlik</t>
  </si>
  <si>
    <t xml:space="preserve">Yemek</t>
  </si>
  <si>
    <t xml:space="preserve">Öğretim Elemanı Yetiştirme Programı</t>
  </si>
  <si>
    <t xml:space="preserve">Programa Katılım Sayısı</t>
  </si>
  <si>
    <t xml:space="preserve">Harcama Tutarı</t>
  </si>
  <si>
    <t xml:space="preserve">Yurtdışına Gönderilen Sayısı</t>
  </si>
  <si>
    <t xml:space="preserve">2547/33 (YÖK tarafından desteklenen ÖYP hariç)</t>
  </si>
  <si>
    <t xml:space="preserve">2547/39-2</t>
  </si>
  <si>
    <t xml:space="preserve">Teknokent</t>
  </si>
  <si>
    <t xml:space="preserve">Faaliyet Gösteren Şirket Sayısı</t>
  </si>
  <si>
    <t xml:space="preserve">Teknokent Çalışan Sayısı</t>
  </si>
  <si>
    <t xml:space="preserve">Özel Bütçeye Aktarılan Gelir Tutarı</t>
  </si>
  <si>
    <t xml:space="preserve">HİZMET ALIMI SURETİYLE ÇALIŞTIRILAN GÖREVLİ SAYISINA İLİŞKİN BİLGİ FORMU</t>
  </si>
  <si>
    <t xml:space="preserve"> ÖZEL TEMİZLİK GÖREVLİSİ</t>
  </si>
  <si>
    <t xml:space="preserve">ÖZEL GÜVENLİK GÖREVLİSİ</t>
  </si>
  <si>
    <t xml:space="preserve">ŞOFÖRLÜ TAŞIT KİRALAMA KAPSAMINDA ÇALIŞTIRILAN ŞOFÖR SAYISI</t>
  </si>
  <si>
    <t xml:space="preserve">DİĞER GÖREVLİLER</t>
  </si>
  <si>
    <t xml:space="preserve">ÖZEL TEMİZLİK GÖREVLİSİ</t>
  </si>
  <si>
    <t xml:space="preserve">ŞOFÖRLÜ KİRALANAN TAŞIT İÇİN GÖREVLİ ŞOFÖR SAYISI</t>
  </si>
  <si>
    <t xml:space="preserve">SÜRE 
(AY)
(1)</t>
  </si>
  <si>
    <t xml:space="preserve">MALİYET 
(2)</t>
  </si>
  <si>
    <t xml:space="preserve">MALİYET</t>
  </si>
  <si>
    <t xml:space="preserve">FORM  :28</t>
  </si>
  <si>
    <t xml:space="preserve">Not: (1) Hizmet alımı suretiyle çalıştırılanların çalışma süreleri ay olarak ifade edilecektir. Aynı çalışma süresini kapsayan farklı hizmet sözleşmelerine ilişkin veriler birleştirilerek aynı satıra, farklı çalışma sürelerini kapsayan hizmet sözleşmelerine ilişkin veriler farklı satıra yazılacaktır.</t>
  </si>
  <si>
    <t xml:space="preserve">Performans Hedefi(1)</t>
  </si>
  <si>
    <t xml:space="preserve">FAİZ  GİDERLERİ</t>
  </si>
  <si>
    <t xml:space="preserve">Performans Hedefleri Toplamı</t>
  </si>
  <si>
    <t xml:space="preserve">Genel Yönetim Gideri</t>
  </si>
  <si>
    <t xml:space="preserve">Diğer İdarelere Transfer Edilecek Kaynaklar Toplamı</t>
  </si>
  <si>
    <t xml:space="preserve">Bütçe Ödeneği</t>
  </si>
  <si>
    <t xml:space="preserve">Not: (1) Performans hedefi maliyetleri performans programında belirtilen faaliyet maliyetlerinin toplamından elde edilecektir</t>
  </si>
  <si>
    <t xml:space="preserve">FORM : 29</t>
  </si>
  <si>
    <t xml:space="preserve">FORM 30(1)</t>
  </si>
  <si>
    <t xml:space="preserve">DÖNER SERMAYE İŞLETMELERİ GENEL MALİ DURUM</t>
  </si>
  <si>
    <t xml:space="preserve">BÜTÇE YILI : </t>
  </si>
  <si>
    <t xml:space="preserve">2016
(Haziran Sonu)</t>
  </si>
  <si>
    <t xml:space="preserve">2017
(Tahmin)</t>
  </si>
  <si>
    <t xml:space="preserve">Gelirler Tahakkuk
(Bakanlığımızca Yapılan Mali Yardım Hariç)</t>
  </si>
  <si>
    <t xml:space="preserve">Sağlık Hizmeti Gelirleri</t>
  </si>
  <si>
    <t xml:space="preserve">Diğer Hizmet Gelirleri</t>
  </si>
  <si>
    <t xml:space="preserve">Toplam Gelirler</t>
  </si>
  <si>
    <t xml:space="preserve">Gelirler Tahsilat
(Bakanlığımızca Yapılan Mali Yardım Hariç)</t>
  </si>
  <si>
    <t xml:space="preserve">Gider (Tahakkuk)
(Bakanlığımızca Yapılan Mali Yardımlarla Ödenen Borçlar Hariç)</t>
  </si>
  <si>
    <t xml:space="preserve">Personel Giderleri</t>
  </si>
  <si>
    <t xml:space="preserve">İlaç, Medikal ve Lab. Malzeme Giderleri</t>
  </si>
  <si>
    <t xml:space="preserve">Hizmet Alımları</t>
  </si>
  <si>
    <t xml:space="preserve">Yatırım Giderleri</t>
  </si>
  <si>
    <t xml:space="preserve">Mali Yükümlülükler</t>
  </si>
  <si>
    <t xml:space="preserve">Ek Ödeme</t>
  </si>
  <si>
    <t xml:space="preserve">Diğer Giderler</t>
  </si>
  <si>
    <t xml:space="preserve">Toplam Giderler</t>
  </si>
  <si>
    <t xml:space="preserve">Gider (Ödenen)
(Bakanlığımızca Yapılan Mali Yardımlarla Ödenen Borçlar Hariç)</t>
  </si>
  <si>
    <t xml:space="preserve">Hazine Payı</t>
  </si>
  <si>
    <t xml:space="preserve">Ar-ge Payı</t>
  </si>
  <si>
    <t xml:space="preserve">Önceki Yıllardan Devrenden İmkan ve Yükümlülükleri</t>
  </si>
  <si>
    <t xml:space="preserve">Önceki Yıldan Devrenden Nakit</t>
  </si>
  <si>
    <t xml:space="preserve">Önceki Yıldan Devrenden Borç</t>
  </si>
  <si>
    <t xml:space="preserve">Firma Borçları</t>
  </si>
  <si>
    <t xml:space="preserve">Personel Borçları</t>
  </si>
  <si>
    <t xml:space="preserve">Diğer Borçlar</t>
  </si>
  <si>
    <t xml:space="preserve">Önceki Yıldan Devrenden Alacak</t>
  </si>
  <si>
    <t xml:space="preserve">30 Haziran 2016 Tarihi İtibarıyla Durumu</t>
  </si>
  <si>
    <t xml:space="preserve">Nakit (Kasa-Banka)</t>
  </si>
  <si>
    <t xml:space="preserve">Borç</t>
  </si>
  <si>
    <t xml:space="preserve">Alacak</t>
  </si>
  <si>
    <t xml:space="preserve">FORM 30(2)</t>
  </si>
  <si>
    <t xml:space="preserve">PERSONEL SAYISI VE MALİYETİ, HİZMET ALIMI SURETİYLE TEMİN EDİLEN ELEMAN SAYISI VE MALİYETİ, ÖĞRENCİ SAYISI</t>
  </si>
  <si>
    <t xml:space="preserve">Döner Sermaye</t>
  </si>
  <si>
    <t xml:space="preserve">Özel Bütçe</t>
  </si>
  <si>
    <t xml:space="preserve">Kadrolu Personel</t>
  </si>
  <si>
    <t xml:space="preserve">Uzman Doktor</t>
  </si>
  <si>
    <t xml:space="preserve">Toplam Maliyeti</t>
  </si>
  <si>
    <t xml:space="preserve">Asistan</t>
  </si>
  <si>
    <t xml:space="preserve">Klinisyen Diş Doktoru</t>
  </si>
  <si>
    <t xml:space="preserve">Pratisyen</t>
  </si>
  <si>
    <t xml:space="preserve">Hemşire</t>
  </si>
  <si>
    <t xml:space="preserve">Ebe</t>
  </si>
  <si>
    <t xml:space="preserve">Tıbbi Sekreter</t>
  </si>
  <si>
    <t xml:space="preserve">Diğer Sağlık Hizmetleri Personeli</t>
  </si>
  <si>
    <t xml:space="preserve">Teknik Hizmetler Sınıfı Personeli</t>
  </si>
  <si>
    <t xml:space="preserve">Genel İdare Hizmetleri Sınıfı Personeli</t>
  </si>
  <si>
    <t xml:space="preserve">Yardımcı Hizmetler Sınıfı Personeli</t>
  </si>
  <si>
    <t xml:space="preserve">Diğer Personel</t>
  </si>
  <si>
    <t xml:space="preserve">4/B'li Personel</t>
  </si>
  <si>
    <t xml:space="preserve">Geçici Görevlendirme Suretiyle Çalıştırılan Personel</t>
  </si>
  <si>
    <t xml:space="preserve">Hizmet Alımı Suretiyle Temin Edilen Eleman</t>
  </si>
  <si>
    <t xml:space="preserve">Öğrenci (İntern)</t>
  </si>
  <si>
    <t xml:space="preserve">Toplam Personel</t>
  </si>
  <si>
    <t xml:space="preserve">Toplam Maliyet</t>
  </si>
  <si>
    <t xml:space="preserve">FORM 30(3)</t>
  </si>
  <si>
    <t xml:space="preserve">PERSONEL GİDERLERİ ÖZET</t>
  </si>
  <si>
    <t xml:space="preserve">Maaş</t>
  </si>
  <si>
    <t xml:space="preserve">Yolluk</t>
  </si>
  <si>
    <t xml:space="preserve">Nöbet Ücreti</t>
  </si>
  <si>
    <t xml:space="preserve">Mesai İçi</t>
  </si>
  <si>
    <t xml:space="preserve">Mesai Dışı</t>
  </si>
  <si>
    <t xml:space="preserve">4/B Statüsündeki Personel</t>
  </si>
  <si>
    <t xml:space="preserve">FORM 30(4)</t>
  </si>
  <si>
    <t xml:space="preserve">POLİKLİNİK, AMELİYAT, YATAK, YATAN HASTA VERİLERİ</t>
  </si>
  <si>
    <t xml:space="preserve">Toplam Poliklinik (Acil Dahil) Sayısı</t>
  </si>
  <si>
    <t xml:space="preserve">Toplam Acil Poliklinik Sayısı</t>
  </si>
  <si>
    <t xml:space="preserve">Toplam Ameliyat Sayısı</t>
  </si>
  <si>
    <t xml:space="preserve">A Grubu</t>
  </si>
  <si>
    <t xml:space="preserve">B-C Grubu</t>
  </si>
  <si>
    <t xml:space="preserve">D-E Grubu</t>
  </si>
  <si>
    <t xml:space="preserve">Organ Transplasyon</t>
  </si>
  <si>
    <t xml:space="preserve">Yatak Sayısı</t>
  </si>
  <si>
    <t xml:space="preserve">Toplam Yoğun Bakım Yatak Sayısı</t>
  </si>
  <si>
    <t xml:space="preserve">Yatan Hasta Sayısı</t>
  </si>
  <si>
    <t xml:space="preserve">Toplam Yatış Süresi</t>
  </si>
  <si>
    <t xml:space="preserve">FORM 30(5)</t>
  </si>
  <si>
    <t xml:space="preserve">TIBBI, LABORATUAR MALZEMESİ VE İLAÇ VERİLERİ</t>
  </si>
  <si>
    <t xml:space="preserve">Önceki Yıldan Devreden</t>
  </si>
  <si>
    <t xml:space="preserve">Tıbbi Malzeme</t>
  </si>
  <si>
    <t xml:space="preserve">Laboratuar Malzemesi</t>
  </si>
  <si>
    <t xml:space="preserve">İlaç</t>
  </si>
  <si>
    <t xml:space="preserve">Alımlar</t>
  </si>
  <si>
    <t xml:space="preserve">Giderler
(Kullanımlar)</t>
  </si>
  <si>
    <t xml:space="preserve">FORM 30(6)</t>
  </si>
  <si>
    <t xml:space="preserve">GÜVENLİK HİZMETİ ALIMLARINA İLİŞKİN VERİLER</t>
  </si>
  <si>
    <t xml:space="preserve">1-  Hizmet Alanı (m2)              </t>
  </si>
  <si>
    <t xml:space="preserve">2-  Güvenlik Nokta Sayısı              </t>
  </si>
  <si>
    <t xml:space="preserve">3-  Güvenlik Görevlisi Sayısı </t>
  </si>
  <si>
    <t xml:space="preserve">4-  İşe Başlama ve Bitiş Tarihleri</t>
  </si>
  <si>
    <t xml:space="preserve">5- Süre (Ay)</t>
  </si>
  <si>
    <t xml:space="preserve">Gerçekleşme</t>
  </si>
  <si>
    <t xml:space="preserve">İhale Bedeli</t>
  </si>
  <si>
    <t xml:space="preserve">Tahmini Bedel</t>
  </si>
  <si>
    <t xml:space="preserve">6-  Güvenlik Görevlisi Maliyeti (A+B+C+D)</t>
  </si>
  <si>
    <t xml:space="preserve">              A- Güvenlik Görevlisi Ücretleri</t>
  </si>
  <si>
    <t xml:space="preserve">                  (Güvenlik Görevlisi Sayısı X 1 Güvenlik Görevlisinin 1 Aylık Ücreti X (...) Ay)</t>
  </si>
  <si>
    <t xml:space="preserve">                  (İlgili Mevzuat Gereğince Ödenmesi Gereken Çeşitli Ödentiler Dahil.)</t>
  </si>
  <si>
    <t xml:space="preserve">              B- Yol Bedeli</t>
  </si>
  <si>
    <t xml:space="preserve">                  Güvenlik Görevlisi Sayısı X 1 Güvenlik Görevlisinin 1 Aylık Yol Bedeli X  (...) Ay</t>
  </si>
  <si>
    <t xml:space="preserve">              C- Yemek Bedeli</t>
  </si>
  <si>
    <t xml:space="preserve">                  Güvenlik Görevlisi Sayısı X 1  Güvenlik Görevlisinin 1 Aylık Yemek  Bedeli X  (...) Ay</t>
  </si>
  <si>
    <t xml:space="preserve">              D- Giyecek Bedeli</t>
  </si>
  <si>
    <t xml:space="preserve">                  Güvenlik Görevlisi Sayısı X 1  Güvenlik Görevlisinin Giyecek  Bedeli </t>
  </si>
  <si>
    <t xml:space="preserve">7- Güvenlik Ekipmanlarının Maliyeti</t>
  </si>
  <si>
    <t xml:space="preserve">8- Firma Karı</t>
  </si>
  <si>
    <t xml:space="preserve">9- Sözleşme Gideri</t>
  </si>
  <si>
    <t xml:space="preserve">Toplam (6+7+8+9)</t>
  </si>
  <si>
    <t xml:space="preserve">KDV Dahil Toplam </t>
  </si>
  <si>
    <t xml:space="preserve">FORM 30(7)</t>
  </si>
  <si>
    <t xml:space="preserve">TEMİZLİK HİZMETİ ALIMLARINA İLİŞKİN VERİLER</t>
  </si>
  <si>
    <t xml:space="preserve">2- Temizlik Görevlisi Sayısı </t>
  </si>
  <si>
    <t xml:space="preserve">3-  İşe Başlama Ve Bitiş Tarihleri</t>
  </si>
  <si>
    <t xml:space="preserve">4- Süre (Ay)</t>
  </si>
  <si>
    <t xml:space="preserve">5-  Temizlik Görevlisi Maliyeti (A+B+C+D)</t>
  </si>
  <si>
    <t xml:space="preserve">              A- Temizlik Görevlisi Ücretleri</t>
  </si>
  <si>
    <t xml:space="preserve">                  (Temizlik Görevlisi Sayısı X 1 Temizlik Görevlisinin 1 Aylık Ücreti X (...) Ay)</t>
  </si>
  <si>
    <t xml:space="preserve">                  Temizlik Görevlisi Sayısı X 1 Temizlik Görevlisinin 1 Aylık Yol Bedeli X  (...) Ay</t>
  </si>
  <si>
    <t xml:space="preserve">                 Temizlik Görevlisi Sayısı X 1 Temizlik Görevlisinin 1 Aylık Yemek  Bedeli X  (...) Ay</t>
  </si>
  <si>
    <t xml:space="preserve">                  Temizlik Görevlisi Sayısı X 1 Temizlik Görevlisinin Giyecek  Bedeli </t>
  </si>
  <si>
    <t xml:space="preserve">6- Temizlik Malzemelerinin Maliyeti</t>
  </si>
  <si>
    <t xml:space="preserve">7- Firma Karı</t>
  </si>
  <si>
    <t xml:space="preserve">8- Sözleşme Gideri</t>
  </si>
  <si>
    <t xml:space="preserve">Toplam (5+6+7+8)</t>
  </si>
  <si>
    <t xml:space="preserve">FORM 30(8)</t>
  </si>
  <si>
    <t xml:space="preserve">HİZMET ALIMI SURETİYLE ELEMAN TEMİN EDİLEREK GERÇEKLEŞTİRİLEN DİĞER İŞLERE İLİŞKİN VERİLER</t>
  </si>
  <si>
    <t xml:space="preserve">İşin Adı:…………………………………………………………………………………</t>
  </si>
  <si>
    <t xml:space="preserve">2014
Gerçekleşme</t>
  </si>
  <si>
    <t xml:space="preserve">2015
Gerçekleşme</t>
  </si>
  <si>
    <t xml:space="preserve">2016
İhale Bedeli</t>
  </si>
  <si>
    <t xml:space="preserve">2017
Tahmini Bedel</t>
  </si>
  <si>
    <t xml:space="preserve">1-  Görevli Sayısı</t>
  </si>
  <si>
    <t xml:space="preserve">2-  Görevli Maliyeti (A+B+C+D)</t>
  </si>
  <si>
    <t xml:space="preserve">              A- Görevli Ücretleri</t>
  </si>
  <si>
    <t xml:space="preserve">                  (Görevli Sayısı X 1 Görevlinin 1 Aylık Ücreti X (...) Ay)</t>
  </si>
  <si>
    <t xml:space="preserve">                  Görevli Sayısı X 1 Görevlinin 1 Aylık Yol Bedeli X  (...) Ay</t>
  </si>
  <si>
    <t xml:space="preserve">                 Görevli Sayısı X 1 Görevlinin 1 Aylık Yemek  Bedeli X  (...) Ay</t>
  </si>
  <si>
    <t xml:space="preserve">                 Görevli Sayısı X 1 Görevlinin Giyecek  Bedeli </t>
  </si>
  <si>
    <t xml:space="preserve">3- Malzeme Maliyeti</t>
  </si>
  <si>
    <t xml:space="preserve">4- Firma Karı</t>
  </si>
  <si>
    <t xml:space="preserve">5- Sözleşme Gideri</t>
  </si>
  <si>
    <t xml:space="preserve">Toplam (2+3+4+5)</t>
  </si>
  <si>
    <t xml:space="preserve">Not: Her bir ihale için ayrı ayrı doldurulacaktır.</t>
  </si>
</sst>
</file>

<file path=xl/styles.xml><?xml version="1.0" encoding="utf-8"?>
<styleSheet xmlns="http://schemas.openxmlformats.org/spreadsheetml/2006/main">
  <numFmts count="15">
    <numFmt numFmtId="164" formatCode="General"/>
    <numFmt numFmtId="165" formatCode="_-* #,##0.00\ _T_L_-;\-* #,##0.00\ _T_L_-;_-* \-??\ _T_L_-;_-@_-"/>
    <numFmt numFmtId="166" formatCode="_(* #,##0_);_(* \(#,##0\);_(* \-_);_(@_)"/>
    <numFmt numFmtId="167" formatCode="0%"/>
    <numFmt numFmtId="168" formatCode="@"/>
    <numFmt numFmtId="169" formatCode="0"/>
    <numFmt numFmtId="170" formatCode="#,##0"/>
    <numFmt numFmtId="171" formatCode="00"/>
    <numFmt numFmtId="172" formatCode="#,##0\ _T_L;[RED]#,##0\ _T_L"/>
    <numFmt numFmtId="173" formatCode="0.00"/>
    <numFmt numFmtId="174" formatCode="[$-409]d\-mmm"/>
    <numFmt numFmtId="175" formatCode="[$-409]mmm\-yy"/>
    <numFmt numFmtId="176" formatCode="#,###"/>
    <numFmt numFmtId="177" formatCode="[$-409]m/d/yyyy"/>
    <numFmt numFmtId="178" formatCode="#,##0_ ;\-#,##0\ "/>
  </numFmts>
  <fonts count="59">
    <font>
      <sz val="10"/>
      <name val="Arial Tur"/>
      <family val="0"/>
      <charset val="162"/>
    </font>
    <font>
      <sz val="10"/>
      <name val="Arial"/>
      <family val="0"/>
    </font>
    <font>
      <sz val="10"/>
      <name val="Arial"/>
      <family val="0"/>
    </font>
    <font>
      <sz val="10"/>
      <name val="Arial"/>
      <family val="0"/>
    </font>
    <font>
      <sz val="12"/>
      <name val="Arial Tur"/>
      <family val="0"/>
      <charset val="162"/>
    </font>
    <font>
      <sz val="10"/>
      <name val="Times New Roman Tur"/>
      <family val="0"/>
      <charset val="162"/>
    </font>
    <font>
      <sz val="10"/>
      <name val="Times New Roman"/>
      <family val="1"/>
      <charset val="162"/>
    </font>
    <font>
      <b val="true"/>
      <sz val="18"/>
      <name val="Times New Roman"/>
      <family val="1"/>
      <charset val="162"/>
    </font>
    <font>
      <sz val="14"/>
      <name val="Times New Roman"/>
      <family val="1"/>
      <charset val="162"/>
    </font>
    <font>
      <b val="true"/>
      <sz val="16"/>
      <name val="Times New Roman"/>
      <family val="1"/>
      <charset val="162"/>
    </font>
    <font>
      <sz val="16"/>
      <name val="Times New Roman"/>
      <family val="1"/>
      <charset val="162"/>
    </font>
    <font>
      <b val="true"/>
      <sz val="14"/>
      <name val="Times New Roman"/>
      <family val="1"/>
      <charset val="162"/>
    </font>
    <font>
      <b val="true"/>
      <i val="true"/>
      <u val="single"/>
      <sz val="14"/>
      <name val="Times New Roman"/>
      <family val="1"/>
      <charset val="162"/>
    </font>
    <font>
      <b val="true"/>
      <sz val="24"/>
      <name val="Times New Roman"/>
      <family val="1"/>
      <charset val="162"/>
    </font>
    <font>
      <b val="true"/>
      <sz val="20"/>
      <name val="Times New Roman"/>
      <family val="1"/>
      <charset val="162"/>
    </font>
    <font>
      <b val="true"/>
      <i val="true"/>
      <sz val="18"/>
      <name val="Times New Roman"/>
      <family val="1"/>
      <charset val="162"/>
    </font>
    <font>
      <b val="true"/>
      <i val="true"/>
      <sz val="12"/>
      <name val="Times New Roman"/>
      <family val="1"/>
      <charset val="162"/>
    </font>
    <font>
      <b val="true"/>
      <sz val="12"/>
      <name val="Times New Roman"/>
      <family val="1"/>
      <charset val="162"/>
    </font>
    <font>
      <b val="true"/>
      <i val="true"/>
      <sz val="16"/>
      <name val="Times New Roman"/>
      <family val="1"/>
      <charset val="162"/>
    </font>
    <font>
      <b val="true"/>
      <i val="true"/>
      <u val="single"/>
      <sz val="16"/>
      <name val="Times New Roman"/>
      <family val="1"/>
      <charset val="162"/>
    </font>
    <font>
      <sz val="12"/>
      <name val="Times New Roman"/>
      <family val="1"/>
      <charset val="162"/>
    </font>
    <font>
      <b val="true"/>
      <i val="true"/>
      <u val="single"/>
      <sz val="20"/>
      <name val="Times New Roman"/>
      <family val="1"/>
      <charset val="162"/>
    </font>
    <font>
      <b val="true"/>
      <i val="true"/>
      <u val="single"/>
      <sz val="24"/>
      <name val="Times New Roman"/>
      <family val="1"/>
      <charset val="162"/>
    </font>
    <font>
      <b val="true"/>
      <i val="true"/>
      <sz val="14"/>
      <name val="Times New Roman"/>
      <family val="1"/>
      <charset val="162"/>
    </font>
    <font>
      <b val="true"/>
      <u val="single"/>
      <sz val="14"/>
      <name val="Times New Roman"/>
      <family val="1"/>
      <charset val="162"/>
    </font>
    <font>
      <u val="single"/>
      <sz val="14"/>
      <name val="Times New Roman"/>
      <family val="1"/>
      <charset val="162"/>
    </font>
    <font>
      <sz val="18"/>
      <name val="Times New Roman"/>
      <family val="1"/>
      <charset val="162"/>
    </font>
    <font>
      <b val="true"/>
      <sz val="10"/>
      <name val="Times New Roman"/>
      <family val="1"/>
      <charset val="162"/>
    </font>
    <font>
      <b val="true"/>
      <u val="single"/>
      <sz val="10"/>
      <name val="Times New Roman"/>
      <family val="1"/>
      <charset val="162"/>
    </font>
    <font>
      <b val="true"/>
      <sz val="22"/>
      <name val="Times New Roman"/>
      <family val="1"/>
      <charset val="162"/>
    </font>
    <font>
      <b val="true"/>
      <sz val="28"/>
      <name val="Times New Roman"/>
      <family val="1"/>
      <charset val="162"/>
    </font>
    <font>
      <b val="true"/>
      <sz val="17"/>
      <name val="Times New Roman"/>
      <family val="1"/>
      <charset val="162"/>
    </font>
    <font>
      <vertAlign val="superscript"/>
      <sz val="12"/>
      <name val="Times New Roman"/>
      <family val="1"/>
      <charset val="162"/>
    </font>
    <font>
      <sz val="11"/>
      <name val="Times New Roman"/>
      <family val="1"/>
      <charset val="162"/>
    </font>
    <font>
      <b val="true"/>
      <sz val="11"/>
      <name val="Times New Roman"/>
      <family val="1"/>
      <charset val="162"/>
    </font>
    <font>
      <sz val="9"/>
      <name val="Times New Roman"/>
      <family val="1"/>
      <charset val="162"/>
    </font>
    <font>
      <b val="true"/>
      <sz val="13"/>
      <name val="Times New Roman"/>
      <family val="1"/>
      <charset val="162"/>
    </font>
    <font>
      <b val="true"/>
      <u val="single"/>
      <sz val="18"/>
      <name val="Times New Roman"/>
      <family val="1"/>
      <charset val="162"/>
    </font>
    <font>
      <sz val="20"/>
      <name val="Times New Roman"/>
      <family val="1"/>
      <charset val="162"/>
    </font>
    <font>
      <sz val="10"/>
      <name val="Tahoma"/>
      <family val="2"/>
      <charset val="162"/>
    </font>
    <font>
      <sz val="25"/>
      <name val="Times New Roman"/>
      <family val="1"/>
      <charset val="162"/>
    </font>
    <font>
      <b val="true"/>
      <vertAlign val="superscript"/>
      <sz val="14"/>
      <name val="Times New Roman"/>
      <family val="1"/>
      <charset val="162"/>
    </font>
    <font>
      <vertAlign val="superscript"/>
      <sz val="14"/>
      <name val="Times New Roman"/>
      <family val="1"/>
      <charset val="162"/>
    </font>
    <font>
      <i val="true"/>
      <sz val="11"/>
      <name val="Times New Roman"/>
      <family val="1"/>
      <charset val="162"/>
    </font>
    <font>
      <sz val="8"/>
      <name val="Times New Roman"/>
      <family val="1"/>
      <charset val="162"/>
    </font>
    <font>
      <b val="true"/>
      <sz val="8"/>
      <name val="Times New Roman"/>
      <family val="1"/>
      <charset val="162"/>
    </font>
    <font>
      <strike val="true"/>
      <sz val="8"/>
      <name val="Times New Roman"/>
      <family val="1"/>
      <charset val="162"/>
    </font>
    <font>
      <b val="true"/>
      <vertAlign val="superscript"/>
      <sz val="12"/>
      <name val="Times New Roman"/>
      <family val="1"/>
      <charset val="162"/>
    </font>
    <font>
      <b val="true"/>
      <vertAlign val="superscript"/>
      <sz val="10"/>
      <name val="Times New Roman"/>
      <family val="1"/>
      <charset val="162"/>
    </font>
    <font>
      <b val="true"/>
      <i val="true"/>
      <sz val="10"/>
      <name val="Times New Roman"/>
      <family val="1"/>
      <charset val="162"/>
    </font>
    <font>
      <b val="true"/>
      <sz val="9"/>
      <name val="Times New Roman"/>
      <family val="1"/>
      <charset val="162"/>
    </font>
    <font>
      <sz val="26"/>
      <name val="Times New Roman"/>
      <family val="1"/>
      <charset val="162"/>
    </font>
    <font>
      <i val="true"/>
      <sz val="12"/>
      <name val="Times New Roman"/>
      <family val="1"/>
      <charset val="162"/>
    </font>
    <font>
      <sz val="14"/>
      <name val="Arial Tur"/>
      <family val="0"/>
      <charset val="162"/>
    </font>
    <font>
      <strike val="true"/>
      <sz val="10"/>
      <name val="Times New Roman"/>
      <family val="1"/>
      <charset val="162"/>
    </font>
    <font>
      <strike val="true"/>
      <sz val="11"/>
      <name val="Times New Roman"/>
      <family val="1"/>
      <charset val="162"/>
    </font>
    <font>
      <b val="true"/>
      <sz val="15"/>
      <name val="Times New Roman"/>
      <family val="1"/>
      <charset val="162"/>
    </font>
    <font>
      <b val="true"/>
      <sz val="16"/>
      <name val="Arial Tur"/>
      <family val="0"/>
      <charset val="162"/>
    </font>
    <font>
      <b val="true"/>
      <sz val="10"/>
      <name val="Arial Tur"/>
      <family val="0"/>
      <charset val="16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20">
    <border diagonalUp="false" diagonalDown="false">
      <left/>
      <right/>
      <top/>
      <bottom/>
      <diagonal/>
    </border>
    <border diagonalUp="false" diagonalDown="false">
      <left style="double"/>
      <right style="thin"/>
      <top style="double"/>
      <bottom/>
      <diagonal/>
    </border>
    <border diagonalUp="false" diagonalDown="false">
      <left style="thin"/>
      <right style="double"/>
      <top style="double"/>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double"/>
      <right/>
      <top style="double"/>
      <bottom style="thin"/>
      <diagonal/>
    </border>
    <border diagonalUp="false" diagonalDown="false">
      <left style="thin"/>
      <right style="double"/>
      <top style="double"/>
      <bottom style="thin"/>
      <diagonal/>
    </border>
    <border diagonalUp="false" diagonalDown="false">
      <left style="double"/>
      <right/>
      <top/>
      <bottom style="thin"/>
      <diagonal/>
    </border>
    <border diagonalUp="false" diagonalDown="false">
      <left style="thin"/>
      <right style="double"/>
      <top style="thin"/>
      <bottom style="thin"/>
      <diagonal/>
    </border>
    <border diagonalUp="false" diagonalDown="false">
      <left style="double"/>
      <right/>
      <top style="thin"/>
      <bottom style="double"/>
      <diagonal/>
    </border>
    <border diagonalUp="false" diagonalDown="false">
      <left style="thin"/>
      <right style="double"/>
      <top style="thin"/>
      <bottom style="double"/>
      <diagonal/>
    </border>
    <border diagonalUp="false" diagonalDown="false">
      <left style="double"/>
      <right style="double"/>
      <top style="double"/>
      <bottom style="double"/>
      <diagonal/>
    </border>
    <border diagonalUp="false" diagonalDown="false">
      <left style="double"/>
      <right style="thin"/>
      <top style="thin"/>
      <bottom style="thin"/>
      <diagonal/>
    </border>
    <border diagonalUp="false" diagonalDown="false">
      <left/>
      <right style="thin"/>
      <top style="thin"/>
      <bottom style="thin"/>
      <diagonal/>
    </border>
    <border diagonalUp="false" diagonalDown="false">
      <left/>
      <right style="double"/>
      <top style="thin"/>
      <bottom style="thin"/>
      <diagonal/>
    </border>
    <border diagonalUp="false" diagonalDown="false">
      <left style="double"/>
      <right style="medium"/>
      <top style="double"/>
      <bottom style="medium"/>
      <diagonal/>
    </border>
    <border diagonalUp="false" diagonalDown="false">
      <left/>
      <right style="medium"/>
      <top style="double"/>
      <bottom style="medium"/>
      <diagonal/>
    </border>
    <border diagonalUp="false" diagonalDown="false">
      <left style="medium"/>
      <right style="medium"/>
      <top style="double"/>
      <bottom style="medium"/>
      <diagonal/>
    </border>
    <border diagonalUp="false" diagonalDown="false">
      <left style="medium"/>
      <right style="double"/>
      <top style="double"/>
      <bottom style="mediu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style="double"/>
      <right/>
      <top style="medium"/>
      <bottom style="thin"/>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style="double"/>
      <top/>
      <bottom style="thin"/>
      <diagonal/>
    </border>
    <border diagonalUp="false" diagonalDown="false">
      <left style="double"/>
      <right/>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medium"/>
      <top style="thin"/>
      <bottom style="double"/>
      <diagonal/>
    </border>
    <border diagonalUp="false" diagonalDown="false">
      <left style="medium"/>
      <right/>
      <top style="thin"/>
      <bottom/>
      <diagonal/>
    </border>
    <border diagonalUp="false" diagonalDown="false">
      <left style="medium"/>
      <right style="medium"/>
      <top style="thin"/>
      <bottom/>
      <diagonal/>
    </border>
    <border diagonalUp="false" diagonalDown="false">
      <left/>
      <right style="double"/>
      <top style="thin"/>
      <bottom/>
      <diagonal/>
    </border>
    <border diagonalUp="false" diagonalDown="false">
      <left style="double"/>
      <right/>
      <top style="double"/>
      <bottom style="double"/>
      <diagonal/>
    </border>
    <border diagonalUp="false" diagonalDown="false">
      <left style="medium"/>
      <right style="medium"/>
      <top style="double"/>
      <bottom style="double"/>
      <diagonal/>
    </border>
    <border diagonalUp="false" diagonalDown="false">
      <left style="medium"/>
      <right style="double"/>
      <top style="double"/>
      <bottom style="double"/>
      <diagonal/>
    </border>
    <border diagonalUp="false" diagonalDown="false">
      <left style="double"/>
      <right/>
      <top style="thin"/>
      <bottom/>
      <diagonal/>
    </border>
    <border diagonalUp="false" diagonalDown="false">
      <left style="double"/>
      <right style="medium"/>
      <top style="double"/>
      <bottom style="double"/>
      <diagonal/>
    </border>
    <border diagonalUp="false" diagonalDown="false">
      <left/>
      <right/>
      <top style="double"/>
      <bottom style="medium"/>
      <diagonal/>
    </border>
    <border diagonalUp="false" diagonalDown="false">
      <left style="double"/>
      <right style="medium"/>
      <top style="medium"/>
      <bottom style="thin"/>
      <diagonal/>
    </border>
    <border diagonalUp="false" diagonalDown="false">
      <left style="medium"/>
      <right/>
      <top style="medium"/>
      <bottom style="thin"/>
      <diagonal/>
    </border>
    <border diagonalUp="false" diagonalDown="false">
      <left style="double"/>
      <right style="medium"/>
      <top style="thin"/>
      <bottom style="thin"/>
      <diagonal/>
    </border>
    <border diagonalUp="false" diagonalDown="false">
      <left/>
      <right/>
      <top style="thin"/>
      <bottom style="thin"/>
      <diagonal/>
    </border>
    <border diagonalUp="false" diagonalDown="false">
      <left style="double"/>
      <right style="medium"/>
      <top style="thin"/>
      <bottom/>
      <diagonal/>
    </border>
    <border diagonalUp="false" diagonalDown="false">
      <left style="double"/>
      <right style="medium"/>
      <top/>
      <bottom style="thin"/>
      <diagonal/>
    </border>
    <border diagonalUp="false" diagonalDown="false">
      <left style="double"/>
      <right style="medium"/>
      <top style="thin"/>
      <bottom style="double"/>
      <diagonal/>
    </border>
    <border diagonalUp="false" diagonalDown="false">
      <left style="medium"/>
      <right/>
      <top style="thin"/>
      <bottom style="double"/>
      <diagonal/>
    </border>
    <border diagonalUp="false" diagonalDown="false">
      <left/>
      <right style="double"/>
      <top style="thin"/>
      <bottom style="double"/>
      <diagonal/>
    </border>
    <border diagonalUp="false" diagonalDown="false">
      <left style="medium"/>
      <right style="double"/>
      <top style="thin"/>
      <bottom style="thin"/>
      <diagonal/>
    </border>
    <border diagonalUp="false" diagonalDown="false">
      <left style="medium"/>
      <right/>
      <top style="double"/>
      <bottom style="double"/>
      <diagonal/>
    </border>
    <border diagonalUp="false" diagonalDown="false">
      <left/>
      <right/>
      <top style="double"/>
      <bottom/>
      <diagonal/>
    </border>
    <border diagonalUp="false" diagonalDown="false">
      <left style="medium"/>
      <right style="medium"/>
      <top style="thin"/>
      <bottom style="medium"/>
      <diagonal/>
    </border>
    <border diagonalUp="false" diagonalDown="false">
      <left style="medium"/>
      <right style="thin"/>
      <top style="double"/>
      <botto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double"/>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double"/>
      <right style="thin"/>
      <top style="medium"/>
      <bottom style="thin"/>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double"/>
      <top style="medium"/>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double"/>
      <right style="thin"/>
      <top style="thin"/>
      <bottom style="double"/>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double"/>
      <top style="thin"/>
      <bottom style="medium"/>
      <diagonal/>
    </border>
    <border diagonalUp="false" diagonalDown="false">
      <left/>
      <right style="double"/>
      <top style="double"/>
      <bottom/>
      <diagonal/>
    </border>
    <border diagonalUp="false" diagonalDown="false">
      <left style="double"/>
      <right style="medium"/>
      <top style="medium"/>
      <bottom style="double"/>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double"/>
      <top style="medium"/>
      <bottom style="double"/>
      <diagonal/>
    </border>
    <border diagonalUp="false" diagonalDown="false">
      <left/>
      <right style="double"/>
      <top/>
      <bottom/>
      <diagonal/>
    </border>
    <border diagonalUp="false" diagonalDown="false">
      <left/>
      <right style="medium"/>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right style="medium"/>
      <top style="thin"/>
      <bottom style="double"/>
      <diagonal/>
    </border>
    <border diagonalUp="false" diagonalDown="false">
      <left/>
      <right/>
      <top style="thin"/>
      <bottom style="double"/>
      <diagonal/>
    </border>
    <border diagonalUp="false" diagonalDown="false">
      <left style="double"/>
      <right style="thin"/>
      <top style="double"/>
      <bottom style="mediu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medium"/>
      <top style="double"/>
      <bottom style="medium"/>
      <diagonal/>
    </border>
    <border diagonalUp="false" diagonalDown="false">
      <left style="double"/>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medium"/>
      <right style="double"/>
      <top/>
      <bottom/>
      <diagonal/>
    </border>
    <border diagonalUp="false" diagonalDown="false">
      <left style="medium"/>
      <right style="thin"/>
      <top/>
      <bottom style="thin"/>
      <diagonal/>
    </border>
    <border diagonalUp="false" diagonalDown="false">
      <left/>
      <right style="thin"/>
      <top/>
      <bottom style="thin"/>
      <diagonal/>
    </border>
    <border diagonalUp="false" diagonalDown="false">
      <left style="medium"/>
      <right style="double"/>
      <top/>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double"/>
      <right style="thin"/>
      <top/>
      <bottom style="double"/>
      <diagonal/>
    </border>
    <border diagonalUp="false" diagonalDown="false">
      <left style="thin"/>
      <right style="thin"/>
      <top/>
      <bottom style="double"/>
      <diagonal/>
    </border>
    <border diagonalUp="false" diagonalDown="false">
      <left style="thin"/>
      <right/>
      <top/>
      <bottom style="double"/>
      <diagonal/>
    </border>
    <border diagonalUp="false" diagonalDown="false">
      <left style="thin"/>
      <right style="thin"/>
      <top/>
      <bottom style="medium"/>
      <diagonal/>
    </border>
    <border diagonalUp="false" diagonalDown="false">
      <left style="thin"/>
      <right style="medium"/>
      <top/>
      <bottom style="thin"/>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medium"/>
      <right style="double"/>
      <top style="medium"/>
      <bottom/>
      <diagonal/>
    </border>
    <border diagonalUp="false" diagonalDown="false">
      <left style="medium"/>
      <right style="thin"/>
      <top/>
      <bottom style="double"/>
      <diagonal/>
    </border>
    <border diagonalUp="false" diagonalDown="false">
      <left/>
      <right style="thin"/>
      <top/>
      <bottom style="double"/>
      <diagonal/>
    </border>
    <border diagonalUp="false" diagonalDown="false">
      <left style="medium"/>
      <right style="double"/>
      <top/>
      <bottom style="double"/>
      <diagonal/>
    </border>
    <border diagonalUp="false" diagonalDown="false">
      <left style="double"/>
      <right style="double"/>
      <top style="double"/>
      <bottom style="medium"/>
      <diagonal/>
    </border>
    <border diagonalUp="false" diagonalDown="false">
      <left style="double"/>
      <right/>
      <top style="double"/>
      <bottom/>
      <diagonal/>
    </border>
    <border diagonalUp="false" diagonalDown="false">
      <left style="double"/>
      <right/>
      <top/>
      <bottom/>
      <diagonal/>
    </border>
    <border diagonalUp="false" diagonalDown="false">
      <left style="double"/>
      <right style="double"/>
      <top style="double"/>
      <bottom/>
      <diagonal/>
    </border>
    <border diagonalUp="false" diagonalDown="false">
      <left style="double"/>
      <right style="medium"/>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double"/>
      <right style="double"/>
      <top style="medium"/>
      <bottom style="medium"/>
      <diagonal/>
    </border>
    <border diagonalUp="false" diagonalDown="false">
      <left style="double"/>
      <right/>
      <top/>
      <bottom style="medium"/>
      <diagonal/>
    </border>
    <border diagonalUp="false" diagonalDown="false">
      <left style="double"/>
      <right style="double"/>
      <top/>
      <bottom style="double"/>
      <diagonal/>
    </border>
    <border diagonalUp="false" diagonalDown="false">
      <left style="thin"/>
      <right style="double"/>
      <top style="medium"/>
      <bottom/>
      <diagonal/>
    </border>
    <border diagonalUp="false" diagonalDown="false">
      <left style="double"/>
      <right style="double"/>
      <top/>
      <bottom/>
      <diagonal/>
    </border>
    <border diagonalUp="false" diagonalDown="false">
      <left style="double"/>
      <right style="double"/>
      <top style="medium"/>
      <bottom/>
      <diagonal/>
    </border>
    <border diagonalUp="false" diagonalDown="false">
      <left style="double"/>
      <right style="thin"/>
      <top/>
      <bottom/>
      <diagonal/>
    </border>
    <border diagonalUp="false" diagonalDown="false">
      <left style="thin"/>
      <right style="double"/>
      <top/>
      <bottom/>
      <diagonal/>
    </border>
    <border diagonalUp="false" diagonalDown="false">
      <left style="thin"/>
      <right style="double"/>
      <top/>
      <bottom style="double"/>
      <diagonal/>
    </border>
    <border diagonalUp="false" diagonalDown="false">
      <left/>
      <right style="double"/>
      <top/>
      <bottom style="double"/>
      <diagonal/>
    </border>
    <border diagonalUp="false" diagonalDown="false">
      <left style="double"/>
      <right/>
      <top style="double"/>
      <bottom style="medium"/>
      <diagonal/>
    </border>
    <border diagonalUp="false" diagonalDown="false">
      <left style="thin"/>
      <right/>
      <top style="thin"/>
      <bottom style="medium"/>
      <diagonal/>
    </border>
    <border diagonalUp="false" diagonalDown="false">
      <left/>
      <right style="thin"/>
      <top style="medium"/>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thin"/>
      <bottom/>
      <diagonal/>
    </border>
    <border diagonalUp="false" diagonalDown="false">
      <left/>
      <right style="medium"/>
      <top/>
      <bottom/>
      <diagonal/>
    </border>
    <border diagonalUp="false" diagonalDown="false">
      <left style="thin"/>
      <right/>
      <top/>
      <bottom style="medium"/>
      <diagonal/>
    </border>
    <border diagonalUp="false" diagonalDown="false">
      <left/>
      <right style="medium"/>
      <top/>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medium"/>
      <right style="medium"/>
      <top style="double"/>
      <bottom/>
      <diagonal/>
    </border>
    <border diagonalUp="false" diagonalDown="false">
      <left style="medium"/>
      <right style="double"/>
      <top style="double"/>
      <bottom/>
      <diagonal/>
    </border>
    <border diagonalUp="false" diagonalDown="false">
      <left style="double"/>
      <right/>
      <top style="medium"/>
      <bottom/>
      <diagonal/>
    </border>
    <border diagonalUp="false" diagonalDown="false">
      <left/>
      <right/>
      <top style="medium"/>
      <bottom/>
      <diagonal/>
    </border>
    <border diagonalUp="false" diagonalDown="false">
      <left style="medium"/>
      <right style="double"/>
      <top style="medium"/>
      <bottom style="thin"/>
      <diagonal/>
    </border>
    <border diagonalUp="false" diagonalDown="false">
      <left style="medium"/>
      <right style="double"/>
      <top style="thin"/>
      <bottom/>
      <diagonal/>
    </border>
    <border diagonalUp="false" diagonalDown="false">
      <left/>
      <right/>
      <top/>
      <bottom style="medium"/>
      <diagonal/>
    </border>
    <border diagonalUp="false" diagonalDown="false">
      <left style="medium"/>
      <right style="double"/>
      <top style="thin"/>
      <bottom style="medium"/>
      <diagonal/>
    </border>
    <border diagonalUp="false" diagonalDown="false">
      <left style="medium"/>
      <right style="medium"/>
      <top/>
      <bottom/>
      <diagonal/>
    </border>
    <border diagonalUp="false" diagonalDown="false">
      <left/>
      <right style="thin"/>
      <top style="thin"/>
      <bottom style="medium"/>
      <diagonal/>
    </border>
    <border diagonalUp="false" diagonalDown="false">
      <left style="medium"/>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style="thin"/>
      <bottom style="medium"/>
      <diagonal/>
    </border>
    <border diagonalUp="false" diagonalDown="false">
      <left style="double"/>
      <right/>
      <top/>
      <bottom style="double"/>
      <diagonal/>
    </border>
    <border diagonalUp="false" diagonalDown="false">
      <left/>
      <right/>
      <top/>
      <bottom style="double"/>
      <diagonal/>
    </border>
    <border diagonalUp="false" diagonalDown="false">
      <left style="double"/>
      <right style="medium"/>
      <top style="double"/>
      <bottom/>
      <diagonal/>
    </border>
    <border diagonalUp="false" diagonalDown="false">
      <left style="medium"/>
      <right style="thin"/>
      <top style="double"/>
      <bottom style="medium"/>
      <diagonal/>
    </border>
    <border diagonalUp="false" diagonalDown="false">
      <left style="thin"/>
      <right style="double"/>
      <top style="double"/>
      <bottom style="medium"/>
      <diagonal/>
    </border>
    <border diagonalUp="false" diagonalDown="false">
      <left style="double"/>
      <right style="thin"/>
      <top style="thin"/>
      <bottom style="medium"/>
      <diagonal/>
    </border>
    <border diagonalUp="false" diagonalDown="false">
      <left style="thin"/>
      <right style="double"/>
      <top style="thin"/>
      <bottom style="medium"/>
      <diagonal/>
    </border>
    <border diagonalUp="false" diagonalDown="false">
      <left style="thin"/>
      <right style="double"/>
      <top style="medium"/>
      <bottom style="thin"/>
      <diagonal/>
    </border>
    <border diagonalUp="false" diagonalDown="false">
      <left style="thin"/>
      <right style="double"/>
      <top/>
      <bottom style="thin"/>
      <diagonal/>
    </border>
    <border diagonalUp="false" diagonalDown="false">
      <left style="thin"/>
      <right/>
      <top style="thin"/>
      <bottom style="double"/>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double"/>
      <right style="double"/>
      <top style="double"/>
      <bottom style="thin"/>
      <diagonal/>
    </border>
    <border diagonalUp="false" diagonalDown="false">
      <left style="double"/>
      <right style="thin"/>
      <top style="double"/>
      <bottom style="thin"/>
      <diagonal/>
    </border>
    <border diagonalUp="false" diagonalDown="false">
      <left style="double"/>
      <right style="thin"/>
      <top/>
      <bottom style="thin"/>
      <diagonal/>
    </border>
    <border diagonalUp="false" diagonalDown="false">
      <left style="double"/>
      <right style="thin"/>
      <top style="double"/>
      <bottom style="double"/>
      <diagonal/>
    </border>
    <border diagonalUp="false" diagonalDown="false">
      <left style="thin"/>
      <right style="thin"/>
      <top style="hair"/>
      <bottom/>
      <diagonal/>
    </border>
    <border diagonalUp="false" diagonalDown="false">
      <left style="thin"/>
      <right style="double"/>
      <top style="thin"/>
      <bottom/>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double"/>
      <right/>
      <top style="medium"/>
      <bottom style="medium"/>
      <diagonal/>
    </border>
    <border diagonalUp="false" diagonalDown="false">
      <left/>
      <right/>
      <top style="medium"/>
      <bottom style="medium"/>
      <diagonal/>
    </border>
    <border diagonalUp="false" diagonalDown="false">
      <left/>
      <right style="double"/>
      <top style="double"/>
      <bottom style="medium"/>
      <diagonal/>
    </border>
    <border diagonalUp="false" diagonalDown="false">
      <left/>
      <right style="double"/>
      <top style="double"/>
      <bottom style="double"/>
      <diagonal/>
    </border>
    <border diagonalUp="false" diagonalDown="false">
      <left style="double"/>
      <right style="medium"/>
      <top style="double"/>
      <bottom style="thin"/>
      <diagonal/>
    </border>
    <border diagonalUp="false" diagonalDown="false">
      <left style="double"/>
      <right style="medium"/>
      <top/>
      <bottom/>
      <diagonal/>
    </border>
    <border diagonalUp="false" diagonalDown="false">
      <left style="double"/>
      <right style="medium"/>
      <top/>
      <bottom style="medium"/>
      <diagonal/>
    </border>
    <border diagonalUp="false" diagonalDown="false">
      <left/>
      <right style="double"/>
      <top/>
      <bottom style="medium"/>
      <diagonal/>
    </border>
    <border diagonalUp="false" diagonalDown="false">
      <left/>
      <right style="double"/>
      <top style="medium"/>
      <bottom style="medium"/>
      <diagonal/>
    </border>
    <border diagonalUp="false" diagonalDown="false">
      <left/>
      <right style="thin"/>
      <top style="double"/>
      <bottom style="thin"/>
      <diagonal/>
    </border>
    <border diagonalUp="false" diagonalDown="false">
      <left style="double"/>
      <right style="double"/>
      <top style="thin"/>
      <bottom style="double"/>
      <diagonal/>
    </border>
    <border diagonalUp="false" diagonalDown="false">
      <left style="double"/>
      <right style="double"/>
      <top style="thin"/>
      <bottom/>
      <diagonal/>
    </border>
    <border diagonalUp="false" diagonalDown="false">
      <left style="medium"/>
      <right/>
      <top/>
      <bottom style="double"/>
      <diagonal/>
    </border>
    <border diagonalUp="false" diagonalDown="false">
      <left style="medium"/>
      <right style="medium"/>
      <top/>
      <bottom style="double"/>
      <diagonal/>
    </border>
    <border diagonalUp="false" diagonalDown="false">
      <left style="medium"/>
      <right style="medium"/>
      <top style="double"/>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top style="medium"/>
      <bottom style="double"/>
      <diagonal/>
    </border>
    <border diagonalUp="false" diagonalDown="false">
      <left style="medium"/>
      <right style="medium"/>
      <top style="medium"/>
      <bottom style="double"/>
      <diagonal/>
    </border>
    <border diagonalUp="false" diagonalDown="false">
      <left/>
      <right style="double"/>
      <top style="medium"/>
      <bottom style="double"/>
      <diagonal/>
    </border>
    <border diagonalUp="false" diagonalDown="false">
      <left/>
      <right/>
      <top style="medium"/>
      <bottom style="thin"/>
      <diagonal/>
    </border>
    <border diagonalUp="false" diagonalDown="false">
      <left/>
      <right/>
      <top style="thin"/>
      <bottom style="mediu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right style="thin"/>
      <top/>
      <bottom style="hair"/>
      <diagonal/>
    </border>
    <border diagonalUp="false" diagonalDown="false">
      <left/>
      <right style="thin"/>
      <top style="hair"/>
      <bottom style="hair"/>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137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18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255" wrapText="false" indent="0" shrinkToFit="false"/>
      <protection locked="true" hidden="false"/>
    </xf>
    <xf numFmtId="164" fontId="11" fillId="0" borderId="0" xfId="0" applyFont="true" applyBorder="true" applyAlignment="true" applyProtection="false">
      <alignment horizontal="center" vertical="center" textRotation="180" wrapText="false" indent="0" shrinkToFit="false"/>
      <protection locked="true" hidden="false"/>
    </xf>
    <xf numFmtId="164" fontId="12" fillId="0" borderId="0" xfId="21" applyFont="true" applyBorder="false" applyAlignment="true" applyProtection="true">
      <alignment horizontal="general" vertical="center" textRotation="0" wrapText="false" indent="0" shrinkToFit="false"/>
      <protection locked="true" hidden="false"/>
    </xf>
    <xf numFmtId="164" fontId="12" fillId="0" borderId="12" xfId="21" applyFont="true" applyBorder="true" applyAlignment="true" applyProtection="true">
      <alignment horizontal="general" vertical="center" textRotation="0" wrapText="false" indent="0" shrinkToFit="false"/>
      <protection locked="true" hidden="false"/>
    </xf>
    <xf numFmtId="164" fontId="12" fillId="0" borderId="13" xfId="21" applyFont="true" applyBorder="true" applyAlignment="true" applyProtection="true">
      <alignment horizontal="general" vertical="center" textRotation="0" wrapText="false" indent="0" shrinkToFit="false"/>
      <protection locked="true" hidden="false"/>
    </xf>
    <xf numFmtId="164" fontId="12" fillId="0" borderId="14" xfId="21" applyFont="true" applyBorder="true" applyAlignment="true" applyProtection="true">
      <alignment horizontal="general" vertical="center" textRotation="0" wrapText="false" indent="0" shrinkToFit="false"/>
      <protection locked="true" hidden="false"/>
    </xf>
    <xf numFmtId="164" fontId="12" fillId="0" borderId="0" xfId="21" applyFont="true" applyBorder="true" applyAlignment="true" applyProtection="true">
      <alignment horizontal="general" vertical="center" textRotation="0" wrapText="false" indent="0" shrinkToFit="false"/>
      <protection locked="true" hidden="false"/>
    </xf>
    <xf numFmtId="164" fontId="13" fillId="0" borderId="0" xfId="21" applyFont="true" applyBorder="true" applyAlignment="true" applyProtection="true">
      <alignment horizontal="left" vertical="center" textRotation="0" wrapText="false" indent="0" shrinkToFit="false"/>
      <protection locked="true" hidden="false"/>
    </xf>
    <xf numFmtId="164" fontId="14" fillId="0" borderId="0" xfId="21" applyFont="true" applyBorder="false" applyAlignment="true" applyProtection="true">
      <alignment horizontal="left" vertical="center" textRotation="0" wrapText="false" indent="0" shrinkToFit="false"/>
      <protection locked="true" hidden="false"/>
    </xf>
    <xf numFmtId="164" fontId="14" fillId="0" borderId="0" xfId="21" applyFont="true" applyBorder="false" applyAlignment="true" applyProtection="true">
      <alignment horizontal="right" vertical="center" textRotation="0" wrapText="false" indent="0" shrinkToFit="false"/>
      <protection locked="true" hidden="false"/>
    </xf>
    <xf numFmtId="164" fontId="14" fillId="0" borderId="0" xfId="21" applyFont="true" applyBorder="true" applyAlignment="true" applyProtection="true">
      <alignment horizontal="center" vertical="center" textRotation="180" wrapText="false" indent="0" shrinkToFit="false"/>
      <protection locked="true" hidden="false"/>
    </xf>
    <xf numFmtId="164" fontId="13" fillId="0" borderId="0" xfId="21" applyFont="true" applyBorder="true" applyAlignment="true" applyProtection="true">
      <alignment horizontal="center" vertical="center" textRotation="0" wrapText="false" indent="0" shrinkToFit="false"/>
      <protection locked="true" hidden="false"/>
    </xf>
    <xf numFmtId="164" fontId="15" fillId="0" borderId="0" xfId="21" applyFont="true" applyBorder="true" applyAlignment="true" applyProtection="true">
      <alignment horizontal="center" vertical="center" textRotation="0" wrapText="false" indent="0" shrinkToFit="false"/>
      <protection locked="true" hidden="false"/>
    </xf>
    <xf numFmtId="164" fontId="16" fillId="0" borderId="0" xfId="21" applyFont="true" applyBorder="true" applyAlignment="true" applyProtection="true">
      <alignment horizontal="center"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7" fontId="7" fillId="0" borderId="0" xfId="19" applyFont="true" applyBorder="true" applyAlignment="true" applyProtection="true">
      <alignment horizontal="left" vertical="center" textRotation="0" wrapText="false" indent="0" shrinkToFit="false"/>
      <protection locked="true" hidden="false"/>
    </xf>
    <xf numFmtId="168" fontId="7" fillId="2" borderId="0" xfId="19" applyFont="true" applyBorder="true" applyAlignment="true" applyProtection="true">
      <alignment horizontal="left" vertical="center" textRotation="0" wrapText="false" indent="0" shrinkToFit="false"/>
      <protection locked="true" hidden="false"/>
    </xf>
    <xf numFmtId="164" fontId="9" fillId="0" borderId="0" xfId="21" applyFont="true" applyBorder="true" applyAlignment="true" applyProtection="true">
      <alignment horizontal="left" vertical="center" textRotation="0" wrapText="false" indent="0" shrinkToFit="false"/>
      <protection locked="true" hidden="false"/>
    </xf>
    <xf numFmtId="164" fontId="6" fillId="0" borderId="0" xfId="21" applyFont="true" applyBorder="false" applyAlignment="true" applyProtection="true">
      <alignment horizontal="general" vertical="center" textRotation="0" wrapText="false" indent="0" shrinkToFit="false"/>
      <protection locked="true" hidden="false"/>
    </xf>
    <xf numFmtId="164" fontId="17" fillId="0" borderId="0" xfId="21" applyFont="true" applyBorder="true" applyAlignment="true" applyProtection="true">
      <alignment horizontal="center" vertical="center" textRotation="0" wrapText="false" indent="0" shrinkToFit="false"/>
      <protection locked="true" hidden="false"/>
    </xf>
    <xf numFmtId="164" fontId="18" fillId="0" borderId="0" xfId="21" applyFont="true" applyBorder="true" applyAlignment="true" applyProtection="true">
      <alignment horizontal="center" vertical="center" textRotation="0" wrapText="false" indent="0" shrinkToFit="false"/>
      <protection locked="true" hidden="false"/>
    </xf>
    <xf numFmtId="164" fontId="9" fillId="0" borderId="0" xfId="21" applyFont="true" applyBorder="true" applyAlignment="true" applyProtection="true">
      <alignment horizontal="right" vertical="center" textRotation="0" wrapText="false" indent="0" shrinkToFit="false"/>
      <protection locked="true" hidden="false"/>
    </xf>
    <xf numFmtId="164" fontId="14" fillId="0" borderId="15" xfId="21" applyFont="true" applyBorder="true" applyAlignment="true" applyProtection="true">
      <alignment horizontal="center" vertical="center" textRotation="0" wrapText="true" indent="0" shrinkToFit="false"/>
      <protection locked="true" hidden="false"/>
    </xf>
    <xf numFmtId="164" fontId="14" fillId="0" borderId="16" xfId="21" applyFont="true" applyBorder="true" applyAlignment="true" applyProtection="true">
      <alignment horizontal="center" vertical="center" textRotation="0" wrapText="true" indent="0" shrinkToFit="false"/>
      <protection locked="true" hidden="false"/>
    </xf>
    <xf numFmtId="164" fontId="14" fillId="0" borderId="17" xfId="21" applyFont="true" applyBorder="true" applyAlignment="true" applyProtection="true">
      <alignment horizontal="center" vertical="center" textRotation="0" wrapText="true" indent="0" shrinkToFit="false"/>
      <protection locked="true" hidden="false"/>
    </xf>
    <xf numFmtId="164" fontId="7" fillId="0" borderId="17" xfId="21" applyFont="true" applyBorder="true" applyAlignment="true" applyProtection="true">
      <alignment horizontal="center" vertical="center" textRotation="0" wrapText="true" indent="0" shrinkToFit="false"/>
      <protection locked="true" hidden="false"/>
    </xf>
    <xf numFmtId="169" fontId="7" fillId="0" borderId="17" xfId="21" applyFont="true" applyBorder="true" applyAlignment="true" applyProtection="true">
      <alignment horizontal="center" vertical="center" textRotation="0" wrapText="true" indent="0" shrinkToFit="false"/>
      <protection locked="true" hidden="false"/>
    </xf>
    <xf numFmtId="169" fontId="7" fillId="0" borderId="18" xfId="21" applyFont="true" applyBorder="true" applyAlignment="true" applyProtection="true">
      <alignment horizontal="center" vertical="center" textRotation="0" wrapText="true" indent="0" shrinkToFit="false"/>
      <protection locked="true" hidden="false"/>
    </xf>
    <xf numFmtId="164" fontId="14" fillId="0" borderId="19" xfId="21" applyFont="true" applyBorder="true" applyAlignment="true" applyProtection="true">
      <alignment horizontal="center" vertical="center" textRotation="0" wrapText="true" indent="0" shrinkToFit="false"/>
      <protection locked="true" hidden="false"/>
    </xf>
    <xf numFmtId="170" fontId="7" fillId="0" borderId="19" xfId="21" applyFont="true" applyBorder="true" applyAlignment="true" applyProtection="true">
      <alignment horizontal="center" vertical="center" textRotation="0" wrapText="true" indent="0" shrinkToFit="false"/>
      <protection locked="true" hidden="false"/>
    </xf>
    <xf numFmtId="170" fontId="7" fillId="0" borderId="20" xfId="21" applyFont="true" applyBorder="true" applyAlignment="true" applyProtection="true">
      <alignment horizontal="center" vertical="center" textRotation="0" wrapText="true" indent="0" shrinkToFit="false"/>
      <protection locked="true" hidden="false"/>
    </xf>
    <xf numFmtId="164" fontId="14" fillId="0" borderId="21" xfId="21" applyFont="true" applyBorder="true" applyAlignment="true" applyProtection="true">
      <alignment horizontal="center" vertical="center" textRotation="0" wrapText="false" indent="0" shrinkToFit="false"/>
      <protection locked="true" hidden="false"/>
    </xf>
    <xf numFmtId="164" fontId="7" fillId="0" borderId="22" xfId="21" applyFont="true" applyBorder="true" applyAlignment="true" applyProtection="true">
      <alignment horizontal="left" vertical="center" textRotation="0" wrapText="false" indent="0" shrinkToFit="false"/>
      <protection locked="true" hidden="false"/>
    </xf>
    <xf numFmtId="164" fontId="19" fillId="0" borderId="23" xfId="21" applyFont="true" applyBorder="true" applyAlignment="true" applyProtection="true">
      <alignment horizontal="general" vertical="center" textRotation="0" wrapText="false" indent="0" shrinkToFit="false"/>
      <protection locked="true" hidden="false"/>
    </xf>
    <xf numFmtId="170" fontId="9" fillId="0" borderId="23" xfId="21" applyFont="true" applyBorder="true" applyAlignment="true" applyProtection="true">
      <alignment horizontal="right" vertical="center" textRotation="0" wrapText="false" indent="0" shrinkToFit="false"/>
      <protection locked="true" hidden="false"/>
    </xf>
    <xf numFmtId="170" fontId="9" fillId="0" borderId="24" xfId="21" applyFont="true" applyBorder="true" applyAlignment="true" applyProtection="true">
      <alignment horizontal="right" vertical="center" textRotation="0" wrapText="false" indent="0" shrinkToFit="false"/>
      <protection locked="true" hidden="false"/>
    </xf>
    <xf numFmtId="170" fontId="9" fillId="0" borderId="25" xfId="21" applyFont="true" applyBorder="true" applyAlignment="true" applyProtection="true">
      <alignment horizontal="right" vertical="center" textRotation="0" wrapText="false" indent="0" shrinkToFit="false"/>
      <protection locked="true" hidden="false"/>
    </xf>
    <xf numFmtId="164" fontId="14" fillId="0" borderId="26" xfId="21" applyFont="true" applyBorder="true" applyAlignment="true" applyProtection="true">
      <alignment horizontal="center" vertical="center" textRotation="0" wrapText="false" indent="0" shrinkToFit="false"/>
      <protection locked="true" hidden="false"/>
    </xf>
    <xf numFmtId="164" fontId="7" fillId="0" borderId="27" xfId="21" applyFont="true" applyBorder="true" applyAlignment="true" applyProtection="true">
      <alignment horizontal="left" vertical="center" textRotation="0" wrapText="false" indent="0" shrinkToFit="false"/>
      <protection locked="true" hidden="false"/>
    </xf>
    <xf numFmtId="164" fontId="19" fillId="0" borderId="28" xfId="21" applyFont="true" applyBorder="true" applyAlignment="true" applyProtection="true">
      <alignment horizontal="general" vertical="center" textRotation="0" wrapText="false" indent="0" shrinkToFit="false"/>
      <protection locked="true" hidden="false"/>
    </xf>
    <xf numFmtId="170" fontId="19" fillId="0" borderId="28" xfId="21" applyFont="true" applyBorder="true" applyAlignment="true" applyProtection="true">
      <alignment horizontal="general" vertical="center" textRotation="0" wrapText="false" indent="0" shrinkToFit="false"/>
      <protection locked="true" hidden="false"/>
    </xf>
    <xf numFmtId="170" fontId="19" fillId="0" borderId="27" xfId="21" applyFont="true" applyBorder="true" applyAlignment="true" applyProtection="true">
      <alignment horizontal="general" vertical="center" textRotation="0" wrapText="false" indent="0" shrinkToFit="false"/>
      <protection locked="true" hidden="false"/>
    </xf>
    <xf numFmtId="170" fontId="19" fillId="0" borderId="14" xfId="21" applyFont="true" applyBorder="true" applyAlignment="true" applyProtection="true">
      <alignment horizontal="general" vertical="center" textRotation="0" wrapText="false" indent="0" shrinkToFit="false"/>
      <protection locked="true" hidden="false"/>
    </xf>
    <xf numFmtId="170" fontId="9" fillId="0" borderId="28" xfId="21" applyFont="true" applyBorder="true" applyAlignment="true" applyProtection="true">
      <alignment horizontal="general" vertical="center" textRotation="0" wrapText="false" indent="0" shrinkToFit="false"/>
      <protection locked="true" hidden="false"/>
    </xf>
    <xf numFmtId="170" fontId="9" fillId="0" borderId="27" xfId="21" applyFont="true" applyBorder="true" applyAlignment="true" applyProtection="true">
      <alignment horizontal="general" vertical="center" textRotation="0" wrapText="false" indent="0" shrinkToFit="false"/>
      <protection locked="true" hidden="false"/>
    </xf>
    <xf numFmtId="170" fontId="9" fillId="0" borderId="14" xfId="21" applyFont="true" applyBorder="true" applyAlignment="true" applyProtection="true">
      <alignment horizontal="general" vertical="center" textRotation="0" wrapText="false" indent="0" shrinkToFit="false"/>
      <protection locked="true" hidden="false"/>
    </xf>
    <xf numFmtId="164" fontId="14" fillId="0" borderId="9" xfId="21" applyFont="true" applyBorder="true" applyAlignment="true" applyProtection="true">
      <alignment horizontal="center" vertical="center" textRotation="0" wrapText="false" indent="0" shrinkToFit="false"/>
      <protection locked="true" hidden="false"/>
    </xf>
    <xf numFmtId="164" fontId="7" fillId="0" borderId="29" xfId="21" applyFont="true" applyBorder="true" applyAlignment="true" applyProtection="true">
      <alignment horizontal="left" vertical="center" textRotation="0" wrapText="false" indent="0" shrinkToFit="false"/>
      <protection locked="true" hidden="false"/>
    </xf>
    <xf numFmtId="164" fontId="19" fillId="0" borderId="30" xfId="21" applyFont="true" applyBorder="true" applyAlignment="true" applyProtection="true">
      <alignment horizontal="general" vertical="center" textRotation="0" wrapText="false" indent="0" shrinkToFit="false"/>
      <protection locked="true" hidden="false"/>
    </xf>
    <xf numFmtId="170" fontId="9" fillId="0" borderId="30" xfId="21" applyFont="true" applyBorder="true" applyAlignment="true" applyProtection="true">
      <alignment horizontal="general" vertical="center" textRotation="0" wrapText="false" indent="0" shrinkToFit="false"/>
      <protection locked="true" hidden="false"/>
    </xf>
    <xf numFmtId="170" fontId="9" fillId="0" borderId="31" xfId="21" applyFont="true" applyBorder="true" applyAlignment="true" applyProtection="true">
      <alignment horizontal="general" vertical="center" textRotation="0" wrapText="false" indent="0" shrinkToFit="false"/>
      <protection locked="true" hidden="false"/>
    </xf>
    <xf numFmtId="170" fontId="9" fillId="0" borderId="32" xfId="21" applyFont="true" applyBorder="true" applyAlignment="true" applyProtection="true">
      <alignment horizontal="general" vertical="center" textRotation="0" wrapText="false" indent="0" shrinkToFit="false"/>
      <protection locked="true" hidden="false"/>
    </xf>
    <xf numFmtId="164" fontId="11" fillId="0" borderId="0" xfId="21" applyFont="true" applyBorder="true" applyAlignment="true" applyProtection="true">
      <alignment horizontal="general" vertical="center" textRotation="0" wrapText="false" indent="0" shrinkToFit="false"/>
      <protection locked="true" hidden="false"/>
    </xf>
    <xf numFmtId="164" fontId="14" fillId="0" borderId="33" xfId="21" applyFont="true" applyBorder="true" applyAlignment="true" applyProtection="true">
      <alignment horizontal="center" vertical="center" textRotation="0" wrapText="false" indent="0" shrinkToFit="false"/>
      <protection locked="true" hidden="false"/>
    </xf>
    <xf numFmtId="164" fontId="14" fillId="0" borderId="34" xfId="21" applyFont="true" applyBorder="true" applyAlignment="true" applyProtection="true">
      <alignment horizontal="center" vertical="center" textRotation="0" wrapText="false" indent="0" shrinkToFit="false"/>
      <protection locked="true" hidden="false"/>
    </xf>
    <xf numFmtId="170" fontId="14" fillId="0" borderId="34" xfId="21" applyFont="true" applyBorder="true" applyAlignment="true" applyProtection="true">
      <alignment horizontal="right" vertical="center" textRotation="0" wrapText="false" indent="0" shrinkToFit="false"/>
      <protection locked="true" hidden="false"/>
    </xf>
    <xf numFmtId="170" fontId="14" fillId="0" borderId="35" xfId="21" applyFont="true" applyBorder="true" applyAlignment="true" applyProtection="true">
      <alignment horizontal="right" vertical="center" textRotation="0" wrapText="false" indent="0" shrinkToFit="false"/>
      <protection locked="true" hidden="false"/>
    </xf>
    <xf numFmtId="164" fontId="11" fillId="0" borderId="0" xfId="21" applyFont="true" applyBorder="true" applyAlignment="true" applyProtection="true">
      <alignment horizontal="center" vertical="center" textRotation="0" wrapText="false" indent="0" shrinkToFit="false"/>
      <protection locked="true" hidden="false"/>
    </xf>
    <xf numFmtId="164" fontId="20" fillId="0" borderId="0" xfId="21" applyFont="true" applyBorder="true" applyAlignment="true" applyProtection="true">
      <alignment horizontal="general" vertical="center" textRotation="0" wrapText="false" indent="0" shrinkToFit="false"/>
      <protection locked="true" hidden="false"/>
    </xf>
    <xf numFmtId="170" fontId="11" fillId="0" borderId="0" xfId="21" applyFont="true" applyBorder="true" applyAlignment="true" applyProtection="true">
      <alignment horizontal="center" vertical="center" textRotation="0" wrapText="false" indent="0" shrinkToFit="false"/>
      <protection locked="true" hidden="false"/>
    </xf>
    <xf numFmtId="164" fontId="21" fillId="0" borderId="0" xfId="21" applyFont="true" applyBorder="true" applyAlignment="true" applyProtection="true">
      <alignment horizontal="general" vertical="center" textRotation="0" wrapText="false" indent="0" shrinkToFit="false"/>
      <protection locked="true" hidden="false"/>
    </xf>
    <xf numFmtId="164" fontId="13" fillId="0" borderId="0" xfId="21" applyFont="true" applyBorder="false" applyAlignment="true" applyProtection="true">
      <alignment horizontal="left" vertical="center" textRotation="18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true">
      <alignment horizontal="general" vertical="center" textRotation="0" wrapText="false" indent="0" shrinkToFit="false"/>
      <protection locked="true" hidden="false"/>
    </xf>
    <xf numFmtId="168" fontId="14" fillId="0" borderId="0" xfId="19" applyFont="true" applyBorder="true" applyAlignment="true" applyProtection="true">
      <alignment horizontal="left"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false" indent="0" shrinkToFit="false"/>
      <protection locked="true" hidden="false"/>
    </xf>
    <xf numFmtId="164" fontId="14" fillId="0" borderId="27" xfId="0" applyFont="true" applyBorder="true" applyAlignment="true" applyProtection="false">
      <alignment horizontal="left" vertical="center" textRotation="0" wrapText="false" indent="0" shrinkToFit="false"/>
      <protection locked="true" hidden="false"/>
    </xf>
    <xf numFmtId="164" fontId="14" fillId="0" borderId="36" xfId="21" applyFont="true" applyBorder="true" applyAlignment="true" applyProtection="true">
      <alignment horizontal="center" vertical="center" textRotation="0" wrapText="false" indent="0" shrinkToFit="false"/>
      <protection locked="true" hidden="false"/>
    </xf>
    <xf numFmtId="164" fontId="14" fillId="0" borderId="31" xfId="0" applyFont="true" applyBorder="true" applyAlignment="true" applyProtection="false">
      <alignment horizontal="left" vertical="center" textRotation="0" wrapText="false" indent="0" shrinkToFit="false"/>
      <protection locked="true" hidden="false"/>
    </xf>
    <xf numFmtId="164" fontId="14" fillId="0" borderId="37" xfId="21" applyFont="true" applyBorder="true" applyAlignment="true" applyProtection="true">
      <alignment horizontal="center" vertical="center" textRotation="0" wrapText="false" indent="0" shrinkToFit="false"/>
      <protection locked="true" hidden="false"/>
    </xf>
    <xf numFmtId="164" fontId="8" fillId="0" borderId="0" xfId="21" applyFont="true" applyBorder="false" applyAlignment="true" applyProtection="true">
      <alignment horizontal="general" vertical="center" textRotation="0" wrapText="false" indent="0" shrinkToFit="false"/>
      <protection locked="true" hidden="false"/>
    </xf>
    <xf numFmtId="164" fontId="13" fillId="0" borderId="0" xfId="21" applyFont="true" applyBorder="true" applyAlignment="true" applyProtection="true">
      <alignment horizontal="general" vertical="center" textRotation="180" wrapText="false" indent="0" shrinkToFit="false"/>
      <protection locked="true" hidden="false"/>
    </xf>
    <xf numFmtId="164" fontId="22" fillId="0" borderId="0" xfId="21" applyFont="true" applyBorder="false" applyAlignment="true" applyProtection="true">
      <alignment horizontal="general" vertical="center" textRotation="0" wrapText="false" indent="0" shrinkToFit="false"/>
      <protection locked="true" hidden="false"/>
    </xf>
    <xf numFmtId="164" fontId="22" fillId="0" borderId="0" xfId="21" applyFont="true" applyBorder="true" applyAlignment="true" applyProtection="true">
      <alignment horizontal="general" vertical="center" textRotation="0" wrapText="false" indent="0" shrinkToFit="false"/>
      <protection locked="true" hidden="false"/>
    </xf>
    <xf numFmtId="164" fontId="23" fillId="0" borderId="0" xfId="21"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4" fillId="0" borderId="38" xfId="21" applyFont="true" applyBorder="true" applyAlignment="true" applyProtection="true">
      <alignment horizontal="center" vertical="center" textRotation="0" wrapText="true" indent="0" shrinkToFit="false"/>
      <protection locked="true" hidden="false"/>
    </xf>
    <xf numFmtId="164" fontId="14" fillId="0" borderId="0" xfId="21" applyFont="true" applyBorder="true" applyAlignment="true" applyProtection="true">
      <alignment horizontal="center" vertical="center" textRotation="0" wrapText="true" indent="0" shrinkToFit="false"/>
      <protection locked="true" hidden="false"/>
    </xf>
    <xf numFmtId="164" fontId="7" fillId="0" borderId="0" xfId="21" applyFont="true" applyBorder="true" applyAlignment="true" applyProtection="true">
      <alignment horizontal="center" vertical="center" textRotation="0" wrapText="true" indent="0" shrinkToFit="false"/>
      <protection locked="true" hidden="false"/>
    </xf>
    <xf numFmtId="170" fontId="7" fillId="0" borderId="0" xfId="21" applyFont="true" applyBorder="true" applyAlignment="true" applyProtection="true">
      <alignment horizontal="center" vertical="center" textRotation="0" wrapText="true" indent="0" shrinkToFit="false"/>
      <protection locked="true" hidden="false"/>
    </xf>
    <xf numFmtId="164" fontId="7" fillId="0" borderId="19" xfId="21" applyFont="true" applyBorder="true" applyAlignment="true" applyProtection="true">
      <alignment horizontal="center" vertical="center" textRotation="0" wrapText="true" indent="0" shrinkToFit="false"/>
      <protection locked="true" hidden="false"/>
    </xf>
    <xf numFmtId="164" fontId="11" fillId="0" borderId="39" xfId="21" applyFont="true" applyBorder="true" applyAlignment="true" applyProtection="true">
      <alignment horizontal="center" vertical="center" textRotation="0" wrapText="false" indent="0" shrinkToFit="false"/>
      <protection locked="true" hidden="false"/>
    </xf>
    <xf numFmtId="164" fontId="11" fillId="0" borderId="22" xfId="21" applyFont="true" applyBorder="true" applyAlignment="true" applyProtection="true">
      <alignment horizontal="center" vertical="center" textRotation="0" wrapText="false" indent="0" shrinkToFit="false"/>
      <protection locked="true" hidden="false"/>
    </xf>
    <xf numFmtId="164" fontId="11" fillId="0" borderId="22" xfId="21" applyFont="true" applyBorder="true" applyAlignment="true" applyProtection="true">
      <alignment horizontal="left" vertical="center" textRotation="0" wrapText="false" indent="0" shrinkToFit="false"/>
      <protection locked="true" hidden="false"/>
    </xf>
    <xf numFmtId="164" fontId="24" fillId="0" borderId="40" xfId="21" applyFont="true" applyBorder="true" applyAlignment="true" applyProtection="true">
      <alignment horizontal="general" vertical="center" textRotation="0" wrapText="false" indent="0" shrinkToFit="false"/>
      <protection locked="true" hidden="false"/>
    </xf>
    <xf numFmtId="164" fontId="24" fillId="0" borderId="22" xfId="21" applyFont="true" applyBorder="true" applyAlignment="true" applyProtection="true">
      <alignment horizontal="general" vertical="center" textRotation="0" wrapText="false" indent="0" shrinkToFit="false"/>
      <protection locked="true" hidden="false"/>
    </xf>
    <xf numFmtId="170" fontId="11" fillId="0" borderId="28" xfId="15" applyFont="true" applyBorder="true" applyAlignment="true" applyProtection="true">
      <alignment horizontal="general" vertical="center" textRotation="0" wrapText="false" indent="0" shrinkToFit="false"/>
      <protection locked="true" hidden="false"/>
    </xf>
    <xf numFmtId="170" fontId="11" fillId="0" borderId="27" xfId="15" applyFont="true" applyBorder="true" applyAlignment="true" applyProtection="true">
      <alignment horizontal="general" vertical="center" textRotation="0" wrapText="false" indent="0" shrinkToFit="false"/>
      <protection locked="true" hidden="false"/>
    </xf>
    <xf numFmtId="170" fontId="11" fillId="0" borderId="14" xfId="15" applyFont="true" applyBorder="true" applyAlignment="true" applyProtection="true">
      <alignment horizontal="general" vertical="center" textRotation="0" wrapText="false" indent="0" shrinkToFit="false"/>
      <protection locked="true" hidden="false"/>
    </xf>
    <xf numFmtId="164" fontId="11" fillId="0" borderId="41" xfId="21" applyFont="true" applyBorder="true" applyAlignment="true" applyProtection="true">
      <alignment horizontal="center" vertical="center" textRotation="0" wrapText="false" indent="0" shrinkToFit="false"/>
      <protection locked="true" hidden="false"/>
    </xf>
    <xf numFmtId="164" fontId="11" fillId="0" borderId="27" xfId="21" applyFont="true" applyBorder="true" applyAlignment="true" applyProtection="true">
      <alignment horizontal="center" vertical="center" textRotation="0" wrapText="false" indent="0" shrinkToFit="false"/>
      <protection locked="true" hidden="false"/>
    </xf>
    <xf numFmtId="164" fontId="8" fillId="0" borderId="42" xfId="21" applyFont="true" applyBorder="true" applyAlignment="true" applyProtection="true">
      <alignment horizontal="general" vertical="center" textRotation="0" wrapText="false" indent="0" shrinkToFit="false"/>
      <protection locked="true" hidden="false"/>
    </xf>
    <xf numFmtId="164" fontId="8" fillId="0" borderId="28" xfId="21" applyFont="true" applyBorder="true" applyAlignment="true" applyProtection="true">
      <alignment horizontal="general" vertical="center" textRotation="0" wrapText="false" indent="0" shrinkToFit="false"/>
      <protection locked="true" hidden="false"/>
    </xf>
    <xf numFmtId="164" fontId="8" fillId="0" borderId="27" xfId="21" applyFont="true" applyBorder="true" applyAlignment="true" applyProtection="true">
      <alignment horizontal="general" vertical="center" textRotation="0" wrapText="false" indent="0" shrinkToFit="false"/>
      <protection locked="true" hidden="false"/>
    </xf>
    <xf numFmtId="170" fontId="8" fillId="0" borderId="28" xfId="15" applyFont="true" applyBorder="true" applyAlignment="true" applyProtection="true">
      <alignment horizontal="general" vertical="center" textRotation="0" wrapText="false" indent="0" shrinkToFit="false"/>
      <protection locked="true" hidden="false"/>
    </xf>
    <xf numFmtId="170" fontId="8" fillId="0" borderId="27" xfId="15" applyFont="true" applyBorder="true" applyAlignment="true" applyProtection="true">
      <alignment horizontal="general" vertical="center" textRotation="0" wrapText="false" indent="0" shrinkToFit="false"/>
      <protection locked="true" hidden="false"/>
    </xf>
    <xf numFmtId="170" fontId="8" fillId="0" borderId="14" xfId="15" applyFont="true" applyBorder="true" applyAlignment="true" applyProtection="true">
      <alignment horizontal="general" vertical="center" textRotation="0" wrapText="false" indent="0" shrinkToFit="false"/>
      <protection locked="true" hidden="false"/>
    </xf>
    <xf numFmtId="164" fontId="8" fillId="0" borderId="42" xfId="21" applyFont="true" applyBorder="true" applyAlignment="true" applyProtection="true">
      <alignment horizontal="left" vertical="center" textRotation="0" wrapText="false" indent="0" shrinkToFit="false"/>
      <protection locked="true" hidden="false"/>
    </xf>
    <xf numFmtId="164" fontId="8" fillId="0" borderId="28" xfId="21" applyFont="true" applyBorder="true" applyAlignment="true" applyProtection="true">
      <alignment horizontal="left" vertical="center" textRotation="0" wrapText="false" indent="0" shrinkToFit="false"/>
      <protection locked="true" hidden="false"/>
    </xf>
    <xf numFmtId="164" fontId="8" fillId="0" borderId="27" xfId="21" applyFont="true" applyBorder="true" applyAlignment="true" applyProtection="true">
      <alignment horizontal="left" vertical="center" textRotation="0" wrapText="false" indent="0" shrinkToFit="false"/>
      <protection locked="true" hidden="false"/>
    </xf>
    <xf numFmtId="164" fontId="11" fillId="0" borderId="42" xfId="21" applyFont="true" applyBorder="true" applyAlignment="true" applyProtection="true">
      <alignment horizontal="left" vertical="center" textRotation="0" wrapText="false" indent="0" shrinkToFit="false"/>
      <protection locked="true" hidden="false"/>
    </xf>
    <xf numFmtId="164" fontId="11" fillId="0" borderId="28" xfId="21" applyFont="true" applyBorder="true" applyAlignment="true" applyProtection="true">
      <alignment horizontal="left" vertical="center" textRotation="0" wrapText="false" indent="0" shrinkToFit="false"/>
      <protection locked="true" hidden="false"/>
    </xf>
    <xf numFmtId="164" fontId="11" fillId="0" borderId="27" xfId="21" applyFont="true" applyBorder="true" applyAlignment="true" applyProtection="true">
      <alignment horizontal="left" vertical="center" textRotation="0" wrapText="false" indent="0" shrinkToFit="false"/>
      <protection locked="true" hidden="false"/>
    </xf>
    <xf numFmtId="164" fontId="25" fillId="0" borderId="28" xfId="21" applyFont="true" applyBorder="true" applyAlignment="true" applyProtection="true">
      <alignment horizontal="general" vertical="center" textRotation="0" wrapText="false" indent="0" shrinkToFit="false"/>
      <protection locked="true" hidden="false"/>
    </xf>
    <xf numFmtId="164" fontId="25" fillId="0" borderId="27" xfId="21" applyFont="true" applyBorder="true" applyAlignment="true" applyProtection="true">
      <alignment horizontal="general" vertical="center" textRotation="0" wrapText="false" indent="0" shrinkToFit="false"/>
      <protection locked="true" hidden="false"/>
    </xf>
    <xf numFmtId="164" fontId="11" fillId="0" borderId="43" xfId="21" applyFont="true" applyBorder="true" applyAlignment="true" applyProtection="true">
      <alignment horizontal="center" vertical="center" textRotation="0" wrapText="false" indent="0" shrinkToFit="false"/>
      <protection locked="true" hidden="false"/>
    </xf>
    <xf numFmtId="164" fontId="11" fillId="0" borderId="31" xfId="21" applyFont="true" applyBorder="true" applyAlignment="true" applyProtection="true">
      <alignment horizontal="center" vertical="center" textRotation="0" wrapText="false" indent="0" shrinkToFit="false"/>
      <protection locked="true" hidden="false"/>
    </xf>
    <xf numFmtId="164" fontId="25" fillId="0" borderId="30" xfId="21" applyFont="true" applyBorder="true" applyAlignment="true" applyProtection="true">
      <alignment horizontal="general" vertical="center" textRotation="0" wrapText="false" indent="0" shrinkToFit="false"/>
      <protection locked="true" hidden="false"/>
    </xf>
    <xf numFmtId="164" fontId="25" fillId="0" borderId="31" xfId="21" applyFont="true" applyBorder="true" applyAlignment="true" applyProtection="true">
      <alignment horizontal="general" vertical="center" textRotation="0" wrapText="false" indent="0" shrinkToFit="false"/>
      <protection locked="true" hidden="false"/>
    </xf>
    <xf numFmtId="164" fontId="11" fillId="0" borderId="44" xfId="21" applyFont="true" applyBorder="true" applyAlignment="true" applyProtection="true">
      <alignment horizontal="center" vertical="center" textRotation="0" wrapText="false" indent="0" shrinkToFit="false"/>
      <protection locked="true" hidden="false"/>
    </xf>
    <xf numFmtId="164" fontId="11" fillId="0" borderId="24" xfId="21" applyFont="true" applyBorder="true" applyAlignment="true" applyProtection="true">
      <alignment horizontal="center" vertical="center" textRotation="0" wrapText="false" indent="0" shrinkToFit="false"/>
      <protection locked="true" hidden="false"/>
    </xf>
    <xf numFmtId="164" fontId="25" fillId="0" borderId="23" xfId="21" applyFont="true" applyBorder="true" applyAlignment="true" applyProtection="true">
      <alignment horizontal="general" vertical="center" textRotation="0" wrapText="false" indent="0" shrinkToFit="false"/>
      <protection locked="true" hidden="false"/>
    </xf>
    <xf numFmtId="164" fontId="25" fillId="0" borderId="24" xfId="21" applyFont="true" applyBorder="true" applyAlignment="true" applyProtection="true">
      <alignment horizontal="general" vertical="center" textRotation="0" wrapText="false" indent="0" shrinkToFit="false"/>
      <protection locked="true" hidden="false"/>
    </xf>
    <xf numFmtId="164" fontId="24" fillId="0" borderId="28" xfId="21" applyFont="true" applyBorder="true" applyAlignment="true" applyProtection="true">
      <alignment horizontal="general" vertical="center" textRotation="0" wrapText="false" indent="0" shrinkToFit="false"/>
      <protection locked="true" hidden="false"/>
    </xf>
    <xf numFmtId="164" fontId="24" fillId="0" borderId="27" xfId="21" applyFont="true" applyBorder="true" applyAlignment="true" applyProtection="true">
      <alignment horizontal="general" vertical="center" textRotation="0" wrapText="false" indent="0" shrinkToFit="false"/>
      <protection locked="true" hidden="false"/>
    </xf>
    <xf numFmtId="170" fontId="12" fillId="0" borderId="0" xfId="21" applyFont="true" applyBorder="true" applyAlignment="true" applyProtection="true">
      <alignment horizontal="general" vertical="center" textRotation="0" wrapText="false" indent="0" shrinkToFit="false"/>
      <protection locked="true" hidden="false"/>
    </xf>
    <xf numFmtId="164" fontId="8" fillId="0" borderId="42" xfId="21" applyFont="true" applyBorder="true" applyAlignment="true" applyProtection="true">
      <alignment horizontal="general" vertical="center" textRotation="0" wrapText="true" indent="0" shrinkToFit="false"/>
      <protection locked="true" hidden="false"/>
    </xf>
    <xf numFmtId="164" fontId="8" fillId="0" borderId="28" xfId="21" applyFont="true" applyBorder="true" applyAlignment="true" applyProtection="true">
      <alignment horizontal="general" vertical="center" textRotation="0" wrapText="true" indent="0" shrinkToFit="false"/>
      <protection locked="true" hidden="false"/>
    </xf>
    <xf numFmtId="164" fontId="8" fillId="0" borderId="27" xfId="21" applyFont="true" applyBorder="true" applyAlignment="true" applyProtection="true">
      <alignment horizontal="general" vertical="center" textRotation="0" wrapText="true" indent="0" shrinkToFit="false"/>
      <protection locked="true" hidden="false"/>
    </xf>
    <xf numFmtId="164" fontId="24" fillId="0" borderId="30" xfId="21" applyFont="true" applyBorder="true" applyAlignment="true" applyProtection="true">
      <alignment horizontal="general" vertical="center" textRotation="0" wrapText="false" indent="0" shrinkToFit="false"/>
      <protection locked="true" hidden="false"/>
    </xf>
    <xf numFmtId="164" fontId="24" fillId="0" borderId="31" xfId="21" applyFont="true" applyBorder="true" applyAlignment="true" applyProtection="true">
      <alignment horizontal="general" vertical="center" textRotation="0" wrapText="false" indent="0" shrinkToFit="false"/>
      <protection locked="true" hidden="false"/>
    </xf>
    <xf numFmtId="170" fontId="8" fillId="0" borderId="30" xfId="15" applyFont="true" applyBorder="true" applyAlignment="true" applyProtection="true">
      <alignment horizontal="general" vertical="center" textRotation="0" wrapText="false" indent="0" shrinkToFit="false"/>
      <protection locked="true" hidden="false"/>
    </xf>
    <xf numFmtId="170" fontId="8" fillId="0" borderId="31" xfId="15" applyFont="true" applyBorder="true" applyAlignment="true" applyProtection="true">
      <alignment horizontal="general" vertical="center" textRotation="0" wrapText="false" indent="0" shrinkToFit="false"/>
      <protection locked="true" hidden="false"/>
    </xf>
    <xf numFmtId="170" fontId="8" fillId="0" borderId="32" xfId="15" applyFont="true" applyBorder="true" applyAlignment="true" applyProtection="true">
      <alignment horizontal="general" vertical="center" textRotation="0" wrapText="false" indent="0" shrinkToFit="false"/>
      <protection locked="true" hidden="false"/>
    </xf>
    <xf numFmtId="164" fontId="8" fillId="0" borderId="42" xfId="21" applyFont="true" applyBorder="true" applyAlignment="true" applyProtection="true">
      <alignment horizontal="left" vertical="center" textRotation="0" wrapText="true" indent="0" shrinkToFit="true"/>
      <protection locked="true" hidden="false"/>
    </xf>
    <xf numFmtId="164" fontId="8" fillId="0" borderId="30" xfId="21" applyFont="true" applyBorder="true" applyAlignment="true" applyProtection="true">
      <alignment horizontal="left" vertical="center" textRotation="0" wrapText="true" indent="0" shrinkToFit="true"/>
      <protection locked="true" hidden="false"/>
    </xf>
    <xf numFmtId="164" fontId="8" fillId="0" borderId="31" xfId="21" applyFont="true" applyBorder="true" applyAlignment="true" applyProtection="true">
      <alignment horizontal="left" vertical="center" textRotation="0" wrapText="true" indent="0" shrinkToFit="true"/>
      <protection locked="true" hidden="false"/>
    </xf>
    <xf numFmtId="164" fontId="11" fillId="0" borderId="45" xfId="21" applyFont="true" applyBorder="true" applyAlignment="true" applyProtection="true">
      <alignment horizontal="center" vertical="center" textRotation="0" wrapText="false" indent="0" shrinkToFit="false"/>
      <protection locked="true" hidden="false"/>
    </xf>
    <xf numFmtId="164" fontId="11" fillId="0" borderId="29" xfId="21" applyFont="true" applyBorder="true" applyAlignment="true" applyProtection="true">
      <alignment horizontal="center" vertical="center" textRotation="0" wrapText="false" indent="0" shrinkToFit="false"/>
      <protection locked="true" hidden="false"/>
    </xf>
    <xf numFmtId="164" fontId="8" fillId="0" borderId="29" xfId="21" applyFont="true" applyBorder="true" applyAlignment="true" applyProtection="true">
      <alignment horizontal="left" vertical="center" textRotation="0" wrapText="false" indent="0" shrinkToFit="false"/>
      <protection locked="true" hidden="false"/>
    </xf>
    <xf numFmtId="164" fontId="24" fillId="0" borderId="46" xfId="21" applyFont="true" applyBorder="true" applyAlignment="true" applyProtection="true">
      <alignment horizontal="general" vertical="center" textRotation="0" wrapText="false" indent="0" shrinkToFit="false"/>
      <protection locked="true" hidden="false"/>
    </xf>
    <xf numFmtId="164" fontId="24" fillId="0" borderId="29" xfId="21" applyFont="true" applyBorder="true" applyAlignment="true" applyProtection="true">
      <alignment horizontal="general" vertical="center" textRotation="0" wrapText="false" indent="0" shrinkToFit="false"/>
      <protection locked="true" hidden="false"/>
    </xf>
    <xf numFmtId="170" fontId="8" fillId="0" borderId="46" xfId="15" applyFont="true" applyBorder="true" applyAlignment="true" applyProtection="true">
      <alignment horizontal="general" vertical="center" textRotation="0" wrapText="false" indent="0" shrinkToFit="false"/>
      <protection locked="true" hidden="false"/>
    </xf>
    <xf numFmtId="170" fontId="8" fillId="0" borderId="29" xfId="15" applyFont="true" applyBorder="true" applyAlignment="true" applyProtection="true">
      <alignment horizontal="general" vertical="center" textRotation="0" wrapText="false" indent="0" shrinkToFit="false"/>
      <protection locked="true" hidden="false"/>
    </xf>
    <xf numFmtId="170" fontId="8" fillId="0" borderId="47" xfId="15" applyFont="true" applyBorder="true" applyAlignment="true" applyProtection="true">
      <alignment horizontal="general" vertical="center" textRotation="0" wrapText="false" indent="0" shrinkToFit="false"/>
      <protection locked="true" hidden="false"/>
    </xf>
    <xf numFmtId="164" fontId="11" fillId="0" borderId="11" xfId="21" applyFont="true" applyBorder="true" applyAlignment="true" applyProtection="true">
      <alignment horizontal="center" vertical="center" textRotation="0" wrapText="false" indent="0" shrinkToFit="false"/>
      <protection locked="true" hidden="false"/>
    </xf>
    <xf numFmtId="164" fontId="9" fillId="0" borderId="37" xfId="21" applyFont="true" applyBorder="true" applyAlignment="true" applyProtection="true">
      <alignment horizontal="center" vertical="center" textRotation="0" wrapText="false" indent="0" shrinkToFit="false"/>
      <protection locked="true" hidden="false"/>
    </xf>
    <xf numFmtId="164" fontId="9" fillId="0" borderId="34" xfId="21" applyFont="true" applyBorder="true" applyAlignment="true" applyProtection="true">
      <alignment horizontal="center" vertical="center" textRotation="0" wrapText="false" indent="0" shrinkToFit="false"/>
      <protection locked="true" hidden="false"/>
    </xf>
    <xf numFmtId="164" fontId="11" fillId="0" borderId="34" xfId="21" applyFont="true" applyBorder="true" applyAlignment="true" applyProtection="true">
      <alignment horizontal="center" vertical="center" textRotation="0" wrapText="false" indent="0" shrinkToFit="false"/>
      <protection locked="true" hidden="false"/>
    </xf>
    <xf numFmtId="170" fontId="11" fillId="0" borderId="34" xfId="15" applyFont="true" applyBorder="true" applyAlignment="true" applyProtection="true">
      <alignment horizontal="general" vertical="center" textRotation="0" wrapText="false" indent="0" shrinkToFit="false"/>
      <protection locked="true" hidden="false"/>
    </xf>
    <xf numFmtId="170" fontId="11" fillId="0" borderId="35" xfId="15" applyFont="true" applyBorder="true" applyAlignment="true" applyProtection="tru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true" hidden="false"/>
    </xf>
    <xf numFmtId="164" fontId="13" fillId="0" borderId="0" xfId="21" applyFont="true" applyBorder="false" applyAlignment="true" applyProtection="true">
      <alignment horizontal="general" vertical="center" textRotation="180" wrapText="false" indent="0" shrinkToFit="false"/>
      <protection locked="true" hidden="false"/>
    </xf>
    <xf numFmtId="164" fontId="11" fillId="0" borderId="17" xfId="21" applyFont="true" applyBorder="true" applyAlignment="true" applyProtection="true">
      <alignment horizontal="center" vertical="center" textRotation="0" wrapText="true" indent="0" shrinkToFit="false"/>
      <protection locked="true" hidden="false"/>
    </xf>
    <xf numFmtId="170" fontId="11" fillId="0" borderId="48" xfId="15" applyFont="true" applyBorder="true" applyAlignment="true" applyProtection="true">
      <alignment horizontal="general" vertical="center" textRotation="0" wrapText="false" indent="0" shrinkToFit="false"/>
      <protection locked="true" hidden="false"/>
    </xf>
    <xf numFmtId="170" fontId="8" fillId="0" borderId="48" xfId="15" applyFont="true" applyBorder="true" applyAlignment="true" applyProtection="true">
      <alignment horizontal="general" vertical="center" textRotation="0" wrapText="false" indent="0" shrinkToFit="false"/>
      <protection locked="true" hidden="false"/>
    </xf>
    <xf numFmtId="170" fontId="11" fillId="0" borderId="49" xfId="15" applyFont="true" applyBorder="true" applyAlignment="true" applyProtection="true">
      <alignment horizontal="general" vertical="center" textRotation="0" wrapText="false" indent="0" shrinkToFit="false"/>
      <protection locked="true" hidden="false"/>
    </xf>
    <xf numFmtId="164" fontId="26" fillId="0" borderId="50" xfId="21" applyFont="true" applyBorder="true" applyAlignment="true" applyProtection="true">
      <alignment horizontal="left" vertical="center" textRotation="0" wrapText="true" indent="0" shrinkToFit="false"/>
      <protection locked="true" hidden="false"/>
    </xf>
    <xf numFmtId="164" fontId="10" fillId="0" borderId="0" xfId="21"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7" fillId="0" borderId="22" xfId="0" applyFont="true" applyBorder="true" applyAlignment="true" applyProtection="false">
      <alignment horizontal="left" vertical="center" textRotation="0" wrapText="false" indent="0" shrinkToFit="false"/>
      <protection locked="true" hidden="false"/>
    </xf>
    <xf numFmtId="164" fontId="27" fillId="0" borderId="51"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7" fillId="0" borderId="50" xfId="0" applyFont="true" applyBorder="true" applyAlignment="true" applyProtection="false">
      <alignment horizontal="general" vertical="center" textRotation="0" wrapText="false" indent="0" shrinkToFit="false"/>
      <protection locked="true" hidden="false"/>
    </xf>
    <xf numFmtId="171" fontId="27" fillId="0" borderId="52" xfId="0" applyFont="true" applyBorder="true" applyAlignment="true" applyProtection="false">
      <alignment horizontal="center" vertical="center" textRotation="0" wrapText="false" indent="0" shrinkToFit="false"/>
      <protection locked="true" hidden="false"/>
    </xf>
    <xf numFmtId="171" fontId="27" fillId="0" borderId="53" xfId="0" applyFont="true" applyBorder="true" applyAlignment="true" applyProtection="false">
      <alignment horizontal="center" vertical="center" textRotation="0" wrapText="false" indent="0" shrinkToFit="false"/>
      <protection locked="true" hidden="false"/>
    </xf>
    <xf numFmtId="171" fontId="27" fillId="0" borderId="54" xfId="0" applyFont="true" applyBorder="true" applyAlignment="true" applyProtection="false">
      <alignment horizontal="center" vertical="center" textRotation="0" wrapText="false" indent="0" shrinkToFit="false"/>
      <protection locked="true" hidden="false"/>
    </xf>
    <xf numFmtId="171" fontId="27" fillId="0" borderId="55" xfId="0" applyFont="true" applyBorder="true" applyAlignment="true" applyProtection="false">
      <alignment horizontal="center" vertical="center" textRotation="0" wrapText="false" indent="0" shrinkToFit="false"/>
      <protection locked="true" hidden="false"/>
    </xf>
    <xf numFmtId="171" fontId="27" fillId="0" borderId="56"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27" fillId="0" borderId="57" xfId="0" applyFont="true" applyBorder="true" applyAlignment="true" applyProtection="false">
      <alignment horizontal="center" vertical="center" textRotation="0" wrapText="false" indent="0" shrinkToFit="false"/>
      <protection locked="true" hidden="false"/>
    </xf>
    <xf numFmtId="164" fontId="27" fillId="0" borderId="58" xfId="0" applyFont="true" applyBorder="true" applyAlignment="true" applyProtection="false">
      <alignment horizontal="center" vertical="center" textRotation="0" wrapText="false" indent="0" shrinkToFit="false"/>
      <protection locked="true" hidden="false"/>
    </xf>
    <xf numFmtId="164" fontId="27" fillId="0" borderId="59" xfId="0" applyFont="true" applyBorder="true" applyAlignment="true" applyProtection="false">
      <alignment horizontal="center" vertical="center" textRotation="0" wrapText="true" indent="0" shrinkToFit="false"/>
      <protection locked="true" hidden="false"/>
    </xf>
    <xf numFmtId="164" fontId="27" fillId="0" borderId="60" xfId="0" applyFont="true" applyBorder="true" applyAlignment="true" applyProtection="false">
      <alignment horizontal="center" vertical="center" textRotation="0" wrapText="true" indent="0" shrinkToFit="false"/>
      <protection locked="true" hidden="false"/>
    </xf>
    <xf numFmtId="164" fontId="27" fillId="0" borderId="61" xfId="0" applyFont="true" applyBorder="true" applyAlignment="true" applyProtection="false">
      <alignment horizontal="center" vertical="center" textRotation="0" wrapText="true" indent="0" shrinkToFit="false"/>
      <protection locked="true" hidden="false"/>
    </xf>
    <xf numFmtId="164" fontId="27" fillId="0" borderId="62" xfId="0" applyFont="true" applyBorder="true" applyAlignment="true" applyProtection="false">
      <alignment horizontal="center" vertical="center" textRotation="0" wrapText="true" indent="0" shrinkToFit="false"/>
      <protection locked="true" hidden="false"/>
    </xf>
    <xf numFmtId="171" fontId="27" fillId="0" borderId="63" xfId="0" applyFont="true" applyBorder="true" applyAlignment="true" applyProtection="false">
      <alignment horizontal="center" vertical="center" textRotation="0" wrapText="false" indent="0" shrinkToFit="false"/>
      <protection locked="true" hidden="false"/>
    </xf>
    <xf numFmtId="164" fontId="27" fillId="0" borderId="64" xfId="21" applyFont="true" applyBorder="true" applyAlignment="true" applyProtection="true">
      <alignment horizontal="left" vertical="center" textRotation="0" wrapText="false" indent="0" shrinkToFit="false"/>
      <protection locked="true" hidden="false"/>
    </xf>
    <xf numFmtId="164" fontId="6" fillId="0" borderId="65" xfId="0" applyFont="true" applyBorder="true" applyAlignment="true" applyProtection="false">
      <alignment horizontal="center" vertical="center" textRotation="0" wrapText="false" indent="0" shrinkToFit="false"/>
      <protection locked="true" hidden="false"/>
    </xf>
    <xf numFmtId="164" fontId="6" fillId="0" borderId="66" xfId="0" applyFont="true" applyBorder="true" applyAlignment="true" applyProtection="false">
      <alignment horizontal="center" vertical="center" textRotation="0" wrapText="false" indent="0" shrinkToFit="false"/>
      <protection locked="true" hidden="false"/>
    </xf>
    <xf numFmtId="164" fontId="6" fillId="0" borderId="67" xfId="0" applyFont="true" applyBorder="true" applyAlignment="true" applyProtection="false">
      <alignment horizontal="center" vertical="center" textRotation="0" wrapText="false" indent="0" shrinkToFit="false"/>
      <protection locked="true" hidden="false"/>
    </xf>
    <xf numFmtId="164" fontId="6" fillId="0" borderId="68" xfId="0" applyFont="true" applyBorder="true" applyAlignment="true" applyProtection="false">
      <alignment horizontal="center" vertical="center" textRotation="0" wrapText="false" indent="0" shrinkToFit="false"/>
      <protection locked="true" hidden="false"/>
    </xf>
    <xf numFmtId="164" fontId="27" fillId="0" borderId="69" xfId="0" applyFont="true" applyBorder="true" applyAlignment="true" applyProtection="false">
      <alignment horizontal="general" vertical="center" textRotation="0" wrapText="false" indent="0" shrinkToFit="false"/>
      <protection locked="true" hidden="false"/>
    </xf>
    <xf numFmtId="164" fontId="6" fillId="0" borderId="70" xfId="0" applyFont="true" applyBorder="true" applyAlignment="true" applyProtection="false">
      <alignment horizontal="general" vertical="center" textRotation="0" wrapText="false" indent="0" shrinkToFit="false"/>
      <protection locked="true" hidden="false"/>
    </xf>
    <xf numFmtId="171" fontId="27" fillId="0" borderId="12" xfId="0" applyFont="true" applyBorder="true" applyAlignment="true" applyProtection="false">
      <alignment horizontal="center" vertical="center" textRotation="0" wrapText="false" indent="0" shrinkToFit="false"/>
      <protection locked="true" hidden="false"/>
    </xf>
    <xf numFmtId="164" fontId="27" fillId="0" borderId="71" xfId="21" applyFont="true" applyBorder="true" applyAlignment="true" applyProtection="true">
      <alignment horizontal="left" vertical="center" textRotation="0" wrapText="false" indent="0" shrinkToFit="false"/>
      <protection locked="true" hidden="false"/>
    </xf>
    <xf numFmtId="164" fontId="6" fillId="0" borderId="7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71"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27" fillId="0" borderId="71" xfId="0" applyFont="true" applyBorder="true" applyAlignment="true" applyProtection="false">
      <alignment horizontal="left" vertical="center" textRotation="0" wrapText="false" indent="0" shrinkToFit="false"/>
      <protection locked="true" hidden="false"/>
    </xf>
    <xf numFmtId="171" fontId="27" fillId="0" borderId="73" xfId="0" applyFont="true" applyBorder="true" applyAlignment="true" applyProtection="false">
      <alignment horizontal="center" vertical="center" textRotation="0" wrapText="false" indent="0" shrinkToFit="false"/>
      <protection locked="true" hidden="false"/>
    </xf>
    <xf numFmtId="164" fontId="27" fillId="0" borderId="74" xfId="0" applyFont="true" applyBorder="true" applyAlignment="true" applyProtection="false">
      <alignment horizontal="left" vertical="center" textRotation="0" wrapText="true" indent="0" shrinkToFit="false"/>
      <protection locked="true" hidden="false"/>
    </xf>
    <xf numFmtId="164" fontId="6" fillId="0" borderId="75" xfId="0" applyFont="true" applyBorder="true" applyAlignment="true" applyProtection="false">
      <alignment horizontal="center" vertical="center" textRotation="0" wrapText="false" indent="0" shrinkToFit="false"/>
      <protection locked="true" hidden="false"/>
    </xf>
    <xf numFmtId="164" fontId="6" fillId="0" borderId="76" xfId="0" applyFont="true" applyBorder="true" applyAlignment="true" applyProtection="false">
      <alignment horizontal="center" vertical="center" textRotation="0" wrapText="false" indent="0" shrinkToFit="false"/>
      <protection locked="true" hidden="false"/>
    </xf>
    <xf numFmtId="164" fontId="6" fillId="0" borderId="77" xfId="0" applyFont="true" applyBorder="true" applyAlignment="true" applyProtection="false">
      <alignment horizontal="center" vertical="center" textRotation="0" wrapText="false" indent="0" shrinkToFit="false"/>
      <protection locked="true" hidden="false"/>
    </xf>
    <xf numFmtId="164" fontId="6" fillId="0" borderId="78" xfId="0" applyFont="true" applyBorder="true" applyAlignment="true" applyProtection="false">
      <alignment horizontal="center" vertical="center" textRotation="0" wrapText="false" indent="0" shrinkToFit="false"/>
      <protection locked="true" hidden="false"/>
    </xf>
    <xf numFmtId="171" fontId="6" fillId="0" borderId="79" xfId="0" applyFont="true" applyBorder="true" applyAlignment="true" applyProtection="false">
      <alignment horizontal="center" vertical="center" textRotation="0" wrapText="false" indent="0" shrinkToFit="false"/>
      <protection locked="true" hidden="false"/>
    </xf>
    <xf numFmtId="164" fontId="17" fillId="0" borderId="80" xfId="0" applyFont="true" applyBorder="true" applyAlignment="true" applyProtection="false">
      <alignment horizontal="center" vertical="center" textRotation="0" wrapText="false" indent="0" shrinkToFit="false"/>
      <protection locked="true" hidden="false"/>
    </xf>
    <xf numFmtId="164" fontId="6" fillId="0" borderId="81" xfId="0" applyFont="true" applyBorder="true" applyAlignment="true" applyProtection="false">
      <alignment horizontal="center" vertical="center" textRotation="0" wrapText="false" indent="0" shrinkToFit="false"/>
      <protection locked="true" hidden="false"/>
    </xf>
    <xf numFmtId="164" fontId="6" fillId="0" borderId="82" xfId="0" applyFont="true" applyBorder="true" applyAlignment="true" applyProtection="false">
      <alignment horizontal="center" vertical="center" textRotation="0" wrapText="false" indent="0" shrinkToFit="false"/>
      <protection locked="true" hidden="false"/>
    </xf>
    <xf numFmtId="164" fontId="6" fillId="0" borderId="83" xfId="0" applyFont="true" applyBorder="true" applyAlignment="true" applyProtection="false">
      <alignment horizontal="center" vertical="center" textRotation="0" wrapText="false" indent="0" shrinkToFit="false"/>
      <protection locked="true" hidden="false"/>
    </xf>
    <xf numFmtId="164" fontId="6" fillId="0" borderId="84" xfId="0" applyFont="true" applyBorder="true" applyAlignment="true" applyProtection="false">
      <alignment horizontal="center" vertical="center" textRotation="0" wrapText="false" indent="0" shrinkToFit="false"/>
      <protection locked="true" hidden="false"/>
    </xf>
    <xf numFmtId="171" fontId="27" fillId="0" borderId="85" xfId="0" applyFont="true" applyBorder="true" applyAlignment="true" applyProtection="false">
      <alignment horizontal="center" vertical="center" textRotation="0" wrapText="false" indent="0" shrinkToFit="false"/>
      <protection locked="true" hidden="false"/>
    </xf>
    <xf numFmtId="164" fontId="6" fillId="0" borderId="8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center" textRotation="180" wrapText="false" indent="0" shrinkToFit="false"/>
      <protection locked="true" hidden="false"/>
    </xf>
    <xf numFmtId="164" fontId="11" fillId="0" borderId="0" xfId="0" applyFont="true" applyBorder="false" applyAlignment="true" applyProtection="false">
      <alignment horizontal="left" vertical="center" textRotation="18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27" fillId="2" borderId="2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false" indent="0" shrinkToFit="false"/>
      <protection locked="true" hidden="false"/>
    </xf>
    <xf numFmtId="164" fontId="27" fillId="0" borderId="86" xfId="0" applyFont="true" applyBorder="true" applyAlignment="true" applyProtection="false">
      <alignment horizontal="general" vertical="bottom" textRotation="0" wrapText="false" indent="0" shrinkToFit="false"/>
      <protection locked="true" hidden="false"/>
    </xf>
    <xf numFmtId="164" fontId="27" fillId="0" borderId="87" xfId="0" applyFont="true" applyBorder="true" applyAlignment="true" applyProtection="false">
      <alignment horizontal="left" vertical="bottom" textRotation="0" wrapText="false" indent="0" shrinkToFit="false"/>
      <protection locked="true" hidden="false"/>
    </xf>
    <xf numFmtId="164" fontId="27" fillId="0" borderId="87" xfId="0" applyFont="true" applyBorder="true" applyAlignment="true" applyProtection="false">
      <alignment horizontal="general" vertical="bottom" textRotation="0" wrapText="false" indent="0" shrinkToFit="false"/>
      <protection locked="true" hidden="false"/>
    </xf>
    <xf numFmtId="164" fontId="27" fillId="0" borderId="88" xfId="0" applyFont="true" applyBorder="true" applyAlignment="true" applyProtection="false">
      <alignment horizontal="left" vertical="bottom" textRotation="0" wrapText="false" indent="0" shrinkToFit="false"/>
      <protection locked="true" hidden="false"/>
    </xf>
    <xf numFmtId="164" fontId="27" fillId="0" borderId="9" xfId="0" applyFont="true" applyBorder="true" applyAlignment="true" applyProtection="false">
      <alignment horizontal="general" vertical="bottom" textRotation="0" wrapText="false" indent="0" shrinkToFit="false"/>
      <protection locked="true" hidden="false"/>
    </xf>
    <xf numFmtId="164" fontId="27" fillId="0" borderId="89" xfId="0" applyFont="true" applyBorder="true" applyAlignment="true" applyProtection="false">
      <alignment horizontal="general" vertical="bottom" textRotation="0" wrapText="false" indent="0" shrinkToFit="false"/>
      <protection locked="true" hidden="false"/>
    </xf>
    <xf numFmtId="164" fontId="27" fillId="0" borderId="90" xfId="0" applyFont="true" applyBorder="true" applyAlignment="true" applyProtection="false">
      <alignment horizontal="general" vertical="bottom" textRotation="0" wrapText="false" indent="0" shrinkToFit="false"/>
      <protection locked="true" hidden="false"/>
    </xf>
    <xf numFmtId="164" fontId="27" fillId="0" borderId="47"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7" fillId="0" borderId="91" xfId="0" applyFont="true" applyBorder="true" applyAlignment="true" applyProtection="false">
      <alignment horizontal="center" vertical="center" textRotation="0" wrapText="true" indent="0" shrinkToFit="false"/>
      <protection locked="true" hidden="false"/>
    </xf>
    <xf numFmtId="164" fontId="27" fillId="0" borderId="92" xfId="0" applyFont="true" applyBorder="true" applyAlignment="true" applyProtection="false">
      <alignment horizontal="center" vertical="center" textRotation="0" wrapText="false" indent="0" shrinkToFit="false"/>
      <protection locked="true" hidden="false"/>
    </xf>
    <xf numFmtId="164" fontId="27" fillId="0" borderId="55" xfId="0" applyFont="true" applyBorder="true" applyAlignment="true" applyProtection="false">
      <alignment horizontal="center" vertical="center" textRotation="0" wrapText="true" indent="0" shrinkToFit="false"/>
      <protection locked="true" hidden="false"/>
    </xf>
    <xf numFmtId="164" fontId="27" fillId="0" borderId="93" xfId="0" applyFont="true" applyBorder="true" applyAlignment="true" applyProtection="false">
      <alignment horizontal="center" vertical="center" textRotation="0" wrapText="true" indent="0" shrinkToFit="false"/>
      <protection locked="true" hidden="false"/>
    </xf>
    <xf numFmtId="164" fontId="27" fillId="0" borderId="55" xfId="0" applyFont="true" applyBorder="true" applyAlignment="true" applyProtection="false">
      <alignment horizontal="center" vertical="center" textRotation="0" wrapText="false" indent="0" shrinkToFit="false"/>
      <protection locked="true" hidden="false"/>
    </xf>
    <xf numFmtId="164" fontId="27" fillId="0" borderId="94" xfId="0" applyFont="true" applyBorder="true" applyAlignment="true" applyProtection="false">
      <alignment horizontal="center" vertical="center" textRotation="0" wrapText="false" indent="0" shrinkToFit="false"/>
      <protection locked="true" hidden="false"/>
    </xf>
    <xf numFmtId="171" fontId="27" fillId="3" borderId="55" xfId="0" applyFont="true" applyBorder="true" applyAlignment="true" applyProtection="false">
      <alignment horizontal="center" vertical="center" textRotation="0" wrapText="false" indent="0" shrinkToFit="false"/>
      <protection locked="true" hidden="false"/>
    </xf>
    <xf numFmtId="171" fontId="27" fillId="3" borderId="56" xfId="0" applyFont="true" applyBorder="true" applyAlignment="true" applyProtection="false">
      <alignment horizontal="center" vertical="center" textRotation="0" wrapText="false" indent="0" shrinkToFit="false"/>
      <protection locked="true" hidden="false"/>
    </xf>
    <xf numFmtId="164" fontId="27" fillId="3" borderId="60" xfId="0" applyFont="true" applyBorder="true" applyAlignment="true" applyProtection="false">
      <alignment horizontal="center" vertical="center" textRotation="0" wrapText="true" indent="0" shrinkToFit="false"/>
      <protection locked="true" hidden="false"/>
    </xf>
    <xf numFmtId="164" fontId="27" fillId="3" borderId="62" xfId="0" applyFont="true" applyBorder="true" applyAlignment="true" applyProtection="false">
      <alignment horizontal="center" vertical="center" textRotation="0" wrapText="true" indent="0" shrinkToFit="false"/>
      <protection locked="true" hidden="false"/>
    </xf>
    <xf numFmtId="164" fontId="6" fillId="0" borderId="95" xfId="0" applyFont="true" applyBorder="true" applyAlignment="true" applyProtection="false">
      <alignment horizontal="center" vertical="bottom" textRotation="0" wrapText="false" indent="0" shrinkToFit="false"/>
      <protection locked="true" hidden="false"/>
    </xf>
    <xf numFmtId="164" fontId="6" fillId="0" borderId="96" xfId="0" applyFont="true" applyBorder="true" applyAlignment="true" applyProtection="false">
      <alignment horizontal="center" vertical="bottom" textRotation="0" wrapText="false" indent="0" shrinkToFit="false"/>
      <protection locked="true" hidden="false"/>
    </xf>
    <xf numFmtId="164" fontId="6" fillId="0" borderId="97" xfId="0" applyFont="true" applyBorder="true" applyAlignment="true" applyProtection="false">
      <alignment horizontal="center" vertical="bottom" textRotation="0" wrapText="false" indent="0" shrinkToFit="false"/>
      <protection locked="true" hidden="false"/>
    </xf>
    <xf numFmtId="164" fontId="6" fillId="0" borderId="64" xfId="0" applyFont="true" applyBorder="true" applyAlignment="true" applyProtection="false">
      <alignment horizontal="center" vertical="bottom" textRotation="0" wrapText="false" indent="0" shrinkToFit="false"/>
      <protection locked="true" hidden="false"/>
    </xf>
    <xf numFmtId="164" fontId="6" fillId="0" borderId="98" xfId="0" applyFont="true" applyBorder="true" applyAlignment="false" applyProtection="false">
      <alignment horizontal="general" vertical="bottom" textRotation="0" wrapText="false" indent="0" shrinkToFit="false"/>
      <protection locked="true" hidden="false"/>
    </xf>
    <xf numFmtId="164" fontId="6" fillId="0" borderId="99" xfId="0" applyFont="true" applyBorder="true" applyAlignment="false" applyProtection="false">
      <alignment horizontal="general" vertical="bottom" textRotation="0" wrapText="false" indent="0" shrinkToFit="false"/>
      <protection locked="true" hidden="false"/>
    </xf>
    <xf numFmtId="164" fontId="6" fillId="0" borderId="100" xfId="0" applyFont="true" applyBorder="true" applyAlignment="false" applyProtection="false">
      <alignment horizontal="general" vertical="bottom" textRotation="0" wrapText="false" indent="0" shrinkToFit="false"/>
      <protection locked="true" hidden="false"/>
    </xf>
    <xf numFmtId="164" fontId="6" fillId="3" borderId="99" xfId="0" applyFont="true" applyBorder="true" applyAlignment="false" applyProtection="false">
      <alignment horizontal="general" vertical="bottom" textRotation="0" wrapText="false" indent="0" shrinkToFit="false"/>
      <protection locked="true" hidden="false"/>
    </xf>
    <xf numFmtId="164" fontId="6" fillId="3" borderId="101" xfId="0" applyFont="true" applyBorder="true" applyAlignment="false" applyProtection="false">
      <alignment horizontal="general" vertical="bottom" textRotation="0" wrapText="false" indent="0" shrinkToFit="false"/>
      <protection locked="true" hidden="false"/>
    </xf>
    <xf numFmtId="164" fontId="6" fillId="0" borderId="102" xfId="0" applyFont="true" applyBorder="true" applyAlignment="false" applyProtection="false">
      <alignment horizontal="general" vertical="bottom" textRotation="0" wrapText="false" indent="0" shrinkToFit="false"/>
      <protection locked="true" hidden="false"/>
    </xf>
    <xf numFmtId="164" fontId="6" fillId="0" borderId="10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104" xfId="0" applyFont="true" applyBorder="true" applyAlignment="false" applyProtection="false">
      <alignment horizontal="general" vertical="bottom" textRotation="0" wrapText="false" indent="0" shrinkToFit="false"/>
      <protection locked="true" hidden="false"/>
    </xf>
    <xf numFmtId="164" fontId="6" fillId="3" borderId="4" xfId="0" applyFont="true" applyBorder="true" applyAlignment="false" applyProtection="false">
      <alignment horizontal="general" vertical="bottom" textRotation="0" wrapText="false" indent="0" shrinkToFit="false"/>
      <protection locked="true" hidden="false"/>
    </xf>
    <xf numFmtId="164" fontId="6" fillId="3" borderId="69" xfId="0" applyFont="true" applyBorder="true" applyAlignment="false" applyProtection="false">
      <alignment horizontal="general" vertical="bottom" textRotation="0" wrapText="false" indent="0" shrinkToFit="false"/>
      <protection locked="true" hidden="false"/>
    </xf>
    <xf numFmtId="164" fontId="6" fillId="0" borderId="105" xfId="0" applyFont="true" applyBorder="true" applyAlignment="false" applyProtection="false">
      <alignment horizontal="general" vertical="bottom" textRotation="0" wrapText="false" indent="0" shrinkToFit="false"/>
      <protection locked="true" hidden="false"/>
    </xf>
    <xf numFmtId="164" fontId="6" fillId="0" borderId="106" xfId="0" applyFont="true" applyBorder="true" applyAlignment="true" applyProtection="false">
      <alignment horizontal="center" vertical="bottom" textRotation="0" wrapText="false" indent="0" shrinkToFit="false"/>
      <protection locked="true" hidden="false"/>
    </xf>
    <xf numFmtId="164" fontId="6" fillId="0" borderId="107" xfId="0" applyFont="true" applyBorder="true" applyAlignment="true" applyProtection="false">
      <alignment horizontal="center" vertical="bottom" textRotation="0" wrapText="false" indent="0" shrinkToFit="false"/>
      <protection locked="true" hidden="false"/>
    </xf>
    <xf numFmtId="164" fontId="6" fillId="0" borderId="108" xfId="0" applyFont="true" applyBorder="true" applyAlignment="true" applyProtection="false">
      <alignment horizontal="center" vertical="bottom" textRotation="0" wrapText="false" indent="0" shrinkToFit="false"/>
      <protection locked="true" hidden="false"/>
    </xf>
    <xf numFmtId="164" fontId="6" fillId="0" borderId="74"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109" xfId="0" applyFont="true" applyBorder="true" applyAlignment="true" applyProtection="false">
      <alignment horizontal="center" vertical="bottom" textRotation="0" wrapText="false" indent="0" shrinkToFit="false"/>
      <protection locked="true" hidden="false"/>
    </xf>
    <xf numFmtId="164" fontId="6" fillId="0" borderId="71" xfId="0" applyFont="true" applyBorder="true" applyAlignment="true" applyProtection="false">
      <alignment horizontal="center" vertical="bottom" textRotation="0" wrapText="false" indent="0" shrinkToFit="false"/>
      <protection locked="true" hidden="false"/>
    </xf>
    <xf numFmtId="164" fontId="6" fillId="0" borderId="110" xfId="0" applyFont="true" applyBorder="true" applyAlignment="true" applyProtection="false">
      <alignment horizontal="center" vertical="bottom" textRotation="0" wrapText="false" indent="0" shrinkToFit="false"/>
      <protection locked="true" hidden="false"/>
    </xf>
    <xf numFmtId="164" fontId="6" fillId="0" borderId="111" xfId="0" applyFont="true" applyBorder="true" applyAlignment="true" applyProtection="false">
      <alignment horizontal="center" vertical="bottom" textRotation="0" wrapText="false" indent="0" shrinkToFit="false"/>
      <protection locked="true" hidden="false"/>
    </xf>
    <xf numFmtId="164" fontId="6" fillId="0" borderId="112" xfId="0" applyFont="true" applyBorder="true" applyAlignment="true" applyProtection="false">
      <alignment horizontal="center" vertical="bottom" textRotation="0" wrapText="false" indent="0" shrinkToFit="false"/>
      <protection locked="true" hidden="false"/>
    </xf>
    <xf numFmtId="164" fontId="6" fillId="0" borderId="113" xfId="0" applyFont="true" applyBorder="true" applyAlignment="true" applyProtection="false">
      <alignment horizontal="center" vertical="bottom" textRotation="0" wrapText="false" indent="0" shrinkToFit="false"/>
      <protection locked="true" hidden="false"/>
    </xf>
    <xf numFmtId="164" fontId="6" fillId="0" borderId="114" xfId="0" applyFont="true" applyBorder="true" applyAlignment="true" applyProtection="false">
      <alignment horizontal="center" vertical="bottom" textRotation="0" wrapText="false" indent="0" shrinkToFit="false"/>
      <protection locked="true" hidden="false"/>
    </xf>
    <xf numFmtId="164" fontId="27" fillId="0" borderId="80" xfId="0" applyFont="true" applyBorder="true" applyAlignment="true" applyProtection="false">
      <alignment horizontal="center" vertical="center" textRotation="0" wrapText="false" indent="0" shrinkToFit="false"/>
      <protection locked="true" hidden="false"/>
    </xf>
    <xf numFmtId="164" fontId="6" fillId="0" borderId="115" xfId="0" applyFont="true" applyBorder="true" applyAlignment="false" applyProtection="false">
      <alignment horizontal="general" vertical="bottom" textRotation="0" wrapText="false" indent="0" shrinkToFit="false"/>
      <protection locked="true" hidden="false"/>
    </xf>
    <xf numFmtId="164" fontId="6" fillId="0" borderId="96" xfId="0" applyFont="true" applyBorder="true" applyAlignment="false" applyProtection="false">
      <alignment horizontal="general" vertical="bottom" textRotation="0" wrapText="false" indent="0" shrinkToFit="false"/>
      <protection locked="true" hidden="false"/>
    </xf>
    <xf numFmtId="164" fontId="6" fillId="0" borderId="116" xfId="0" applyFont="true" applyBorder="true" applyAlignment="false" applyProtection="false">
      <alignment horizontal="general" vertical="bottom" textRotation="0" wrapText="false" indent="0" shrinkToFit="false"/>
      <protection locked="true" hidden="false"/>
    </xf>
    <xf numFmtId="164" fontId="6" fillId="3" borderId="96" xfId="0" applyFont="true" applyBorder="true" applyAlignment="false" applyProtection="false">
      <alignment horizontal="general" vertical="bottom" textRotation="0" wrapText="false" indent="0" shrinkToFit="false"/>
      <protection locked="true" hidden="false"/>
    </xf>
    <xf numFmtId="164" fontId="6" fillId="3" borderId="97" xfId="0" applyFont="true" applyBorder="true" applyAlignment="false" applyProtection="false">
      <alignment horizontal="general" vertical="bottom" textRotation="0" wrapText="false" indent="0" shrinkToFit="false"/>
      <protection locked="true" hidden="false"/>
    </xf>
    <xf numFmtId="164" fontId="6" fillId="0" borderId="117" xfId="0" applyFont="true" applyBorder="true" applyAlignment="false" applyProtection="false">
      <alignment horizontal="general" vertical="bottom" textRotation="0" wrapText="false" indent="0" shrinkToFit="false"/>
      <protection locked="true" hidden="false"/>
    </xf>
    <xf numFmtId="164" fontId="6" fillId="0" borderId="118" xfId="0" applyFont="true" applyBorder="true" applyAlignment="false" applyProtection="false">
      <alignment horizontal="general" vertical="bottom" textRotation="0" wrapText="false" indent="0" shrinkToFit="false"/>
      <protection locked="true" hidden="false"/>
    </xf>
    <xf numFmtId="164" fontId="6" fillId="0" borderId="111" xfId="0" applyFont="true" applyBorder="true" applyAlignment="false" applyProtection="false">
      <alignment horizontal="general" vertical="bottom" textRotation="0" wrapText="false" indent="0" shrinkToFit="false"/>
      <protection locked="true" hidden="false"/>
    </xf>
    <xf numFmtId="164" fontId="6" fillId="0" borderId="119" xfId="0" applyFont="true" applyBorder="true" applyAlignment="false" applyProtection="false">
      <alignment horizontal="general" vertical="bottom" textRotation="0" wrapText="false" indent="0" shrinkToFit="false"/>
      <protection locked="true" hidden="false"/>
    </xf>
    <xf numFmtId="164" fontId="6" fillId="3" borderId="111" xfId="0" applyFont="true" applyBorder="true" applyAlignment="false" applyProtection="false">
      <alignment horizontal="general" vertical="bottom" textRotation="0" wrapText="false" indent="0" shrinkToFit="false"/>
      <protection locked="true" hidden="false"/>
    </xf>
    <xf numFmtId="164" fontId="6" fillId="3" borderId="112" xfId="0" applyFont="true" applyBorder="true" applyAlignment="false" applyProtection="false">
      <alignment horizontal="general" vertical="bottom" textRotation="0" wrapText="false" indent="0" shrinkToFit="false"/>
      <protection locked="true" hidden="false"/>
    </xf>
    <xf numFmtId="164" fontId="6" fillId="0" borderId="12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right" vertical="top" textRotation="18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7" fillId="0" borderId="91"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71" fontId="27" fillId="0" borderId="55" xfId="0" applyFont="true" applyBorder="true" applyAlignment="true" applyProtection="false">
      <alignment horizontal="center" vertical="center" textRotation="0" wrapText="false" indent="0" shrinkToFit="false"/>
      <protection locked="true" hidden="false"/>
    </xf>
    <xf numFmtId="164" fontId="27" fillId="0" borderId="60" xfId="0" applyFont="true" applyBorder="true" applyAlignment="true" applyProtection="false">
      <alignment horizontal="center" vertical="center" textRotation="0" wrapText="true" indent="0" shrinkToFit="false"/>
      <protection locked="true" hidden="false"/>
    </xf>
    <xf numFmtId="164" fontId="6" fillId="0" borderId="99" xfId="0" applyFont="true" applyBorder="true" applyAlignment="false" applyProtection="false">
      <alignment horizontal="general" vertical="bottom" textRotation="0" wrapText="false" indent="0" shrinkToFit="false"/>
      <protection locked="true" hidden="false"/>
    </xf>
    <xf numFmtId="164" fontId="6" fillId="0" borderId="101"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69" xfId="0" applyFont="true" applyBorder="true" applyAlignment="false" applyProtection="false">
      <alignment horizontal="general" vertical="bottom" textRotation="0" wrapText="false" indent="0" shrinkToFit="false"/>
      <protection locked="true" hidden="false"/>
    </xf>
    <xf numFmtId="164" fontId="6" fillId="0" borderId="96" xfId="0" applyFont="true" applyBorder="true" applyAlignment="false" applyProtection="false">
      <alignment horizontal="general" vertical="bottom" textRotation="0" wrapText="false" indent="0" shrinkToFit="false"/>
      <protection locked="true" hidden="false"/>
    </xf>
    <xf numFmtId="164" fontId="6" fillId="0" borderId="97" xfId="0" applyFont="true" applyBorder="true" applyAlignment="false" applyProtection="false">
      <alignment horizontal="general" vertical="bottom" textRotation="0" wrapText="false" indent="0" shrinkToFit="false"/>
      <protection locked="true" hidden="false"/>
    </xf>
    <xf numFmtId="164" fontId="6" fillId="0" borderId="111" xfId="0" applyFont="true" applyBorder="true" applyAlignment="false" applyProtection="false">
      <alignment horizontal="general" vertical="bottom" textRotation="0" wrapText="false" indent="0" shrinkToFit="false"/>
      <protection locked="true" hidden="false"/>
    </xf>
    <xf numFmtId="164" fontId="6" fillId="0" borderId="112" xfId="0" applyFont="true" applyBorder="tru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true">
      <alignment horizontal="general" vertical="bottom" textRotation="0" wrapText="false" indent="0" shrinkToFit="false"/>
      <protection locked="true" hidden="false"/>
    </xf>
    <xf numFmtId="172" fontId="6" fillId="0" borderId="0" xfId="21" applyFont="true" applyBorder="false" applyAlignment="true" applyProtection="true">
      <alignment horizontal="general" vertical="bottom" textRotation="0" wrapText="false" indent="0" shrinkToFit="false"/>
      <protection locked="true" hidden="false"/>
    </xf>
    <xf numFmtId="172" fontId="29" fillId="0" borderId="0" xfId="21" applyFont="true" applyBorder="true" applyAlignment="true" applyProtection="true">
      <alignment horizontal="left" vertical="bottom" textRotation="0" wrapText="false" indent="0" shrinkToFit="false"/>
      <protection locked="true" hidden="false"/>
    </xf>
    <xf numFmtId="172" fontId="29" fillId="0" borderId="0" xfId="21" applyFont="true" applyBorder="false" applyAlignment="true" applyProtection="true">
      <alignment horizontal="left" vertical="bottom" textRotation="0" wrapText="false" indent="0" shrinkToFit="false"/>
      <protection locked="true" hidden="false"/>
    </xf>
    <xf numFmtId="164" fontId="30" fillId="0" borderId="0" xfId="21" applyFont="true" applyBorder="true" applyAlignment="true" applyProtection="true">
      <alignment horizontal="center" vertical="center" textRotation="0" wrapText="true" indent="0" shrinkToFit="false"/>
      <protection locked="true" hidden="false"/>
    </xf>
    <xf numFmtId="164" fontId="14" fillId="0" borderId="0" xfId="21" applyFont="true" applyBorder="true" applyAlignment="true" applyProtection="true">
      <alignment horizontal="left" vertical="bottom" textRotation="0" wrapText="false" indent="0" shrinkToFit="false"/>
      <protection locked="true" hidden="false"/>
    </xf>
    <xf numFmtId="164" fontId="30" fillId="0" borderId="0" xfId="21" applyFont="true" applyBorder="true" applyAlignment="true" applyProtection="true">
      <alignment horizontal="center" vertical="center" textRotation="0" wrapText="false" indent="0" shrinkToFit="false"/>
      <protection locked="true" hidden="false"/>
    </xf>
    <xf numFmtId="164" fontId="14" fillId="0" borderId="0" xfId="21" applyFont="true" applyBorder="false" applyAlignment="true" applyProtection="true">
      <alignment horizontal="left" vertical="bottom" textRotation="0" wrapText="false" indent="0" shrinkToFit="false"/>
      <protection locked="true" hidden="false"/>
    </xf>
    <xf numFmtId="172" fontId="9" fillId="0" borderId="0" xfId="21" applyFont="true" applyBorder="false" applyAlignment="true" applyProtection="true">
      <alignment horizontal="center" vertical="bottom" textRotation="0" wrapText="false" indent="0" shrinkToFit="false"/>
      <protection locked="true" hidden="false"/>
    </xf>
    <xf numFmtId="164" fontId="6" fillId="0" borderId="0" xfId="21" applyFont="true" applyBorder="true" applyAlignment="true" applyProtection="true">
      <alignment horizontal="general" vertical="bottom" textRotation="0" wrapText="false" indent="0" shrinkToFit="false"/>
      <protection locked="true" hidden="false"/>
    </xf>
    <xf numFmtId="172" fontId="9" fillId="0" borderId="0" xfId="21" applyFont="true" applyBorder="false" applyAlignment="true" applyProtection="true">
      <alignment horizontal="right" vertical="bottom" textRotation="0" wrapText="false" indent="0" shrinkToFit="false"/>
      <protection locked="true" hidden="false"/>
    </xf>
    <xf numFmtId="164" fontId="6" fillId="0" borderId="0" xfId="21" applyFont="true" applyBorder="false" applyAlignment="true" applyProtection="true">
      <alignment horizontal="center" vertical="center" textRotation="0" wrapText="false" indent="0" shrinkToFit="false"/>
      <protection locked="true" hidden="false"/>
    </xf>
    <xf numFmtId="173" fontId="7" fillId="0" borderId="121" xfId="21" applyFont="true" applyBorder="true" applyAlignment="true" applyProtection="true">
      <alignment horizontal="center" vertical="center" textRotation="0" wrapText="true" indent="0" shrinkToFit="false"/>
      <protection locked="true" hidden="false"/>
    </xf>
    <xf numFmtId="164" fontId="7" fillId="0" borderId="121" xfId="21" applyFont="true" applyBorder="true" applyAlignment="true" applyProtection="true">
      <alignment horizontal="center" vertical="center" textRotation="0" wrapText="true" indent="0" shrinkToFit="false"/>
      <protection locked="true" hidden="false"/>
    </xf>
    <xf numFmtId="164" fontId="7" fillId="0" borderId="122" xfId="21" applyFont="true" applyBorder="true" applyAlignment="true" applyProtection="true">
      <alignment horizontal="center" vertical="center" textRotation="0" wrapText="false" indent="0" shrinkToFit="false"/>
      <protection locked="true" hidden="false"/>
    </xf>
    <xf numFmtId="164" fontId="7" fillId="0" borderId="11" xfId="21" applyFont="true" applyBorder="true" applyAlignment="true" applyProtection="true">
      <alignment horizontal="center" vertical="center" textRotation="0" wrapText="false" indent="0" shrinkToFit="false"/>
      <protection locked="true" hidden="false"/>
    </xf>
    <xf numFmtId="169" fontId="7" fillId="0" borderId="11" xfId="21" applyFont="true" applyBorder="true" applyAlignment="true" applyProtection="true">
      <alignment horizontal="center" vertical="center" textRotation="0" wrapText="true" indent="0" shrinkToFit="false"/>
      <protection locked="true" hidden="false"/>
    </xf>
    <xf numFmtId="169" fontId="7" fillId="0" borderId="11" xfId="21" applyFont="true" applyBorder="true" applyAlignment="true" applyProtection="true">
      <alignment horizontal="center" vertical="center" textRotation="0" wrapText="false" indent="0" shrinkToFit="false"/>
      <protection locked="true" hidden="false"/>
    </xf>
    <xf numFmtId="164" fontId="7" fillId="0" borderId="123" xfId="21" applyFont="true" applyBorder="true" applyAlignment="true" applyProtection="true">
      <alignment horizontal="center" vertical="center" textRotation="0" wrapText="false" indent="0" shrinkToFit="false"/>
      <protection locked="true" hidden="false"/>
    </xf>
    <xf numFmtId="164" fontId="7" fillId="0" borderId="124" xfId="21" applyFont="true" applyBorder="true" applyAlignment="true" applyProtection="true">
      <alignment horizontal="center" vertical="center" textRotation="0" wrapText="false" indent="0" shrinkToFit="false"/>
      <protection locked="true" hidden="false"/>
    </xf>
    <xf numFmtId="164" fontId="7" fillId="0" borderId="125" xfId="21" applyFont="true" applyBorder="true" applyAlignment="true" applyProtection="true">
      <alignment horizontal="center" vertical="bottom" textRotation="0" wrapText="fals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64" fontId="7" fillId="0" borderId="20" xfId="21" applyFont="true" applyBorder="true" applyAlignment="true" applyProtection="true">
      <alignment horizontal="center" vertical="bottom" textRotation="0" wrapText="false" indent="0" shrinkToFit="false"/>
      <protection locked="true" hidden="false"/>
    </xf>
    <xf numFmtId="164" fontId="7" fillId="0" borderId="126" xfId="21" applyFont="true" applyBorder="true" applyAlignment="true" applyProtection="true">
      <alignment horizontal="center" vertical="bottom" textRotation="0" wrapText="false" indent="0" shrinkToFit="false"/>
      <protection locked="true" hidden="false"/>
    </xf>
    <xf numFmtId="164" fontId="7" fillId="0" borderId="127" xfId="21" applyFont="true" applyBorder="true" applyAlignment="true" applyProtection="true">
      <alignment horizontal="center" vertical="bottom" textRotation="0" wrapText="false" indent="0" shrinkToFit="false"/>
      <protection locked="true" hidden="false"/>
    </xf>
    <xf numFmtId="164" fontId="7" fillId="0" borderId="128" xfId="21" applyFont="true" applyBorder="true" applyAlignment="true" applyProtection="true">
      <alignment horizontal="center" vertical="bottom" textRotation="0" wrapText="false" indent="0" shrinkToFit="false"/>
      <protection locked="true" hidden="false"/>
    </xf>
    <xf numFmtId="164" fontId="7" fillId="0" borderId="129" xfId="21" applyFont="true" applyBorder="true" applyAlignment="true" applyProtection="true">
      <alignment horizontal="center" vertical="center" textRotation="0" wrapText="false" indent="0" shrinkToFit="false"/>
      <protection locked="true" hidden="false"/>
    </xf>
    <xf numFmtId="164" fontId="7" fillId="0" borderId="130" xfId="21" applyFont="true" applyBorder="true" applyAlignment="true" applyProtection="true">
      <alignment horizontal="center" vertical="center" textRotation="0" wrapText="false" indent="0" shrinkToFit="false"/>
      <protection locked="true" hidden="false"/>
    </xf>
    <xf numFmtId="164" fontId="7" fillId="0" borderId="95" xfId="21" applyFont="true" applyBorder="true" applyAlignment="true" applyProtection="true">
      <alignment horizontal="center" vertical="bottom" textRotation="0" wrapText="false" indent="0" shrinkToFit="false"/>
      <protection locked="true" hidden="false"/>
    </xf>
    <xf numFmtId="164" fontId="7" fillId="0" borderId="96" xfId="21" applyFont="true" applyBorder="true" applyAlignment="true" applyProtection="true">
      <alignment horizontal="center" vertical="bottom" textRotation="0" wrapText="false" indent="0" shrinkToFit="false"/>
      <protection locked="true" hidden="false"/>
    </xf>
    <xf numFmtId="164" fontId="7" fillId="0" borderId="131" xfId="21" applyFont="true" applyBorder="true" applyAlignment="true" applyProtection="true">
      <alignment horizontal="center" vertical="bottom" textRotation="0" wrapText="false" indent="0" shrinkToFit="false"/>
      <protection locked="true" hidden="false"/>
    </xf>
    <xf numFmtId="164" fontId="7" fillId="0" borderId="132" xfId="21" applyFont="true" applyBorder="true" applyAlignment="true" applyProtection="true">
      <alignment horizontal="center" vertical="bottom" textRotation="0" wrapText="false" indent="0" shrinkToFit="false"/>
      <protection locked="true" hidden="false"/>
    </xf>
    <xf numFmtId="164" fontId="7" fillId="0" borderId="116" xfId="21" applyFont="true" applyBorder="true" applyAlignment="true" applyProtection="true">
      <alignment horizontal="center" vertical="bottom" textRotation="0" wrapText="false" indent="0" shrinkToFit="false"/>
      <protection locked="true" hidden="false"/>
    </xf>
    <xf numFmtId="164" fontId="7" fillId="0" borderId="133" xfId="21" applyFont="true" applyBorder="true" applyAlignment="true" applyProtection="true">
      <alignment horizontal="center" vertical="center" textRotation="0" wrapText="false" indent="0" shrinkToFit="false"/>
      <protection locked="true" hidden="false"/>
    </xf>
    <xf numFmtId="164" fontId="7" fillId="0" borderId="85" xfId="21" applyFont="true" applyBorder="true" applyAlignment="true" applyProtection="true">
      <alignment horizontal="center" vertical="center" textRotation="0" wrapText="false" indent="0" shrinkToFit="false"/>
      <protection locked="true" hidden="false"/>
    </xf>
    <xf numFmtId="170" fontId="11" fillId="0" borderId="85" xfId="21" applyFont="true" applyBorder="true" applyAlignment="true" applyProtection="true">
      <alignment horizontal="center" vertical="top" textRotation="0" wrapText="false" indent="0" shrinkToFit="false"/>
      <protection locked="true" hidden="false"/>
    </xf>
    <xf numFmtId="164" fontId="27" fillId="0" borderId="0" xfId="21" applyFont="true" applyBorder="false" applyAlignment="true" applyProtection="true">
      <alignment horizontal="general" vertical="bottom" textRotation="0" wrapText="false" indent="0" shrinkToFit="false"/>
      <protection locked="true" hidden="false"/>
    </xf>
    <xf numFmtId="170" fontId="7" fillId="0" borderId="134" xfId="21" applyFont="true" applyBorder="true" applyAlignment="true" applyProtection="true">
      <alignment horizontal="center" vertical="bottom" textRotation="0" wrapText="false" indent="0" shrinkToFit="false"/>
      <protection locked="true" hidden="false"/>
    </xf>
    <xf numFmtId="170" fontId="7" fillId="0" borderId="99" xfId="21" applyFont="true" applyBorder="true" applyAlignment="true" applyProtection="true">
      <alignment horizontal="center" vertical="bottom" textRotation="0" wrapText="false" indent="0" shrinkToFit="false"/>
      <protection locked="true" hidden="false"/>
    </xf>
    <xf numFmtId="170" fontId="7" fillId="0" borderId="135" xfId="21" applyFont="true" applyBorder="true" applyAlignment="true" applyProtection="true">
      <alignment horizontal="center" vertical="bottom" textRotation="0" wrapText="false" indent="0" shrinkToFit="false"/>
      <protection locked="true" hidden="false"/>
    </xf>
    <xf numFmtId="170" fontId="7" fillId="0" borderId="101" xfId="21" applyFont="true" applyBorder="true" applyAlignment="true" applyProtection="true">
      <alignment horizontal="center" vertical="bottom" textRotation="0" wrapText="false" indent="0" shrinkToFit="false"/>
      <protection locked="true" hidden="false"/>
    </xf>
    <xf numFmtId="170" fontId="7" fillId="0" borderId="132" xfId="21" applyFont="true" applyBorder="true" applyAlignment="true" applyProtection="true">
      <alignment horizontal="center" vertical="bottom" textRotation="0" wrapText="false" indent="0" shrinkToFit="false"/>
      <protection locked="true" hidden="false"/>
    </xf>
    <xf numFmtId="170" fontId="7" fillId="0" borderId="100" xfId="21" applyFont="true" applyBorder="true" applyAlignment="true" applyProtection="true">
      <alignment horizontal="center" vertical="bottom" textRotation="0" wrapText="false" indent="0" shrinkToFit="false"/>
      <protection locked="true" hidden="false"/>
    </xf>
    <xf numFmtId="170" fontId="7" fillId="0" borderId="132" xfId="21" applyFont="true" applyBorder="true" applyAlignment="true" applyProtection="true">
      <alignment horizontal="left" vertical="bottom" textRotation="0" wrapText="false" indent="0" shrinkToFit="false"/>
      <protection locked="true" hidden="false"/>
    </xf>
    <xf numFmtId="170" fontId="7" fillId="0" borderId="85" xfId="21" applyFont="true" applyBorder="true" applyAlignment="true" applyProtection="true">
      <alignment horizontal="left" vertical="bottom" textRotation="0" wrapText="false" indent="0" shrinkToFit="false"/>
      <protection locked="true" hidden="false"/>
    </xf>
    <xf numFmtId="170" fontId="7" fillId="0" borderId="85" xfId="21" applyFont="true" applyBorder="true" applyAlignment="true" applyProtection="true">
      <alignment horizontal="right" vertical="bottom" textRotation="0" wrapText="false" indent="0" shrinkToFit="false"/>
      <protection locked="true" hidden="false"/>
    </xf>
    <xf numFmtId="170" fontId="26" fillId="0" borderId="134" xfId="21" applyFont="true" applyBorder="true" applyAlignment="true" applyProtection="true">
      <alignment horizontal="center" vertical="bottom" textRotation="0" wrapText="false" indent="0" shrinkToFit="false"/>
      <protection locked="true" hidden="false"/>
    </xf>
    <xf numFmtId="170" fontId="26" fillId="0" borderId="99" xfId="21" applyFont="true" applyBorder="true" applyAlignment="true" applyProtection="true">
      <alignment horizontal="center" vertical="bottom" textRotation="0" wrapText="false" indent="0" shrinkToFit="false"/>
      <protection locked="true" hidden="false"/>
    </xf>
    <xf numFmtId="164" fontId="26" fillId="0" borderId="0" xfId="21" applyFont="true" applyBorder="true" applyAlignment="true" applyProtection="true">
      <alignment horizontal="center" vertical="bottom" textRotation="0" wrapText="false" indent="0" shrinkToFit="false"/>
      <protection locked="true" hidden="false"/>
    </xf>
    <xf numFmtId="170" fontId="7" fillId="0" borderId="85" xfId="21" applyFont="true" applyBorder="true" applyAlignment="true" applyProtection="true">
      <alignment horizontal="general" vertical="bottom" textRotation="0" wrapText="false" indent="0" shrinkToFit="false"/>
      <protection locked="true" hidden="false"/>
    </xf>
    <xf numFmtId="170" fontId="26" fillId="0" borderId="132" xfId="21" applyFont="true" applyBorder="true" applyAlignment="true" applyProtection="true">
      <alignment horizontal="left" vertical="bottom" textRotation="0" wrapText="false" indent="0" shrinkToFit="false"/>
      <protection locked="true" hidden="false"/>
    </xf>
    <xf numFmtId="170" fontId="26" fillId="0" borderId="85" xfId="21" applyFont="true" applyBorder="true" applyAlignment="true" applyProtection="true">
      <alignment horizontal="left" vertical="bottom" textRotation="0" wrapText="false" indent="0" shrinkToFit="false"/>
      <protection locked="true" hidden="false"/>
    </xf>
    <xf numFmtId="170" fontId="26" fillId="0" borderId="85" xfId="21" applyFont="true" applyBorder="true" applyAlignment="true" applyProtection="true">
      <alignment horizontal="general" vertical="bottom" textRotation="0" wrapText="false" indent="0" shrinkToFit="false"/>
      <protection locked="true" hidden="false"/>
    </xf>
    <xf numFmtId="170" fontId="26" fillId="0" borderId="135" xfId="21" applyFont="true" applyBorder="true" applyAlignment="true" applyProtection="true">
      <alignment horizontal="center" vertical="bottom" textRotation="0" wrapText="false" indent="0" shrinkToFit="false"/>
      <protection locked="true" hidden="false"/>
    </xf>
    <xf numFmtId="170" fontId="31" fillId="0" borderId="132" xfId="21" applyFont="true" applyBorder="true" applyAlignment="true" applyProtection="true">
      <alignment horizontal="left" vertical="bottom" textRotation="0" wrapText="false" indent="0" shrinkToFit="false"/>
      <protection locked="true" hidden="false"/>
    </xf>
    <xf numFmtId="170" fontId="31" fillId="0" borderId="85" xfId="21" applyFont="true" applyBorder="true" applyAlignment="true" applyProtection="true">
      <alignment horizontal="left" vertical="bottom" textRotation="0" wrapText="false" indent="0" shrinkToFit="false"/>
      <protection locked="true" hidden="false"/>
    </xf>
    <xf numFmtId="170" fontId="26" fillId="0" borderId="110" xfId="21" applyFont="true" applyBorder="true" applyAlignment="true" applyProtection="true">
      <alignment horizontal="center" vertical="bottom" textRotation="0" wrapText="false" indent="0" shrinkToFit="false"/>
      <protection locked="true" hidden="false"/>
    </xf>
    <xf numFmtId="170" fontId="26" fillId="0" borderId="111" xfId="21" applyFont="true" applyBorder="true" applyAlignment="true" applyProtection="true">
      <alignment horizontal="center" vertical="bottom" textRotation="0" wrapText="false" indent="0" shrinkToFit="false"/>
      <protection locked="true" hidden="false"/>
    </xf>
    <xf numFmtId="170" fontId="26" fillId="0" borderId="136" xfId="21" applyFont="true" applyBorder="true" applyAlignment="true" applyProtection="true">
      <alignment horizontal="center" vertical="bottom" textRotation="0" wrapText="false" indent="0" shrinkToFit="false"/>
      <protection locked="true" hidden="false"/>
    </xf>
    <xf numFmtId="170" fontId="7" fillId="0" borderId="110" xfId="21" applyFont="true" applyBorder="true" applyAlignment="true" applyProtection="true">
      <alignment horizontal="center" vertical="bottom" textRotation="0" wrapText="false" indent="0" shrinkToFit="false"/>
      <protection locked="true" hidden="false"/>
    </xf>
    <xf numFmtId="170" fontId="7" fillId="0" borderId="111" xfId="21" applyFont="true" applyBorder="true" applyAlignment="true" applyProtection="true">
      <alignment horizontal="center" vertical="bottom" textRotation="0" wrapText="false" indent="0" shrinkToFit="false"/>
      <protection locked="true" hidden="false"/>
    </xf>
    <xf numFmtId="170" fontId="7" fillId="0" borderId="112" xfId="21" applyFont="true" applyBorder="true" applyAlignment="true" applyProtection="true">
      <alignment horizontal="center" vertical="bottom" textRotation="0" wrapText="false" indent="0" shrinkToFit="false"/>
      <protection locked="true" hidden="false"/>
    </xf>
    <xf numFmtId="170" fontId="7" fillId="0" borderId="136" xfId="21" applyFont="true" applyBorder="true" applyAlignment="true" applyProtection="true">
      <alignment horizontal="center" vertical="bottom" textRotation="0" wrapText="false" indent="0" shrinkToFit="false"/>
      <protection locked="true" hidden="false"/>
    </xf>
    <xf numFmtId="170" fontId="7" fillId="0" borderId="130" xfId="21" applyFont="true" applyBorder="true" applyAlignment="true" applyProtection="true">
      <alignment horizontal="center" vertical="bottom" textRotation="0" wrapText="false" indent="0" shrinkToFit="false"/>
      <protection locked="true" hidden="false"/>
    </xf>
    <xf numFmtId="170" fontId="7" fillId="0" borderId="119" xfId="21" applyFont="true" applyBorder="true" applyAlignment="true" applyProtection="true">
      <alignment horizontal="center" vertical="bottom" textRotation="0" wrapText="false" indent="0" shrinkToFit="false"/>
      <protection locked="true" hidden="false"/>
    </xf>
    <xf numFmtId="170" fontId="26" fillId="0" borderId="130" xfId="21" applyFont="true" applyBorder="true" applyAlignment="true" applyProtection="true">
      <alignment horizontal="left" vertical="bottom" textRotation="0" wrapText="false" indent="0" shrinkToFit="false"/>
      <protection locked="true" hidden="false"/>
    </xf>
    <xf numFmtId="170" fontId="26" fillId="0" borderId="137" xfId="21" applyFont="true" applyBorder="true" applyAlignment="true" applyProtection="true">
      <alignment horizontal="left" vertical="bottom" textRotation="0" wrapText="false" indent="0" shrinkToFit="false"/>
      <protection locked="true" hidden="false"/>
    </xf>
    <xf numFmtId="170" fontId="26" fillId="0" borderId="137" xfId="21" applyFont="true" applyBorder="true" applyAlignment="true" applyProtection="true">
      <alignment horizontal="general" vertical="bottom" textRotation="0" wrapText="false" indent="0" shrinkToFit="false"/>
      <protection locked="true" hidden="false"/>
    </xf>
    <xf numFmtId="164" fontId="7" fillId="0" borderId="138" xfId="21" applyFont="true" applyBorder="true" applyAlignment="true" applyProtection="true">
      <alignment horizontal="center" vertical="center" textRotation="0" wrapText="true" indent="0" shrinkToFit="false"/>
      <protection locked="true" hidden="false"/>
    </xf>
    <xf numFmtId="172" fontId="7" fillId="0" borderId="11" xfId="21"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59" xfId="0" applyFont="true" applyBorder="true" applyAlignment="true" applyProtection="false">
      <alignment horizontal="center" vertical="center" textRotation="0" wrapText="false" indent="0" shrinkToFit="false"/>
      <protection locked="true" hidden="false"/>
    </xf>
    <xf numFmtId="164" fontId="17" fillId="0" borderId="66" xfId="0" applyFont="true" applyBorder="true" applyAlignment="true" applyProtection="false">
      <alignment horizontal="center" vertical="center" textRotation="0" wrapText="false" indent="0" shrinkToFit="false"/>
      <protection locked="true" hidden="false"/>
    </xf>
    <xf numFmtId="168" fontId="17" fillId="0" borderId="66" xfId="0" applyFont="true" applyBorder="true" applyAlignment="true" applyProtection="false">
      <alignment horizontal="center" vertical="center" textRotation="0" wrapText="false" indent="0" shrinkToFit="false"/>
      <protection locked="true" hidden="false"/>
    </xf>
    <xf numFmtId="168" fontId="17" fillId="0" borderId="67" xfId="0" applyFont="true" applyBorder="true" applyAlignment="true" applyProtection="false">
      <alignment horizontal="center" vertical="center" textRotation="0" wrapText="false" indent="0" shrinkToFit="false"/>
      <protection locked="true" hidden="false"/>
    </xf>
    <xf numFmtId="164" fontId="17" fillId="0" borderId="76" xfId="0" applyFont="true" applyBorder="true" applyAlignment="true" applyProtection="false">
      <alignment horizontal="center" vertical="bottom" textRotation="0" wrapText="true" indent="0" shrinkToFit="false"/>
      <protection locked="true" hidden="false"/>
    </xf>
    <xf numFmtId="164" fontId="17" fillId="0" borderId="139" xfId="0" applyFont="true" applyBorder="true" applyAlignment="true" applyProtection="false">
      <alignment horizontal="center" vertical="center" textRotation="0" wrapText="false" indent="0" shrinkToFit="false"/>
      <protection locked="true" hidden="false"/>
    </xf>
    <xf numFmtId="164" fontId="17" fillId="0" borderId="76" xfId="0" applyFont="true" applyBorder="true" applyAlignment="true" applyProtection="false">
      <alignment horizontal="center" vertical="center" textRotation="0" wrapText="false" indent="0" shrinkToFit="false"/>
      <protection locked="true" hidden="false"/>
    </xf>
    <xf numFmtId="164" fontId="17" fillId="0" borderId="77" xfId="0" applyFont="true" applyBorder="true" applyAlignment="true" applyProtection="false">
      <alignment horizontal="center" vertical="center" textRotation="0" wrapText="false" indent="0" shrinkToFit="false"/>
      <protection locked="true" hidden="false"/>
    </xf>
    <xf numFmtId="164" fontId="17" fillId="3" borderId="40" xfId="0" applyFont="true" applyBorder="true" applyAlignment="true" applyProtection="false">
      <alignment horizontal="general" vertical="bottom" textRotation="0" wrapText="false" indent="0" shrinkToFit="false"/>
      <protection locked="true" hidden="false"/>
    </xf>
    <xf numFmtId="164" fontId="17" fillId="3" borderId="140" xfId="0" applyFont="true" applyBorder="true" applyAlignment="true" applyProtection="false">
      <alignment horizontal="general" vertical="bottom" textRotation="0" wrapText="false" indent="0" shrinkToFit="false"/>
      <protection locked="true" hidden="false"/>
    </xf>
    <xf numFmtId="164" fontId="17" fillId="3" borderId="3" xfId="0" applyFont="true" applyBorder="true" applyAlignment="false" applyProtection="false">
      <alignment horizontal="general" vertical="bottom" textRotation="0" wrapText="false" indent="0" shrinkToFit="false"/>
      <protection locked="true" hidden="false"/>
    </xf>
    <xf numFmtId="164" fontId="17" fillId="3" borderId="109" xfId="0" applyFont="true" applyBorder="true" applyAlignment="false" applyProtection="false">
      <alignment horizontal="general" vertical="bottom" textRotation="0" wrapText="false" indent="0" shrinkToFit="false"/>
      <protection locked="true" hidden="false"/>
    </xf>
    <xf numFmtId="164" fontId="17" fillId="3" borderId="141" xfId="0" applyFont="true" applyBorder="true" applyAlignment="false" applyProtection="false">
      <alignment horizontal="general" vertical="bottom" textRotation="0" wrapText="false" indent="0" shrinkToFit="false"/>
      <protection locked="true" hidden="false"/>
    </xf>
    <xf numFmtId="164" fontId="20" fillId="0" borderId="72" xfId="0" applyFont="true" applyBorder="true" applyAlignment="true" applyProtection="false">
      <alignment horizontal="left" vertical="bottom"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20" fillId="0" borderId="109" xfId="0" applyFont="true" applyBorder="true" applyAlignment="false" applyProtection="false">
      <alignment horizontal="general" vertical="bottom" textRotation="0" wrapText="false" indent="0" shrinkToFit="false"/>
      <protection locked="true" hidden="false"/>
    </xf>
    <xf numFmtId="164" fontId="20" fillId="0" borderId="142" xfId="0" applyFont="true" applyBorder="true" applyAlignment="false" applyProtection="false">
      <alignment horizontal="general" vertical="bottom" textRotation="0" wrapText="false" indent="0" shrinkToFit="false"/>
      <protection locked="true" hidden="false"/>
    </xf>
    <xf numFmtId="164" fontId="17" fillId="3" borderId="72" xfId="0" applyFont="true" applyBorder="true" applyAlignment="true" applyProtection="false">
      <alignment horizontal="left" vertical="bottom" textRotation="0" wrapText="false" indent="0" shrinkToFit="false"/>
      <protection locked="true" hidden="false"/>
    </xf>
    <xf numFmtId="164" fontId="17" fillId="3" borderId="142" xfId="0" applyFont="true" applyBorder="true" applyAlignment="false" applyProtection="false">
      <alignment horizontal="general" vertical="bottom" textRotation="0" wrapText="false" indent="0" shrinkToFit="false"/>
      <protection locked="true" hidden="false"/>
    </xf>
    <xf numFmtId="164" fontId="20" fillId="0" borderId="71" xfId="0" applyFont="true" applyBorder="true" applyAlignment="false" applyProtection="false">
      <alignment horizontal="general" vertical="bottom" textRotation="0" wrapText="false" indent="0" shrinkToFit="false"/>
      <protection locked="true" hidden="false"/>
    </xf>
    <xf numFmtId="164" fontId="20" fillId="0" borderId="72" xfId="0" applyFont="true" applyBorder="true" applyAlignment="true" applyProtection="false">
      <alignment horizontal="left" vertical="bottom" textRotation="0" wrapText="false" indent="0" shrinkToFit="false"/>
      <protection locked="true" hidden="false"/>
    </xf>
    <xf numFmtId="164" fontId="20" fillId="0" borderId="143" xfId="0" applyFont="true" applyBorder="true" applyAlignment="true" applyProtection="false">
      <alignment horizontal="left" vertical="bottom" textRotation="0" wrapText="false" indent="0" shrinkToFit="false"/>
      <protection locked="true" hidden="false"/>
    </xf>
    <xf numFmtId="164" fontId="20" fillId="0" borderId="108" xfId="0" applyFont="true" applyBorder="true" applyAlignment="false" applyProtection="false">
      <alignment horizontal="general" vertical="bottom" textRotation="0" wrapText="false" indent="0" shrinkToFit="false"/>
      <protection locked="true" hidden="false"/>
    </xf>
    <xf numFmtId="164" fontId="20" fillId="0" borderId="107" xfId="0" applyFont="true" applyBorder="true" applyAlignment="false" applyProtection="false">
      <alignment horizontal="general" vertical="bottom" textRotation="0" wrapText="false" indent="0" shrinkToFit="false"/>
      <protection locked="true" hidden="false"/>
    </xf>
    <xf numFmtId="164" fontId="20" fillId="0" borderId="144" xfId="0" applyFont="true" applyBorder="true" applyAlignment="false" applyProtection="false">
      <alignment horizontal="general" vertical="bottom" textRotation="0" wrapText="false" indent="0" shrinkToFit="false"/>
      <protection locked="true" hidden="false"/>
    </xf>
    <xf numFmtId="164" fontId="20" fillId="0" borderId="145" xfId="0" applyFont="true" applyBorder="true" applyAlignment="false" applyProtection="false">
      <alignment horizontal="general" vertical="bottom" textRotation="0" wrapText="false" indent="0" shrinkToFit="false"/>
      <protection locked="true" hidden="false"/>
    </xf>
    <xf numFmtId="164" fontId="20" fillId="0" borderId="103" xfId="0" applyFont="true" applyBorder="true" applyAlignment="true" applyProtection="false">
      <alignment horizontal="left" vertical="bottom" textRotation="0" wrapText="false" indent="0" shrinkToFit="false"/>
      <protection locked="true" hidden="false"/>
    </xf>
    <xf numFmtId="164" fontId="20" fillId="0" borderId="69" xfId="0" applyFont="true" applyBorder="true" applyAlignment="false" applyProtection="false">
      <alignment horizontal="general" vertical="bottom"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4" fontId="20" fillId="0" borderId="70" xfId="0" applyFont="true" applyBorder="true" applyAlignment="false" applyProtection="false">
      <alignment horizontal="general" vertical="bottom" textRotation="0" wrapText="false" indent="0" shrinkToFit="false"/>
      <protection locked="true" hidden="false"/>
    </xf>
    <xf numFmtId="164" fontId="20" fillId="0" borderId="141" xfId="0" applyFont="true" applyBorder="true" applyAlignment="false" applyProtection="false">
      <alignment horizontal="general" vertical="bottom" textRotation="0" wrapText="false" indent="0" shrinkToFit="false"/>
      <protection locked="true" hidden="false"/>
    </xf>
    <xf numFmtId="164" fontId="20" fillId="0" borderId="28" xfId="0" applyFont="true" applyBorder="true" applyAlignment="true" applyProtection="false">
      <alignment horizontal="left" vertical="bottom" textRotation="0" wrapText="false" indent="0" shrinkToFit="false"/>
      <protection locked="true" hidden="false"/>
    </xf>
    <xf numFmtId="164" fontId="20" fillId="0" borderId="13" xfId="0" applyFont="true" applyBorder="true" applyAlignment="true" applyProtection="false">
      <alignment horizontal="left" vertical="bottom" textRotation="0" wrapText="false" indent="0" shrinkToFit="false"/>
      <protection locked="true" hidden="false"/>
    </xf>
    <xf numFmtId="164" fontId="20" fillId="0" borderId="75" xfId="0" applyFont="true" applyBorder="true" applyAlignment="true" applyProtection="false">
      <alignment horizontal="left" vertical="bottom" textRotation="0" wrapText="false" indent="0" shrinkToFit="false"/>
      <protection locked="true" hidden="false"/>
    </xf>
    <xf numFmtId="164" fontId="20" fillId="0" borderId="76" xfId="0" applyFont="true" applyBorder="true" applyAlignment="false" applyProtection="false">
      <alignment horizontal="general" vertical="bottom" textRotation="0" wrapText="false" indent="0" shrinkToFit="false"/>
      <protection locked="true" hidden="false"/>
    </xf>
    <xf numFmtId="164" fontId="20" fillId="0" borderId="139" xfId="0" applyFont="true" applyBorder="true" applyAlignment="false" applyProtection="false">
      <alignment horizontal="general" vertical="bottom" textRotation="0" wrapText="false" indent="0" shrinkToFit="false"/>
      <protection locked="true" hidden="false"/>
    </xf>
    <xf numFmtId="164" fontId="20" fillId="0" borderId="146"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7" fillId="0" borderId="76" xfId="0" applyFont="true" applyBorder="true" applyAlignment="true" applyProtection="false">
      <alignment horizontal="center" vertical="center" textRotation="0" wrapText="true" indent="0" shrinkToFit="false"/>
      <protection locked="true" hidden="false"/>
    </xf>
    <xf numFmtId="164" fontId="17" fillId="3" borderId="65" xfId="0" applyFont="true" applyBorder="true" applyAlignment="true" applyProtection="false">
      <alignment horizontal="left" vertical="bottom" textRotation="0" wrapText="false" indent="0" shrinkToFit="false"/>
      <protection locked="true" hidden="false"/>
    </xf>
    <xf numFmtId="164" fontId="17" fillId="3" borderId="66" xfId="0" applyFont="true" applyBorder="true" applyAlignment="false" applyProtection="false">
      <alignment horizontal="general" vertical="bottom" textRotation="0" wrapText="false" indent="0" shrinkToFit="false"/>
      <protection locked="true" hidden="false"/>
    </xf>
    <xf numFmtId="164" fontId="20" fillId="3" borderId="3" xfId="0" applyFont="true" applyBorder="true" applyAlignment="false" applyProtection="false">
      <alignment horizontal="general" vertical="bottom" textRotation="0" wrapText="false" indent="0" shrinkToFit="false"/>
      <protection locked="true" hidden="false"/>
    </xf>
    <xf numFmtId="164" fontId="20" fillId="3" borderId="109" xfId="0" applyFont="true" applyBorder="true" applyAlignment="false" applyProtection="false">
      <alignment horizontal="general" vertical="bottom" textRotation="0" wrapText="false" indent="0" shrinkToFit="false"/>
      <protection locked="true" hidden="false"/>
    </xf>
    <xf numFmtId="164" fontId="20" fillId="3" borderId="142" xfId="0" applyFont="true" applyBorder="true" applyAlignment="false" applyProtection="false">
      <alignment horizontal="general" vertical="bottom" textRotation="0" wrapText="false" indent="0" shrinkToFit="false"/>
      <protection locked="true" hidden="false"/>
    </xf>
    <xf numFmtId="164" fontId="20" fillId="0" borderId="72" xfId="0" applyFont="true" applyBorder="true" applyAlignment="true" applyProtection="false">
      <alignment horizontal="left" vertical="bottom" textRotation="0" wrapText="false" indent="12" shrinkToFit="false"/>
      <protection locked="true" hidden="false"/>
    </xf>
    <xf numFmtId="164" fontId="20" fillId="0" borderId="72" xfId="0" applyFont="true" applyBorder="true" applyAlignment="true" applyProtection="false">
      <alignment horizontal="general" vertical="bottom" textRotation="0" wrapText="false" indent="0" shrinkToFit="false"/>
      <protection locked="true" hidden="false"/>
    </xf>
    <xf numFmtId="164" fontId="20" fillId="0" borderId="72" xfId="0" applyFont="true" applyBorder="true" applyAlignment="true" applyProtection="false">
      <alignment horizontal="left" vertical="bottom" textRotation="0" wrapText="false" indent="2" shrinkToFit="false"/>
      <protection locked="true" hidden="false"/>
    </xf>
    <xf numFmtId="164" fontId="20" fillId="0" borderId="30" xfId="0" applyFont="true" applyBorder="true" applyAlignment="true" applyProtection="false">
      <alignment horizontal="left" vertical="bottom" textRotation="0" wrapText="false" indent="0" shrinkToFit="false"/>
      <protection locked="true" hidden="false"/>
    </xf>
    <xf numFmtId="164" fontId="20" fillId="0" borderId="147" xfId="0" applyFont="true" applyBorder="true" applyAlignment="true" applyProtection="false">
      <alignment horizontal="left" vertical="bottom" textRotation="0" wrapText="false" indent="0" shrinkToFit="false"/>
      <protection locked="true" hidden="false"/>
    </xf>
    <xf numFmtId="164" fontId="20" fillId="0" borderId="99" xfId="0" applyFont="true" applyBorder="true" applyAlignment="false" applyProtection="false">
      <alignment horizontal="general" vertical="bottom" textRotation="0" wrapText="false" indent="0" shrinkToFit="false"/>
      <protection locked="true" hidden="false"/>
    </xf>
    <xf numFmtId="164" fontId="20" fillId="0" borderId="101" xfId="0" applyFont="true" applyBorder="true" applyAlignment="false" applyProtection="false">
      <alignment horizontal="general" vertical="bottom" textRotation="0" wrapText="false" indent="0" shrinkToFit="false"/>
      <protection locked="true" hidden="false"/>
    </xf>
    <xf numFmtId="164" fontId="20" fillId="0" borderId="148" xfId="0" applyFont="true" applyBorder="true" applyAlignment="false" applyProtection="false">
      <alignment horizontal="general" vertical="bottom" textRotation="0" wrapText="false" indent="0" shrinkToFit="false"/>
      <protection locked="true" hidden="false"/>
    </xf>
    <xf numFmtId="164" fontId="17" fillId="3" borderId="143" xfId="0" applyFont="true" applyBorder="true" applyAlignment="true" applyProtection="false">
      <alignment horizontal="left" vertical="bottom" textRotation="0" wrapText="false" indent="0" shrinkToFit="false"/>
      <protection locked="true" hidden="false"/>
    </xf>
    <xf numFmtId="164" fontId="20" fillId="3" borderId="99" xfId="0" applyFont="true" applyBorder="true" applyAlignment="false" applyProtection="false">
      <alignment horizontal="general" vertical="bottom" textRotation="0" wrapText="false" indent="0" shrinkToFit="false"/>
      <protection locked="true" hidden="false"/>
    </xf>
    <xf numFmtId="164" fontId="20" fillId="3" borderId="0" xfId="0" applyFont="true" applyBorder="true" applyAlignment="false" applyProtection="false">
      <alignment horizontal="general" vertical="bottom" textRotation="0" wrapText="false" indent="0" shrinkToFit="false"/>
      <protection locked="true" hidden="false"/>
    </xf>
    <xf numFmtId="164" fontId="20" fillId="3" borderId="148" xfId="0" applyFont="true" applyBorder="true" applyAlignment="false" applyProtection="false">
      <alignment horizontal="general" vertical="bottom" textRotation="0" wrapText="false" indent="0" shrinkToFit="false"/>
      <protection locked="true" hidden="false"/>
    </xf>
    <xf numFmtId="164" fontId="20" fillId="0" borderId="113" xfId="0" applyFont="true" applyBorder="true" applyAlignment="false" applyProtection="false">
      <alignment horizontal="general" vertical="bottom" textRotation="0" wrapText="false" indent="0" shrinkToFit="false"/>
      <protection locked="true" hidden="false"/>
    </xf>
    <xf numFmtId="164" fontId="20" fillId="0" borderId="149" xfId="0" applyFont="true" applyBorder="true" applyAlignment="false" applyProtection="false">
      <alignment horizontal="general" vertical="bottom" textRotation="0" wrapText="false" indent="0" shrinkToFit="false"/>
      <protection locked="true" hidden="false"/>
    </xf>
    <xf numFmtId="164" fontId="20" fillId="0" borderId="15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justify" vertical="top"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7" fillId="0" borderId="151"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6" fillId="0" borderId="138" xfId="0" applyFont="true" applyBorder="true" applyAlignment="true" applyProtection="false">
      <alignment horizontal="center" vertical="center" textRotation="0" wrapText="false" indent="0" shrinkToFit="false"/>
      <protection locked="true" hidden="false"/>
    </xf>
    <xf numFmtId="164" fontId="6" fillId="0" borderId="50"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27" fillId="0" borderId="152" xfId="0" applyFont="true" applyBorder="true" applyAlignment="true" applyProtection="false">
      <alignment horizontal="center" vertical="center" textRotation="0" wrapText="false" indent="0" shrinkToFit="false"/>
      <protection locked="true" hidden="false"/>
    </xf>
    <xf numFmtId="164" fontId="27" fillId="0" borderId="153" xfId="0" applyFont="true" applyBorder="true" applyAlignment="true" applyProtection="false">
      <alignment horizontal="center" vertical="center" textRotation="0" wrapText="false" indent="0" shrinkToFit="false"/>
      <protection locked="true" hidden="false"/>
    </xf>
    <xf numFmtId="164" fontId="27" fillId="0" borderId="154" xfId="0" applyFont="true" applyBorder="true" applyAlignment="true" applyProtection="false">
      <alignment horizontal="left" vertical="center" textRotation="0" wrapText="false" indent="0" shrinkToFit="false"/>
      <protection locked="true" hidden="false"/>
    </xf>
    <xf numFmtId="164" fontId="27" fillId="0" borderId="155" xfId="0" applyFont="true" applyBorder="true" applyAlignment="true" applyProtection="false">
      <alignment horizontal="left" vertical="center" textRotation="0" wrapText="false" indent="0" shrinkToFit="false"/>
      <protection locked="true" hidden="false"/>
    </xf>
    <xf numFmtId="164" fontId="27" fillId="0" borderId="22" xfId="0" applyFont="true" applyBorder="tru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6" fillId="0" borderId="156" xfId="0" applyFont="true" applyBorder="true" applyAlignment="true" applyProtection="false">
      <alignment horizontal="general" vertical="center" textRotation="0" wrapText="false" indent="0" shrinkToFit="false"/>
      <protection locked="true" hidden="false"/>
    </xf>
    <xf numFmtId="164" fontId="27" fillId="0" borderId="123" xfId="0" applyFont="true" applyBorder="true" applyAlignment="true" applyProtection="false">
      <alignment horizontal="left" vertical="center" textRotation="0" wrapText="false" indent="0" shrinkToFit="false"/>
      <protection locked="true" hidden="false"/>
    </xf>
    <xf numFmtId="164" fontId="6" fillId="0" borderId="27" xfId="0" applyFont="true" applyBorder="true" applyAlignment="true" applyProtection="false">
      <alignment horizontal="left" vertical="center" textRotation="0" wrapText="fals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6" fillId="0" borderId="48"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6" fillId="0" borderId="157"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left" vertical="center" textRotation="0" wrapText="false" indent="0" shrinkToFit="false"/>
      <protection locked="true" hidden="false"/>
    </xf>
    <xf numFmtId="164" fontId="27" fillId="0" borderId="129" xfId="0" applyFont="true" applyBorder="true" applyAlignment="true" applyProtection="false">
      <alignment horizontal="left" vertical="center" textRotation="0" wrapText="false" indent="0" shrinkToFit="false"/>
      <protection locked="true" hidden="false"/>
    </xf>
    <xf numFmtId="164" fontId="27" fillId="0" borderId="158" xfId="0" applyFont="true" applyBorder="true" applyAlignment="true" applyProtection="false">
      <alignment horizontal="left" vertical="center" textRotation="0" wrapText="false" indent="0" shrinkToFit="false"/>
      <protection locked="true" hidden="false"/>
    </xf>
    <xf numFmtId="164" fontId="6" fillId="0" borderId="51" xfId="0" applyFont="true" applyBorder="true" applyAlignment="true" applyProtection="false">
      <alignment horizontal="left" vertical="center" textRotation="0" wrapText="false" indent="0" shrinkToFit="false"/>
      <protection locked="true" hidden="false"/>
    </xf>
    <xf numFmtId="164" fontId="6" fillId="0" borderId="51" xfId="0" applyFont="true" applyBorder="true" applyAlignment="true" applyProtection="false">
      <alignment horizontal="general" vertical="center" textRotation="0" wrapText="false" indent="0" shrinkToFit="false"/>
      <protection locked="true" hidden="false"/>
    </xf>
    <xf numFmtId="164" fontId="6" fillId="0" borderId="159" xfId="0" applyFont="true" applyBorder="true" applyAlignment="true" applyProtection="false">
      <alignment horizontal="general" vertical="center" textRotation="0" wrapText="false" indent="0" shrinkToFit="false"/>
      <protection locked="true" hidden="false"/>
    </xf>
    <xf numFmtId="164" fontId="27" fillId="0" borderId="160" xfId="0" applyFont="true" applyBorder="true" applyAlignment="true" applyProtection="false">
      <alignment horizontal="left" vertical="center" textRotation="0" wrapText="false" indent="0" shrinkToFit="false"/>
      <protection locked="true" hidden="false"/>
    </xf>
    <xf numFmtId="164" fontId="6" fillId="0" borderId="160" xfId="0" applyFont="true" applyBorder="true" applyAlignment="true" applyProtection="false">
      <alignment horizontal="general" vertical="center" textRotation="0" wrapText="false" indent="0" shrinkToFit="false"/>
      <protection locked="true" hidden="false"/>
    </xf>
    <xf numFmtId="164" fontId="6" fillId="0" borderId="102" xfId="0" applyFont="true" applyBorder="true" applyAlignment="true" applyProtection="false">
      <alignment horizontal="general" vertical="center" textRotation="0" wrapText="false" indent="0" shrinkToFit="false"/>
      <protection locked="true" hidden="false"/>
    </xf>
    <xf numFmtId="164" fontId="27" fillId="0" borderId="150" xfId="0" applyFont="true" applyBorder="true" applyAlignment="true" applyProtection="false">
      <alignment horizontal="left" vertical="center" textRotation="0" wrapText="false" indent="0" shrinkToFit="false"/>
      <protection locked="true" hidden="false"/>
    </xf>
    <xf numFmtId="164" fontId="27" fillId="0" borderId="123" xfId="0" applyFont="true" applyBorder="true" applyAlignment="true" applyProtection="false">
      <alignment horizontal="left" vertical="center" textRotation="0" wrapText="false" indent="0" shrinkToFit="false"/>
      <protection locked="true" hidden="false"/>
    </xf>
    <xf numFmtId="164" fontId="27" fillId="0" borderId="160" xfId="0" applyFont="true" applyBorder="true" applyAlignment="true" applyProtection="false">
      <alignment horizontal="left" vertical="center" textRotation="0" wrapText="false" indent="0" shrinkToFit="false"/>
      <protection locked="true" hidden="false"/>
    </xf>
    <xf numFmtId="164" fontId="6" fillId="0" borderId="160" xfId="0" applyFont="true" applyBorder="true" applyAlignment="true" applyProtection="false">
      <alignment horizontal="general" vertical="center" textRotation="0" wrapText="false" indent="0" shrinkToFit="false"/>
      <protection locked="true" hidden="false"/>
    </xf>
    <xf numFmtId="164" fontId="6" fillId="0" borderId="102"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right" vertical="center" textRotation="0" wrapText="false" indent="0" shrinkToFit="false"/>
      <protection locked="true" hidden="false"/>
    </xf>
    <xf numFmtId="164" fontId="6" fillId="0" borderId="31" xfId="0" applyFont="true" applyBorder="true" applyAlignment="true" applyProtection="false">
      <alignment horizontal="left" vertical="center" textRotation="0" wrapText="false" indent="0" shrinkToFit="false"/>
      <protection locked="true" hidden="false"/>
    </xf>
    <xf numFmtId="164" fontId="6" fillId="0" borderId="155" xfId="0" applyFont="true" applyBorder="true" applyAlignment="true" applyProtection="false">
      <alignment horizontal="left" vertical="center" textRotation="0" wrapText="false" indent="0" shrinkToFit="false"/>
      <protection locked="true" hidden="false"/>
    </xf>
    <xf numFmtId="164" fontId="6" fillId="0" borderId="15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center" textRotation="180" wrapText="false" indent="0" shrinkToFit="false"/>
      <protection locked="true" hidden="false"/>
    </xf>
    <xf numFmtId="164" fontId="20" fillId="0" borderId="0" xfId="0" applyFont="true" applyBorder="false" applyAlignment="true" applyProtection="false">
      <alignment horizontal="center" vertical="center" textRotation="18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34" fillId="0" borderId="59" xfId="0" applyFont="true" applyBorder="true" applyAlignment="true" applyProtection="false">
      <alignment horizontal="center" vertical="center" textRotation="0" wrapText="false" indent="0" shrinkToFit="false"/>
      <protection locked="true" hidden="false"/>
    </xf>
    <xf numFmtId="164" fontId="17" fillId="0" borderId="58"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7" fillId="0" borderId="59" xfId="0" applyFont="true" applyBorder="true" applyAlignment="true" applyProtection="false">
      <alignment horizontal="center" vertical="center" textRotation="90" wrapText="false" indent="0" shrinkToFit="false"/>
      <protection locked="true" hidden="false"/>
    </xf>
    <xf numFmtId="164" fontId="17" fillId="0" borderId="104" xfId="0" applyFont="true" applyBorder="true" applyAlignment="true" applyProtection="false">
      <alignment horizontal="center" vertical="center" textRotation="0" wrapText="false" indent="0" shrinkToFit="false"/>
      <protection locked="true" hidden="false"/>
    </xf>
    <xf numFmtId="164" fontId="17" fillId="0" borderId="114" xfId="0" applyFont="true" applyBorder="true" applyAlignment="true" applyProtection="false">
      <alignment horizontal="center" vertical="center" textRotation="0" wrapText="false" indent="0" shrinkToFit="false"/>
      <protection locked="true" hidden="false"/>
    </xf>
    <xf numFmtId="164" fontId="17" fillId="0" borderId="161" xfId="0" applyFont="true" applyBorder="true" applyAlignment="true" applyProtection="false">
      <alignment horizontal="center" vertical="center" textRotation="0" wrapText="false" indent="0" shrinkToFit="false"/>
      <protection locked="true" hidden="false"/>
    </xf>
    <xf numFmtId="164" fontId="17" fillId="0" borderId="77" xfId="0" applyFont="true" applyBorder="true" applyAlignment="true" applyProtection="false">
      <alignment horizontal="center" vertical="center" textRotation="0" wrapText="false" indent="0" shrinkToFit="false"/>
      <protection locked="true" hidden="false"/>
    </xf>
    <xf numFmtId="164" fontId="27" fillId="0" borderId="59" xfId="0" applyFont="true" applyBorder="true" applyAlignment="true" applyProtection="false">
      <alignment horizontal="center" vertical="center" textRotation="90" wrapText="true" indent="0" shrinkToFit="false"/>
      <protection locked="true" hidden="false"/>
    </xf>
    <xf numFmtId="164" fontId="20" fillId="0" borderId="11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71" xfId="0" applyFont="true" applyBorder="true" applyAlignment="true" applyProtection="false">
      <alignment horizontal="general" vertical="center" textRotation="0" wrapText="false" indent="0" shrinkToFit="false"/>
      <protection locked="true" hidden="false"/>
    </xf>
    <xf numFmtId="164" fontId="17" fillId="0" borderId="100" xfId="0" applyFont="true" applyBorder="true" applyAlignment="true" applyProtection="false">
      <alignment horizontal="center" vertical="center" textRotation="0" wrapText="false" indent="0" shrinkToFit="false"/>
      <protection locked="true" hidden="false"/>
    </xf>
    <xf numFmtId="164" fontId="20" fillId="0" borderId="74" xfId="0" applyFont="true" applyBorder="true" applyAlignment="true" applyProtection="false">
      <alignment horizontal="general" vertical="center" textRotation="0" wrapText="false" indent="0" shrinkToFit="false"/>
      <protection locked="true" hidden="false"/>
    </xf>
    <xf numFmtId="164" fontId="17" fillId="0" borderId="76" xfId="0" applyFont="true" applyBorder="true" applyAlignment="true" applyProtection="false">
      <alignment horizontal="center" vertical="center" textRotation="0" wrapText="false" indent="0" shrinkToFit="false"/>
      <protection locked="true" hidden="false"/>
    </xf>
    <xf numFmtId="164" fontId="17" fillId="0" borderId="59" xfId="0" applyFont="true" applyBorder="true" applyAlignment="true" applyProtection="false">
      <alignment horizontal="general" vertical="center" textRotation="0" wrapText="false" indent="0" shrinkToFit="false"/>
      <protection locked="true" hidden="false"/>
    </xf>
    <xf numFmtId="164" fontId="17" fillId="0" borderId="61" xfId="0" applyFont="true" applyBorder="true" applyAlignment="true" applyProtection="false">
      <alignment horizontal="center" vertical="center" textRotation="0" wrapText="false" indent="0" shrinkToFit="false"/>
      <protection locked="true" hidden="false"/>
    </xf>
    <xf numFmtId="164" fontId="20" fillId="0" borderId="58"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34" fillId="0" borderId="162" xfId="0" applyFont="true" applyBorder="true" applyAlignment="true" applyProtection="false">
      <alignment horizontal="general" vertical="center" textRotation="0" wrapText="false" indent="0" shrinkToFit="false"/>
      <protection locked="true" hidden="false"/>
    </xf>
    <xf numFmtId="164" fontId="34" fillId="0" borderId="155" xfId="0" applyFont="true" applyBorder="true" applyAlignment="true" applyProtection="false">
      <alignment horizontal="general" vertical="center" textRotation="0" wrapText="false" indent="0" shrinkToFit="false"/>
      <protection locked="true" hidden="false"/>
    </xf>
    <xf numFmtId="164" fontId="6" fillId="0" borderId="155" xfId="0" applyFont="true" applyBorder="true" applyAlignment="true" applyProtection="false">
      <alignment horizontal="general"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0" fontId="11" fillId="0" borderId="163" xfId="0" applyFont="true" applyBorder="true" applyAlignment="true" applyProtection="false">
      <alignment horizontal="center" vertical="center" textRotation="0" wrapText="false" indent="0" shrinkToFit="false"/>
      <protection locked="true" hidden="false"/>
    </xf>
    <xf numFmtId="170" fontId="17" fillId="0" borderId="19" xfId="0" applyFont="true" applyBorder="true" applyAlignment="true" applyProtection="false">
      <alignment horizontal="center" vertical="center" textRotation="0" wrapText="false" indent="0" shrinkToFit="false"/>
      <protection locked="true" hidden="false"/>
    </xf>
    <xf numFmtId="170" fontId="11" fillId="0" borderId="164" xfId="0" applyFont="true" applyBorder="true" applyAlignment="true" applyProtection="false">
      <alignment horizontal="center" vertical="center" textRotation="0" wrapText="false" indent="0" shrinkToFit="false"/>
      <protection locked="true" hidden="false"/>
    </xf>
    <xf numFmtId="170" fontId="11" fillId="0" borderId="158" xfId="0" applyFont="true" applyBorder="true" applyAlignment="true" applyProtection="false">
      <alignment horizontal="center" vertical="center" textRotation="0" wrapText="false" indent="0" shrinkToFit="false"/>
      <protection locked="true" hidden="false"/>
    </xf>
    <xf numFmtId="171" fontId="34" fillId="0" borderId="65" xfId="0" applyFont="true" applyBorder="true" applyAlignment="true" applyProtection="false">
      <alignment horizontal="center" vertical="center" textRotation="0" wrapText="false" indent="0" shrinkToFit="false"/>
      <protection locked="true" hidden="false"/>
    </xf>
    <xf numFmtId="164" fontId="34" fillId="0" borderId="66" xfId="0" applyFont="true" applyBorder="true" applyAlignment="true" applyProtection="false">
      <alignment horizontal="center" vertical="center" textRotation="0" wrapText="false" indent="0" shrinkToFit="false"/>
      <protection locked="true" hidden="false"/>
    </xf>
    <xf numFmtId="164" fontId="34" fillId="0" borderId="165" xfId="0" applyFont="true" applyBorder="true" applyAlignment="true" applyProtection="false">
      <alignment horizontal="general" vertical="center" textRotation="0" wrapText="false" indent="0" shrinkToFit="false"/>
      <protection locked="true" hidden="false"/>
    </xf>
    <xf numFmtId="164" fontId="34" fillId="0" borderId="40" xfId="0" applyFont="true" applyBorder="true" applyAlignment="true" applyProtection="false">
      <alignment horizontal="general" vertical="center" textRotation="0" wrapText="false" indent="0" shrinkToFit="false"/>
      <protection locked="true" hidden="false"/>
    </xf>
    <xf numFmtId="164" fontId="34" fillId="0" borderId="22" xfId="0" applyFont="true" applyBorder="true" applyAlignment="true" applyProtection="false">
      <alignment horizontal="general" vertical="center" textRotation="0" wrapText="false" indent="0" shrinkToFit="false"/>
      <protection locked="true" hidden="false"/>
    </xf>
    <xf numFmtId="170" fontId="33" fillId="0" borderId="22" xfId="0" applyFont="true" applyBorder="true" applyAlignment="true" applyProtection="false">
      <alignment horizontal="general" vertical="center" textRotation="0" wrapText="false" indent="0" shrinkToFit="false"/>
      <protection locked="true" hidden="false"/>
    </xf>
    <xf numFmtId="170" fontId="33" fillId="0" borderId="166" xfId="0" applyFont="true" applyBorder="true" applyAlignment="true" applyProtection="false">
      <alignment horizontal="general" vertical="center" textRotation="0" wrapText="false" indent="0" shrinkToFit="false"/>
      <protection locked="true" hidden="false"/>
    </xf>
    <xf numFmtId="170"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71" fontId="27" fillId="0" borderId="72"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27" fillId="0" borderId="109" xfId="0" applyFont="true" applyBorder="true" applyAlignment="true" applyProtection="false">
      <alignment horizontal="general" vertical="center" textRotation="0" wrapText="false" indent="0" shrinkToFit="false"/>
      <protection locked="true" hidden="false"/>
    </xf>
    <xf numFmtId="164" fontId="27" fillId="0" borderId="28" xfId="0" applyFont="true" applyBorder="true" applyAlignment="true" applyProtection="false">
      <alignment horizontal="general" vertical="center" textRotation="0" wrapText="false" indent="0" shrinkToFit="false"/>
      <protection locked="true" hidden="false"/>
    </xf>
    <xf numFmtId="164" fontId="27" fillId="0" borderId="27" xfId="0" applyFont="true" applyBorder="true" applyAlignment="true" applyProtection="false">
      <alignment horizontal="general" vertical="center" textRotation="0" wrapText="false" indent="0" shrinkToFit="false"/>
      <protection locked="true" hidden="false"/>
    </xf>
    <xf numFmtId="170" fontId="6" fillId="0" borderId="27" xfId="0" applyFont="true" applyBorder="true" applyAlignment="true" applyProtection="false">
      <alignment horizontal="general" vertical="center" textRotation="0" wrapText="false" indent="0" shrinkToFit="false"/>
      <protection locked="true" hidden="false"/>
    </xf>
    <xf numFmtId="170" fontId="6" fillId="0" borderId="142" xfId="0" applyFont="true" applyBorder="true" applyAlignment="true" applyProtection="false">
      <alignment horizontal="general" vertical="center" textRotation="0" wrapText="false" indent="0" shrinkToFit="false"/>
      <protection locked="true" hidden="false"/>
    </xf>
    <xf numFmtId="170" fontId="6" fillId="0" borderId="0" xfId="0" applyFont="true" applyBorder="true" applyAlignment="true" applyProtection="false">
      <alignment horizontal="general" vertical="center" textRotation="0" wrapText="false" indent="0" shrinkToFit="false"/>
      <protection locked="true" hidden="false"/>
    </xf>
    <xf numFmtId="171" fontId="34" fillId="0" borderId="72" xfId="0" applyFont="true" applyBorder="true" applyAlignment="true" applyProtection="false">
      <alignment horizontal="center" vertical="center" textRotation="0" wrapText="false" indent="0" shrinkToFit="false"/>
      <protection locked="true" hidden="false"/>
    </xf>
    <xf numFmtId="164" fontId="34" fillId="0" borderId="3" xfId="0" applyFont="true" applyBorder="true" applyAlignment="true" applyProtection="false">
      <alignment horizontal="center" vertical="center" textRotation="0" wrapText="false" indent="0" shrinkToFit="false"/>
      <protection locked="true" hidden="false"/>
    </xf>
    <xf numFmtId="164" fontId="34" fillId="0" borderId="109" xfId="0" applyFont="true" applyBorder="true" applyAlignment="true" applyProtection="false">
      <alignment horizontal="general" vertical="center" textRotation="0" wrapText="true" indent="0" shrinkToFit="false"/>
      <protection locked="true" hidden="false"/>
    </xf>
    <xf numFmtId="164" fontId="34" fillId="0" borderId="28" xfId="0" applyFont="true" applyBorder="true" applyAlignment="true" applyProtection="false">
      <alignment horizontal="general" vertical="center" textRotation="0" wrapText="true" indent="0" shrinkToFit="false"/>
      <protection locked="true" hidden="false"/>
    </xf>
    <xf numFmtId="164" fontId="34" fillId="0" borderId="27" xfId="0" applyFont="true" applyBorder="true" applyAlignment="true" applyProtection="false">
      <alignment horizontal="general" vertical="center" textRotation="0" wrapText="true" indent="0" shrinkToFit="false"/>
      <protection locked="true" hidden="false"/>
    </xf>
    <xf numFmtId="170" fontId="33" fillId="0" borderId="27" xfId="0" applyFont="true" applyBorder="true" applyAlignment="true" applyProtection="false">
      <alignment horizontal="general" vertical="center" textRotation="0" wrapText="false" indent="0" shrinkToFit="false"/>
      <protection locked="true" hidden="false"/>
    </xf>
    <xf numFmtId="170" fontId="33" fillId="0" borderId="142" xfId="0" applyFont="true" applyBorder="true" applyAlignment="true" applyProtection="false">
      <alignment horizontal="general" vertical="center" textRotation="0" wrapText="false" indent="0" shrinkToFit="false"/>
      <protection locked="true" hidden="false"/>
    </xf>
    <xf numFmtId="170" fontId="27" fillId="0" borderId="27" xfId="0" applyFont="true" applyBorder="true" applyAlignment="true" applyProtection="false">
      <alignment horizontal="general" vertical="center" textRotation="0" wrapText="false" indent="0" shrinkToFit="false"/>
      <protection locked="true" hidden="false"/>
    </xf>
    <xf numFmtId="170" fontId="27" fillId="0" borderId="142" xfId="0" applyFont="true" applyBorder="true" applyAlignment="true" applyProtection="false">
      <alignment horizontal="general" vertical="center" textRotation="0" wrapText="false" indent="0" shrinkToFit="false"/>
      <protection locked="true" hidden="false"/>
    </xf>
    <xf numFmtId="170" fontId="27" fillId="0" borderId="0" xfId="0" applyFont="true" applyBorder="true" applyAlignment="true" applyProtection="false">
      <alignment horizontal="general" vertical="center" textRotation="0" wrapText="false" indent="0" shrinkToFit="false"/>
      <protection locked="true" hidden="false"/>
    </xf>
    <xf numFmtId="164" fontId="34" fillId="0" borderId="109" xfId="0" applyFont="true" applyBorder="true" applyAlignment="true" applyProtection="false">
      <alignment horizontal="general" vertical="center" textRotation="0" wrapText="false" indent="0" shrinkToFit="false"/>
      <protection locked="true" hidden="false"/>
    </xf>
    <xf numFmtId="164" fontId="34" fillId="0" borderId="28" xfId="0" applyFont="true" applyBorder="true" applyAlignment="true" applyProtection="false">
      <alignment horizontal="general" vertical="center" textRotation="0" wrapText="false" indent="0" shrinkToFit="false"/>
      <protection locked="true" hidden="false"/>
    </xf>
    <xf numFmtId="164" fontId="34" fillId="0" borderId="27" xfId="0" applyFont="true" applyBorder="true" applyAlignment="true" applyProtection="false">
      <alignment horizontal="general" vertical="center" textRotation="0" wrapText="false" indent="0" shrinkToFit="false"/>
      <protection locked="true" hidden="false"/>
    </xf>
    <xf numFmtId="164" fontId="27" fillId="0" borderId="109" xfId="0" applyFont="true" applyBorder="true" applyAlignment="true" applyProtection="false">
      <alignment horizontal="general" vertical="center" textRotation="0" wrapText="true" indent="0" shrinkToFit="false"/>
      <protection locked="true" hidden="false"/>
    </xf>
    <xf numFmtId="164" fontId="27" fillId="0" borderId="28" xfId="0" applyFont="true" applyBorder="true" applyAlignment="true" applyProtection="false">
      <alignment horizontal="general" vertical="center" textRotation="0" wrapText="true" indent="0" shrinkToFit="false"/>
      <protection locked="true" hidden="false"/>
    </xf>
    <xf numFmtId="164" fontId="27" fillId="0" borderId="27" xfId="0" applyFont="true" applyBorder="true" applyAlignment="true" applyProtection="false">
      <alignment horizontal="general" vertical="center" textRotation="0" wrapText="true" indent="0" shrinkToFit="false"/>
      <protection locked="true" hidden="false"/>
    </xf>
    <xf numFmtId="171" fontId="27" fillId="0" borderId="143" xfId="0" applyFont="true" applyBorder="true" applyAlignment="true" applyProtection="false">
      <alignment horizontal="center" vertical="center" textRotation="0" wrapText="false" indent="0" shrinkToFit="false"/>
      <protection locked="true" hidden="false"/>
    </xf>
    <xf numFmtId="164" fontId="27" fillId="0" borderId="107" xfId="0" applyFont="true" applyBorder="true" applyAlignment="true" applyProtection="false">
      <alignment horizontal="center" vertical="center" textRotation="0" wrapText="false" indent="0" shrinkToFit="false"/>
      <protection locked="true" hidden="false"/>
    </xf>
    <xf numFmtId="164" fontId="27" fillId="0" borderId="108" xfId="0" applyFont="true" applyBorder="true" applyAlignment="true" applyProtection="false">
      <alignment horizontal="general" vertical="center" textRotation="0" wrapText="false" indent="0" shrinkToFit="false"/>
      <protection locked="true" hidden="false"/>
    </xf>
    <xf numFmtId="164" fontId="27" fillId="0" borderId="30" xfId="0" applyFont="true" applyBorder="true" applyAlignment="true" applyProtection="false">
      <alignment horizontal="general" vertical="center" textRotation="0" wrapText="false" indent="0" shrinkToFit="false"/>
      <protection locked="true" hidden="false"/>
    </xf>
    <xf numFmtId="164" fontId="27" fillId="0" borderId="31" xfId="0" applyFont="true" applyBorder="true" applyAlignment="true" applyProtection="false">
      <alignment horizontal="general" vertical="center" textRotation="0" wrapText="false" indent="0" shrinkToFit="false"/>
      <protection locked="true" hidden="false"/>
    </xf>
    <xf numFmtId="170" fontId="6" fillId="0" borderId="31" xfId="0" applyFont="true" applyBorder="true" applyAlignment="true" applyProtection="false">
      <alignment horizontal="general" vertical="center" textRotation="0" wrapText="false" indent="0" shrinkToFit="false"/>
      <protection locked="true" hidden="false"/>
    </xf>
    <xf numFmtId="170" fontId="6" fillId="0" borderId="145" xfId="0" applyFont="true" applyBorder="true" applyAlignment="true" applyProtection="false">
      <alignment horizontal="general" vertical="center" textRotation="0" wrapText="false" indent="0" shrinkToFit="false"/>
      <protection locked="true" hidden="false"/>
    </xf>
    <xf numFmtId="171" fontId="27" fillId="0" borderId="75" xfId="0" applyFont="true" applyBorder="true" applyAlignment="true" applyProtection="false">
      <alignment horizontal="center" vertical="center" textRotation="0" wrapText="false" indent="0" shrinkToFit="false"/>
      <protection locked="true" hidden="false"/>
    </xf>
    <xf numFmtId="164" fontId="27" fillId="0" borderId="76" xfId="0" applyFont="true" applyBorder="true" applyAlignment="true" applyProtection="false">
      <alignment horizontal="center" vertical="center" textRotation="0" wrapText="false" indent="0" shrinkToFit="false"/>
      <protection locked="true" hidden="false"/>
    </xf>
    <xf numFmtId="164" fontId="27" fillId="0" borderId="139" xfId="0" applyFont="true" applyBorder="true" applyAlignment="true" applyProtection="false">
      <alignment horizontal="general" vertical="center" textRotation="0" wrapText="false" indent="0" shrinkToFit="false"/>
      <protection locked="true" hidden="false"/>
    </xf>
    <xf numFmtId="164" fontId="27" fillId="0" borderId="167" xfId="0" applyFont="true" applyBorder="true" applyAlignment="true" applyProtection="false">
      <alignment horizontal="general" vertical="center" textRotation="0" wrapText="false" indent="0" shrinkToFit="false"/>
      <protection locked="true" hidden="false"/>
    </xf>
    <xf numFmtId="164" fontId="27" fillId="0" borderId="51" xfId="0" applyFont="true" applyBorder="true" applyAlignment="true" applyProtection="false">
      <alignment horizontal="general" vertical="center" textRotation="0" wrapText="false" indent="0" shrinkToFit="false"/>
      <protection locked="true" hidden="false"/>
    </xf>
    <xf numFmtId="170" fontId="6" fillId="0" borderId="51" xfId="0" applyFont="true" applyBorder="true" applyAlignment="true" applyProtection="false">
      <alignment horizontal="general" vertical="center" textRotation="0" wrapText="false" indent="0" shrinkToFit="false"/>
      <protection locked="true" hidden="false"/>
    </xf>
    <xf numFmtId="170" fontId="6" fillId="0" borderId="146"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158" xfId="0" applyFont="true" applyBorder="true" applyAlignment="true" applyProtection="false">
      <alignment horizontal="general" vertical="center" textRotation="0" wrapText="false" indent="0" shrinkToFit="false"/>
      <protection locked="true" hidden="false"/>
    </xf>
    <xf numFmtId="173" fontId="11" fillId="0" borderId="19" xfId="0" applyFont="true" applyBorder="true" applyAlignment="true" applyProtection="false">
      <alignment horizontal="left" vertical="center" textRotation="0" wrapText="false" indent="0" shrinkToFit="false"/>
      <protection locked="true" hidden="false"/>
    </xf>
    <xf numFmtId="173" fontId="11" fillId="0" borderId="126" xfId="0" applyFont="true" applyBorder="true" applyAlignment="true" applyProtection="false">
      <alignment horizontal="left" vertical="center" textRotation="0" wrapText="false" indent="0" shrinkToFit="false"/>
      <protection locked="true" hidden="false"/>
    </xf>
    <xf numFmtId="170" fontId="34" fillId="0" borderId="19" xfId="0" applyFont="true" applyBorder="true" applyAlignment="true" applyProtection="false">
      <alignment horizontal="general" vertical="center" textRotation="0" wrapText="false" indent="0" shrinkToFit="false"/>
      <protection locked="true" hidden="false"/>
    </xf>
    <xf numFmtId="170" fontId="34" fillId="0" borderId="126" xfId="0" applyFont="true" applyBorder="true" applyAlignment="true" applyProtection="false">
      <alignment horizontal="general" vertical="center" textRotation="0" wrapText="false" indent="0" shrinkToFit="false"/>
      <protection locked="true" hidden="false"/>
    </xf>
    <xf numFmtId="170" fontId="34" fillId="0" borderId="0" xfId="0" applyFont="true" applyBorder="true" applyAlignment="true" applyProtection="false">
      <alignment horizontal="general" vertical="center" textRotation="0" wrapText="false" indent="0" shrinkToFit="false"/>
      <protection locked="true" hidden="false"/>
    </xf>
    <xf numFmtId="173" fontId="11"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center" textRotation="180" wrapText="false" indent="0" shrinkToFit="false"/>
      <protection locked="true" hidden="false"/>
    </xf>
    <xf numFmtId="172" fontId="14" fillId="0" borderId="0" xfId="21" applyFont="true" applyBorder="true" applyAlignment="true" applyProtection="true">
      <alignment horizontal="left" vertical="bottom" textRotation="0" wrapText="false" indent="0" shrinkToFit="false"/>
      <protection locked="true" hidden="false"/>
    </xf>
    <xf numFmtId="164" fontId="26" fillId="0" borderId="0" xfId="21" applyFont="true" applyBorder="true" applyAlignment="true" applyProtection="true">
      <alignment horizontal="center" vertical="center" textRotation="180" wrapText="false" indent="0" shrinkToFit="false"/>
      <protection locked="true" hidden="false"/>
    </xf>
    <xf numFmtId="172" fontId="14" fillId="0" borderId="0" xfId="21" applyFont="true" applyBorder="false" applyAlignment="true" applyProtection="true">
      <alignment horizontal="left" vertical="bottom" textRotation="0" wrapText="false" indent="0" shrinkToFit="false"/>
      <protection locked="true" hidden="false"/>
    </xf>
    <xf numFmtId="164" fontId="6" fillId="0" borderId="0" xfId="21" applyFont="true" applyBorder="true" applyAlignment="true" applyProtection="true">
      <alignment horizontal="center" vertical="bottom" textRotation="0" wrapText="false" indent="0" shrinkToFit="false"/>
      <protection locked="true" hidden="false"/>
    </xf>
    <xf numFmtId="173" fontId="11" fillId="0" borderId="124" xfId="21" applyFont="true" applyBorder="true" applyAlignment="true" applyProtection="true">
      <alignment horizontal="center" vertical="top" textRotation="0" wrapText="false" indent="0" shrinkToFit="false"/>
      <protection locked="true" hidden="false"/>
    </xf>
    <xf numFmtId="173" fontId="36" fillId="0" borderId="124" xfId="21" applyFont="true" applyBorder="true" applyAlignment="true" applyProtection="true">
      <alignment horizontal="center" vertical="center" textRotation="0" wrapText="false" indent="0" shrinkToFit="false"/>
      <protection locked="true" hidden="false"/>
    </xf>
    <xf numFmtId="164" fontId="11" fillId="0" borderId="124" xfId="21" applyFont="true" applyBorder="true" applyAlignment="true" applyProtection="true">
      <alignment horizontal="center" vertical="top" textRotation="0" wrapText="false" indent="0" shrinkToFit="false"/>
      <protection locked="true" hidden="false"/>
    </xf>
    <xf numFmtId="169" fontId="11" fillId="0" borderId="11" xfId="21" applyFont="true" applyBorder="true" applyAlignment="true" applyProtection="true">
      <alignment horizontal="center" vertical="center" textRotation="0" wrapText="false" indent="0" shrinkToFit="false"/>
      <protection locked="true" hidden="false"/>
    </xf>
    <xf numFmtId="173" fontId="11" fillId="0" borderId="132" xfId="21" applyFont="true" applyBorder="true" applyAlignment="true" applyProtection="true">
      <alignment horizontal="center" vertical="top" textRotation="0" wrapText="false" indent="0" shrinkToFit="false"/>
      <protection locked="true" hidden="false"/>
    </xf>
    <xf numFmtId="173" fontId="36" fillId="0" borderId="132" xfId="21" applyFont="true" applyBorder="true" applyAlignment="true" applyProtection="true">
      <alignment horizontal="center" vertical="center" textRotation="0" wrapText="false" indent="0" shrinkToFit="false"/>
      <protection locked="true" hidden="false"/>
    </xf>
    <xf numFmtId="164" fontId="6" fillId="0" borderId="0" xfId="21" applyFont="true" applyBorder="false" applyAlignment="true" applyProtection="true">
      <alignment horizontal="center" vertical="bottom" textRotation="0" wrapText="false" indent="0" shrinkToFit="false"/>
      <protection locked="true" hidden="false"/>
    </xf>
    <xf numFmtId="164" fontId="7" fillId="0" borderId="11" xfId="21" applyFont="true" applyBorder="true" applyAlignment="true" applyProtection="true">
      <alignment horizontal="center" vertical="bottom" textRotation="0" wrapText="false" indent="0" shrinkToFit="false"/>
      <protection locked="true" hidden="false"/>
    </xf>
    <xf numFmtId="164" fontId="7" fillId="0" borderId="168" xfId="21" applyFont="true" applyBorder="true" applyAlignment="true" applyProtection="true">
      <alignment horizontal="center" vertical="center" textRotation="0" wrapText="false" indent="0" shrinkToFit="false"/>
      <protection locked="true" hidden="false"/>
    </xf>
    <xf numFmtId="164" fontId="7" fillId="0" borderId="124" xfId="21" applyFont="true" applyBorder="true" applyAlignment="true" applyProtection="true">
      <alignment horizontal="center" vertical="bottom" textRotation="0" wrapText="false" indent="0" shrinkToFit="false"/>
      <protection locked="true" hidden="false"/>
    </xf>
    <xf numFmtId="164" fontId="7" fillId="0" borderId="132" xfId="21" applyFont="true" applyBorder="true" applyAlignment="true" applyProtection="true">
      <alignment horizontal="center" vertical="center" textRotation="0" wrapText="false" indent="0" shrinkToFit="false"/>
      <protection locked="true" hidden="false"/>
    </xf>
    <xf numFmtId="170" fontId="7" fillId="0" borderId="130" xfId="21" applyFont="true" applyBorder="true" applyAlignment="true" applyProtection="true">
      <alignment horizontal="left" vertical="bottom" textRotation="0" wrapText="false" indent="0" shrinkToFit="false"/>
      <protection locked="true" hidden="false"/>
    </xf>
    <xf numFmtId="170" fontId="7" fillId="0" borderId="137" xfId="21" applyFont="true" applyBorder="true" applyAlignment="true" applyProtection="true">
      <alignment horizontal="right" vertical="bottom" textRotation="0" wrapText="false" indent="0" shrinkToFit="false"/>
      <protection locked="true" hidden="false"/>
    </xf>
    <xf numFmtId="170" fontId="37" fillId="0" borderId="122" xfId="21" applyFont="true" applyBorder="true" applyAlignment="true" applyProtection="true">
      <alignment horizontal="general" vertical="bottom" textRotation="0" wrapText="false" indent="0" shrinkToFit="false"/>
      <protection locked="true" hidden="false"/>
    </xf>
    <xf numFmtId="170" fontId="37" fillId="0" borderId="50" xfId="21" applyFont="true" applyBorder="true" applyAlignment="true" applyProtection="true">
      <alignment horizontal="general" vertical="bottom" textRotation="0" wrapText="false" indent="0" shrinkToFit="false"/>
      <protection locked="true" hidden="false"/>
    </xf>
    <xf numFmtId="170" fontId="37" fillId="0" borderId="79" xfId="21" applyFont="true" applyBorder="true" applyAlignment="true" applyProtection="true">
      <alignment horizontal="general" vertical="bottom" textRotation="0" wrapText="false" indent="0" shrinkToFit="false"/>
      <protection locked="true" hidden="false"/>
    </xf>
    <xf numFmtId="170" fontId="37" fillId="0" borderId="123" xfId="21" applyFont="true" applyBorder="true" applyAlignment="true" applyProtection="true">
      <alignment horizontal="left" vertical="bottom" textRotation="0" wrapText="false" indent="0" shrinkToFit="false"/>
      <protection locked="true" hidden="false"/>
    </xf>
    <xf numFmtId="170" fontId="37" fillId="0" borderId="0" xfId="21" applyFont="true" applyBorder="true" applyAlignment="true" applyProtection="true">
      <alignment horizontal="left" vertical="bottom" textRotation="0" wrapText="false" indent="0" shrinkToFit="false"/>
      <protection locked="true" hidden="false"/>
    </xf>
    <xf numFmtId="170" fontId="37" fillId="0" borderId="85" xfId="21" applyFont="true" applyBorder="true" applyAlignment="true" applyProtection="true">
      <alignment horizontal="left" vertical="bottom" textRotation="0" wrapText="false" indent="0" shrinkToFit="false"/>
      <protection locked="true" hidden="false"/>
    </xf>
    <xf numFmtId="170" fontId="26" fillId="0" borderId="123" xfId="21" applyFont="true" applyBorder="true" applyAlignment="true" applyProtection="true">
      <alignment horizontal="center" vertical="bottom" textRotation="0" wrapText="false" indent="0" shrinkToFit="false"/>
      <protection locked="true" hidden="false"/>
    </xf>
    <xf numFmtId="170" fontId="26" fillId="0" borderId="0" xfId="21" applyFont="true" applyBorder="true" applyAlignment="true" applyProtection="true">
      <alignment horizontal="center" vertical="bottom" textRotation="0" wrapText="false" indent="0" shrinkToFit="false"/>
      <protection locked="true" hidden="false"/>
    </xf>
    <xf numFmtId="170" fontId="7" fillId="0" borderId="0" xfId="21" applyFont="true" applyBorder="true" applyAlignment="true" applyProtection="true">
      <alignment horizontal="center" vertical="bottom" textRotation="0" wrapText="false" indent="0" shrinkToFit="false"/>
      <protection locked="true" hidden="false"/>
    </xf>
    <xf numFmtId="170" fontId="7" fillId="0" borderId="0" xfId="21" applyFont="true" applyBorder="true" applyAlignment="true" applyProtection="true">
      <alignment horizontal="left" vertical="bottom" textRotation="0" wrapText="false" indent="0" shrinkToFit="false"/>
      <protection locked="true" hidden="false"/>
    </xf>
    <xf numFmtId="169" fontId="7" fillId="0" borderId="123" xfId="21" applyFont="true" applyBorder="true" applyAlignment="true" applyProtection="true">
      <alignment horizontal="center" vertical="bottom" textRotation="0" wrapText="false" indent="0" shrinkToFit="false"/>
      <protection locked="true" hidden="false"/>
    </xf>
    <xf numFmtId="170" fontId="7" fillId="0" borderId="0" xfId="21" applyFont="true" applyBorder="true" applyAlignment="true" applyProtection="true">
      <alignment horizontal="general" vertical="bottom" textRotation="0" wrapText="false" indent="0" shrinkToFit="false"/>
      <protection locked="true" hidden="false"/>
    </xf>
    <xf numFmtId="169" fontId="7" fillId="0" borderId="123" xfId="21" applyFont="true" applyBorder="true" applyAlignment="true" applyProtection="true">
      <alignment horizontal="center" vertical="center" textRotation="0" wrapText="false" indent="0" shrinkToFit="false"/>
      <protection locked="true" hidden="false"/>
    </xf>
    <xf numFmtId="170" fontId="7" fillId="0" borderId="108" xfId="21" applyFont="true" applyBorder="true" applyAlignment="true" applyProtection="true">
      <alignment horizontal="center" vertical="bottom" textRotation="0" wrapText="false" indent="0" shrinkToFit="false"/>
      <protection locked="true" hidden="false"/>
    </xf>
    <xf numFmtId="170" fontId="7" fillId="0" borderId="144" xfId="21" applyFont="true" applyBorder="true" applyAlignment="true" applyProtection="true">
      <alignment horizontal="center" vertical="bottom" textRotation="0" wrapText="false" indent="0" shrinkToFit="false"/>
      <protection locked="true" hidden="false"/>
    </xf>
    <xf numFmtId="170" fontId="7" fillId="0" borderId="144" xfId="21" applyFont="true" applyBorder="true" applyAlignment="true" applyProtection="true">
      <alignment horizontal="left" vertical="bottom" textRotation="0" wrapText="false" indent="0" shrinkToFit="false"/>
      <protection locked="true" hidden="false"/>
    </xf>
    <xf numFmtId="170" fontId="7" fillId="0" borderId="147" xfId="21" applyFont="true" applyBorder="true" applyAlignment="true" applyProtection="true">
      <alignment horizontal="left" vertical="bottom" textRotation="0" wrapText="false" indent="0" shrinkToFit="false"/>
      <protection locked="true" hidden="false"/>
    </xf>
    <xf numFmtId="170" fontId="7" fillId="0" borderId="100" xfId="21" applyFont="true" applyBorder="true" applyAlignment="true" applyProtection="true">
      <alignment horizontal="left" vertical="bottom" textRotation="0" wrapText="false" indent="0" shrinkToFit="false"/>
      <protection locked="true" hidden="false"/>
    </xf>
    <xf numFmtId="170" fontId="7" fillId="0" borderId="69" xfId="21" applyFont="true" applyBorder="true" applyAlignment="true" applyProtection="true">
      <alignment horizontal="center" vertical="bottom" textRotation="0" wrapText="false" indent="0" shrinkToFit="false"/>
      <protection locked="true" hidden="false"/>
    </xf>
    <xf numFmtId="170" fontId="7" fillId="0" borderId="70" xfId="21" applyFont="true" applyBorder="true" applyAlignment="true" applyProtection="true">
      <alignment horizontal="center" vertical="bottom" textRotation="0" wrapText="false" indent="0" shrinkToFit="false"/>
      <protection locked="true" hidden="false"/>
    </xf>
    <xf numFmtId="170" fontId="7" fillId="0" borderId="70" xfId="21" applyFont="true" applyBorder="true" applyAlignment="true" applyProtection="true">
      <alignment horizontal="left" vertical="bottom" textRotation="0" wrapText="false" indent="0" shrinkToFit="false"/>
      <protection locked="true" hidden="false"/>
    </xf>
    <xf numFmtId="170" fontId="7" fillId="0" borderId="104" xfId="21" applyFont="true" applyBorder="true" applyAlignment="true" applyProtection="true">
      <alignment horizontal="left" vertical="bottom" textRotation="0" wrapText="false" indent="0" shrinkToFit="false"/>
      <protection locked="true" hidden="false"/>
    </xf>
    <xf numFmtId="170" fontId="7" fillId="0" borderId="123" xfId="21" applyFont="true" applyBorder="true" applyAlignment="true" applyProtection="true">
      <alignment horizontal="center" vertical="bottom" textRotation="0" wrapText="false" indent="0" shrinkToFit="false"/>
      <protection locked="true" hidden="false"/>
    </xf>
    <xf numFmtId="170" fontId="26" fillId="0" borderId="0" xfId="21" applyFont="true" applyBorder="true" applyAlignment="true" applyProtection="true">
      <alignment horizontal="left" vertical="bottom" textRotation="0" wrapText="false" indent="0" shrinkToFit="false"/>
      <protection locked="true" hidden="false"/>
    </xf>
    <xf numFmtId="170" fontId="31" fillId="0" borderId="0" xfId="21" applyFont="true" applyBorder="true" applyAlignment="true" applyProtection="true">
      <alignment horizontal="left" vertical="bottom" textRotation="0" wrapText="false" indent="0" shrinkToFit="false"/>
      <protection locked="true" hidden="false"/>
    </xf>
    <xf numFmtId="170" fontId="26" fillId="0" borderId="168" xfId="21" applyFont="true" applyBorder="true" applyAlignment="true" applyProtection="true">
      <alignment horizontal="center" vertical="bottom" textRotation="0" wrapText="false" indent="0" shrinkToFit="false"/>
      <protection locked="true" hidden="false"/>
    </xf>
    <xf numFmtId="170" fontId="26" fillId="0" borderId="169" xfId="21" applyFont="true" applyBorder="true" applyAlignment="true" applyProtection="true">
      <alignment horizontal="center" vertical="bottom" textRotation="0" wrapText="false" indent="0" shrinkToFit="false"/>
      <protection locked="true" hidden="false"/>
    </xf>
    <xf numFmtId="170" fontId="7" fillId="0" borderId="169" xfId="21" applyFont="true" applyBorder="true" applyAlignment="true" applyProtection="true">
      <alignment horizontal="center" vertical="bottom" textRotation="0" wrapText="false" indent="0" shrinkToFit="false"/>
      <protection locked="true" hidden="false"/>
    </xf>
    <xf numFmtId="170" fontId="26" fillId="0" borderId="169" xfId="21" applyFont="true" applyBorder="true" applyAlignment="true" applyProtection="true">
      <alignment horizontal="left" vertical="bottom" textRotation="0" wrapText="false" indent="0" shrinkToFit="false"/>
      <protection locked="true" hidden="false"/>
    </xf>
    <xf numFmtId="172" fontId="14" fillId="0" borderId="0" xfId="21" applyFont="true" applyBorder="false" applyAlignment="true" applyProtection="true">
      <alignment horizontal="right" vertical="bottom" textRotation="0" wrapText="false" indent="0" shrinkToFit="false"/>
      <protection locked="true" hidden="false"/>
    </xf>
    <xf numFmtId="173" fontId="11" fillId="0" borderId="130" xfId="21" applyFont="true" applyBorder="true" applyAlignment="true" applyProtection="true">
      <alignment horizontal="center" vertical="top" textRotation="0" wrapText="false" indent="0" shrinkToFit="false"/>
      <protection locked="true" hidden="false"/>
    </xf>
    <xf numFmtId="170" fontId="7" fillId="0" borderId="85" xfId="21" applyFont="true" applyBorder="true" applyAlignment="true" applyProtection="true">
      <alignment horizontal="center" vertical="bottom" textRotation="0" wrapText="false" indent="0" shrinkToFit="false"/>
      <protection locked="true" hidden="false"/>
    </xf>
    <xf numFmtId="170" fontId="7" fillId="0" borderId="137" xfId="21"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17" fillId="0" borderId="170"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17" fillId="0" borderId="50" xfId="0" applyFont="true" applyBorder="true" applyAlignment="true" applyProtection="false">
      <alignment horizontal="center" vertical="center" textRotation="0" wrapText="false" indent="0" shrinkToFit="false"/>
      <protection locked="true" hidden="false"/>
    </xf>
    <xf numFmtId="169" fontId="17" fillId="0" borderId="171" xfId="21" applyFont="true" applyBorder="true" applyAlignment="true" applyProtection="true">
      <alignment horizontal="center" vertical="center" textRotation="0" wrapText="false" indent="0" shrinkToFit="false"/>
      <protection locked="true" hidden="false"/>
    </xf>
    <xf numFmtId="169" fontId="17" fillId="0" borderId="55" xfId="21" applyFont="true" applyBorder="true" applyAlignment="true" applyProtection="true">
      <alignment horizontal="center" vertical="center" textRotation="0" wrapText="false" indent="0" shrinkToFit="false"/>
      <protection locked="true" hidden="false"/>
    </xf>
    <xf numFmtId="169" fontId="17" fillId="0" borderId="172" xfId="21" applyFont="true" applyBorder="true" applyAlignment="true" applyProtection="true">
      <alignment horizontal="center" vertical="center" textRotation="0" wrapText="false" indent="0" shrinkToFit="false"/>
      <protection locked="true" hidden="false"/>
    </xf>
    <xf numFmtId="164" fontId="17" fillId="0" borderId="173" xfId="0" applyFont="true" applyBorder="true" applyAlignment="true" applyProtection="false">
      <alignment horizontal="center" vertical="center" textRotation="0" wrapText="false" indent="0" shrinkToFit="false"/>
      <protection locked="true" hidden="false"/>
    </xf>
    <xf numFmtId="164" fontId="17" fillId="0" borderId="158" xfId="0" applyFont="true" applyBorder="true" applyAlignment="true" applyProtection="false">
      <alignment horizontal="center" vertical="center" textRotation="0" wrapText="false" indent="0" shrinkToFit="false"/>
      <protection locked="true" hidden="false"/>
    </xf>
    <xf numFmtId="169" fontId="17" fillId="0" borderId="75" xfId="21" applyFont="true" applyBorder="true" applyAlignment="true" applyProtection="true">
      <alignment horizontal="center" vertical="center" textRotation="0" wrapText="false" indent="0" shrinkToFit="false"/>
      <protection locked="true" hidden="false"/>
    </xf>
    <xf numFmtId="169" fontId="17" fillId="0" borderId="76" xfId="21" applyFont="true" applyBorder="true" applyAlignment="true" applyProtection="true">
      <alignment horizontal="center" vertical="center" textRotation="0" wrapText="false" indent="0" shrinkToFit="false"/>
      <protection locked="true" hidden="false"/>
    </xf>
    <xf numFmtId="169" fontId="17" fillId="0" borderId="174" xfId="21" applyFont="true" applyBorder="tru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8" fontId="34" fillId="0" borderId="63" xfId="0" applyFont="true" applyBorder="true" applyAlignment="true" applyProtection="false">
      <alignment horizontal="center" vertical="center" textRotation="0" wrapText="false" indent="0" shrinkToFit="false"/>
      <protection locked="true" hidden="false"/>
    </xf>
    <xf numFmtId="168" fontId="34" fillId="0" borderId="66" xfId="0" applyFont="true" applyBorder="true" applyAlignment="true" applyProtection="false">
      <alignment horizontal="center" vertical="center" textRotation="0" wrapText="false" indent="0" shrinkToFit="false"/>
      <protection locked="true" hidden="false"/>
    </xf>
    <xf numFmtId="164" fontId="34" fillId="0" borderId="66" xfId="0" applyFont="true" applyBorder="true" applyAlignment="true" applyProtection="false">
      <alignment horizontal="general" vertical="center" textRotation="0" wrapText="false" indent="0" shrinkToFit="false"/>
      <protection locked="true" hidden="false"/>
    </xf>
    <xf numFmtId="170" fontId="34" fillId="0" borderId="165" xfId="0" applyFont="true" applyBorder="true" applyAlignment="true" applyProtection="false">
      <alignment horizontal="general" vertical="center" textRotation="0" wrapText="false" indent="0" shrinkToFit="false"/>
      <protection locked="true" hidden="false"/>
    </xf>
    <xf numFmtId="169" fontId="7" fillId="0" borderId="65" xfId="21" applyFont="true" applyBorder="true" applyAlignment="true" applyProtection="true">
      <alignment horizontal="general" vertical="center" textRotation="0" wrapText="false" indent="0" shrinkToFit="false"/>
      <protection locked="true" hidden="false"/>
    </xf>
    <xf numFmtId="169" fontId="7" fillId="0" borderId="66" xfId="21" applyFont="true" applyBorder="true" applyAlignment="true" applyProtection="true">
      <alignment horizontal="general" vertical="center" textRotation="0" wrapText="false" indent="0" shrinkToFit="false"/>
      <protection locked="true" hidden="false"/>
    </xf>
    <xf numFmtId="169" fontId="7" fillId="0" borderId="175" xfId="21" applyFont="true" applyBorder="true" applyAlignment="true" applyProtection="true">
      <alignment horizontal="general" vertical="center" textRotation="0" wrapText="false" indent="0" shrinkToFit="false"/>
      <protection locked="true" hidden="false"/>
    </xf>
    <xf numFmtId="168" fontId="6" fillId="0" borderId="12" xfId="0" applyFont="true" applyBorder="true" applyAlignment="true" applyProtection="false">
      <alignment horizontal="center" vertical="center" textRotation="0" wrapText="false" indent="0" shrinkToFit="false"/>
      <protection locked="true" hidden="false"/>
    </xf>
    <xf numFmtId="168"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70" fontId="33" fillId="0" borderId="109" xfId="0" applyFont="true" applyBorder="true" applyAlignment="true" applyProtection="false">
      <alignment horizontal="general" vertical="center" textRotation="0" wrapText="false" indent="0" shrinkToFit="false"/>
      <protection locked="true" hidden="false"/>
    </xf>
    <xf numFmtId="170" fontId="33" fillId="0" borderId="103" xfId="0" applyFont="true" applyBorder="true" applyAlignment="true" applyProtection="false">
      <alignment horizontal="general" vertical="center" textRotation="0" wrapText="false" indent="0" shrinkToFit="false"/>
      <protection locked="true" hidden="false"/>
    </xf>
    <xf numFmtId="170" fontId="33" fillId="0" borderId="4" xfId="0" applyFont="true" applyBorder="true" applyAlignment="true" applyProtection="false">
      <alignment horizontal="general" vertical="center" textRotation="0" wrapText="false" indent="0" shrinkToFit="false"/>
      <protection locked="true" hidden="false"/>
    </xf>
    <xf numFmtId="170" fontId="33" fillId="0" borderId="176" xfId="0" applyFont="true" applyBorder="true" applyAlignment="true" applyProtection="false">
      <alignment horizontal="general" vertical="center" textRotation="0" wrapText="false" indent="0" shrinkToFit="false"/>
      <protection locked="true" hidden="false"/>
    </xf>
    <xf numFmtId="170" fontId="33" fillId="0" borderId="72" xfId="0" applyFont="true" applyBorder="true" applyAlignment="true" applyProtection="false">
      <alignment horizontal="general" vertical="center" textRotation="0" wrapText="false" indent="0" shrinkToFit="false"/>
      <protection locked="true" hidden="false"/>
    </xf>
    <xf numFmtId="170" fontId="33" fillId="0" borderId="3" xfId="0" applyFont="true" applyBorder="true" applyAlignment="true" applyProtection="false">
      <alignment horizontal="general" vertical="center" textRotation="0" wrapText="false" indent="0" shrinkToFit="false"/>
      <protection locked="true" hidden="false"/>
    </xf>
    <xf numFmtId="170" fontId="33" fillId="0" borderId="8" xfId="0" applyFont="true" applyBorder="true" applyAlignment="true" applyProtection="false">
      <alignment horizontal="general" vertical="center" textRotation="0" wrapText="false" indent="0" shrinkToFit="false"/>
      <protection locked="true" hidden="false"/>
    </xf>
    <xf numFmtId="168" fontId="34" fillId="0" borderId="12" xfId="0" applyFont="true" applyBorder="true" applyAlignment="true" applyProtection="false">
      <alignment horizontal="center" vertical="center" textRotation="0" wrapText="false" indent="0" shrinkToFit="false"/>
      <protection locked="true" hidden="false"/>
    </xf>
    <xf numFmtId="168" fontId="34" fillId="0" borderId="3" xfId="0" applyFont="true" applyBorder="true" applyAlignment="true" applyProtection="false">
      <alignment horizontal="center" vertical="center" textRotation="0" wrapText="false" indent="0" shrinkToFit="false"/>
      <protection locked="true" hidden="false"/>
    </xf>
    <xf numFmtId="164" fontId="34" fillId="0" borderId="3" xfId="0" applyFont="true" applyBorder="true" applyAlignment="true" applyProtection="false">
      <alignment horizontal="general" vertical="center" textRotation="0" wrapText="false" indent="0" shrinkToFit="false"/>
      <protection locked="true" hidden="false"/>
    </xf>
    <xf numFmtId="170" fontId="34" fillId="0" borderId="109" xfId="0" applyFont="true" applyBorder="true" applyAlignment="true" applyProtection="false">
      <alignment horizontal="general" vertical="center" textRotation="0" wrapText="false" indent="0" shrinkToFit="false"/>
      <protection locked="true" hidden="false"/>
    </xf>
    <xf numFmtId="170" fontId="34" fillId="0" borderId="72" xfId="0" applyFont="true" applyBorder="true" applyAlignment="true" applyProtection="false">
      <alignment horizontal="general" vertical="center" textRotation="0" wrapText="false" indent="0" shrinkToFit="false"/>
      <protection locked="true" hidden="false"/>
    </xf>
    <xf numFmtId="170" fontId="34" fillId="0" borderId="3" xfId="0" applyFont="true" applyBorder="true" applyAlignment="true" applyProtection="false">
      <alignment horizontal="general" vertical="center" textRotation="0" wrapText="false" indent="0" shrinkToFit="false"/>
      <protection locked="true" hidden="false"/>
    </xf>
    <xf numFmtId="170" fontId="34" fillId="0" borderId="8" xfId="0" applyFont="true" applyBorder="true" applyAlignment="true" applyProtection="false">
      <alignment horizontal="general" vertical="center" textRotation="0" wrapText="false" indent="0" shrinkToFit="false"/>
      <protection locked="true" hidden="false"/>
    </xf>
    <xf numFmtId="168" fontId="27" fillId="0" borderId="1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17" fillId="0" borderId="73" xfId="0" applyFont="true" applyBorder="true" applyAlignment="true" applyProtection="false">
      <alignment horizontal="center" vertical="center" textRotation="0" wrapText="false" indent="0" shrinkToFit="false"/>
      <protection locked="true" hidden="false"/>
    </xf>
    <xf numFmtId="170" fontId="34" fillId="0" borderId="177" xfId="0" applyFont="true" applyBorder="true" applyAlignment="true" applyProtection="false">
      <alignment horizontal="right" vertical="center" textRotation="0" wrapText="false" indent="0" shrinkToFit="false"/>
      <protection locked="true" hidden="false"/>
    </xf>
    <xf numFmtId="170" fontId="34" fillId="0" borderId="178" xfId="0" applyFont="true" applyBorder="true" applyAlignment="true" applyProtection="false">
      <alignment horizontal="general" vertical="center" textRotation="0" wrapText="false" indent="0" shrinkToFit="false"/>
      <protection locked="true" hidden="false"/>
    </xf>
    <xf numFmtId="170" fontId="34" fillId="0" borderId="179" xfId="0" applyFont="true" applyBorder="true" applyAlignment="true" applyProtection="false">
      <alignment horizontal="general" vertical="center" textRotation="0" wrapText="false" indent="0" shrinkToFit="false"/>
      <protection locked="true" hidden="false"/>
    </xf>
    <xf numFmtId="170" fontId="34" fillId="0" borderId="10" xfId="0" applyFont="true" applyBorder="true" applyAlignment="true" applyProtection="false">
      <alignment horizontal="general" vertical="center" textRotation="0" wrapText="false" indent="0" shrinkToFit="false"/>
      <protection locked="true" hidden="false"/>
    </xf>
    <xf numFmtId="170" fontId="33" fillId="0" borderId="0" xfId="0" applyFont="true" applyBorder="false" applyAlignment="true" applyProtection="false">
      <alignment horizontal="general" vertical="center" textRotation="0" wrapText="fals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7" fillId="0" borderId="65" xfId="0" applyFont="true" applyBorder="true" applyAlignment="true" applyProtection="false">
      <alignment horizontal="left" vertical="center" textRotation="0" wrapText="false" indent="0" shrinkToFit="false"/>
      <protection locked="true" hidden="false"/>
    </xf>
    <xf numFmtId="164" fontId="6" fillId="0" borderId="67"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180" wrapText="false" indent="0" shrinkToFit="false"/>
      <protection locked="true" hidden="false"/>
    </xf>
    <xf numFmtId="164" fontId="17" fillId="0" borderId="75" xfId="0" applyFont="true" applyBorder="true" applyAlignment="true" applyProtection="false">
      <alignment horizontal="left" vertical="center" textRotation="0" wrapText="false" indent="0" shrinkToFit="false"/>
      <protection locked="true" hidden="false"/>
    </xf>
    <xf numFmtId="164" fontId="6" fillId="0" borderId="77"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7" fillId="0" borderId="180"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81" xfId="0" applyFont="true" applyBorder="true" applyAlignment="true" applyProtection="false">
      <alignment horizontal="center" vertical="center" textRotation="0" wrapText="true" indent="0" shrinkToFit="false"/>
      <protection locked="true" hidden="false"/>
    </xf>
    <xf numFmtId="164" fontId="27" fillId="0" borderId="92" xfId="0" applyFont="true" applyBorder="true" applyAlignment="true" applyProtection="false">
      <alignment horizontal="center" vertical="center" textRotation="0" wrapText="true" indent="0" shrinkToFit="false"/>
      <protection locked="true" hidden="false"/>
    </xf>
    <xf numFmtId="164" fontId="27" fillId="0" borderId="6"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27" fillId="0" borderId="73" xfId="0" applyFont="true" applyBorder="true" applyAlignment="true" applyProtection="false">
      <alignment horizontal="center" vertical="center" textRotation="0" wrapText="true" indent="0" shrinkToFit="false"/>
      <protection locked="true" hidden="false"/>
    </xf>
    <xf numFmtId="164" fontId="27" fillId="0" borderId="179"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6" fillId="0" borderId="182" xfId="0" applyFont="true" applyBorder="true" applyAlignment="true" applyProtection="false">
      <alignment horizontal="center" vertical="bottom" textRotation="0" wrapText="false" indent="0" shrinkToFit="false"/>
      <protection locked="true" hidden="false"/>
    </xf>
    <xf numFmtId="164" fontId="6" fillId="0" borderId="176" xfId="0" applyFont="true" applyBorder="true" applyAlignment="true" applyProtection="false">
      <alignment horizontal="center" vertical="bottom" textRotation="0" wrapText="false" indent="0" shrinkToFit="false"/>
      <protection locked="true" hidden="false"/>
    </xf>
    <xf numFmtId="164" fontId="6" fillId="0" borderId="70"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4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180" wrapText="false" indent="0" shrinkToFit="false"/>
      <protection locked="true" hidden="false"/>
    </xf>
    <xf numFmtId="164" fontId="6" fillId="0" borderId="73" xfId="0" applyFont="true" applyBorder="true" applyAlignment="false" applyProtection="false">
      <alignment horizontal="general" vertical="bottom" textRotation="0" wrapText="false" indent="0" shrinkToFit="false"/>
      <protection locked="true" hidden="false"/>
    </xf>
    <xf numFmtId="164" fontId="6" fillId="0" borderId="17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90" xfId="0" applyFont="true" applyBorder="true" applyAlignment="false" applyProtection="false">
      <alignment horizontal="general" vertical="bottom" textRotation="0" wrapText="false" indent="0" shrinkToFit="false"/>
      <protection locked="true" hidden="false"/>
    </xf>
    <xf numFmtId="164" fontId="6" fillId="0" borderId="73" xfId="0" applyFont="true" applyBorder="true" applyAlignment="true" applyProtection="false">
      <alignment horizontal="center" vertical="bottom" textRotation="0" wrapText="false" indent="0" shrinkToFit="false"/>
      <protection locked="true" hidden="false"/>
    </xf>
    <xf numFmtId="164" fontId="6" fillId="0" borderId="179" xfId="0" applyFont="true" applyBorder="true" applyAlignment="true" applyProtection="false">
      <alignment horizontal="center" vertical="bottom" textRotation="0" wrapText="false" indent="0" shrinkToFit="false"/>
      <protection locked="true" hidden="false"/>
    </xf>
    <xf numFmtId="164" fontId="6" fillId="0" borderId="179"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7" fillId="0" borderId="183" xfId="0" applyFont="true" applyBorder="true" applyAlignment="true" applyProtection="false">
      <alignment horizontal="center" vertical="center" textRotation="0" wrapText="false" indent="0" shrinkToFit="false"/>
      <protection locked="true" hidden="false"/>
    </xf>
    <xf numFmtId="164" fontId="17" fillId="0" borderId="92" xfId="0" applyFont="true" applyBorder="true" applyAlignment="true" applyProtection="false">
      <alignment horizontal="center" vertical="center" textRotation="0" wrapText="false" indent="0" shrinkToFit="false"/>
      <protection locked="true" hidden="false"/>
    </xf>
    <xf numFmtId="164" fontId="17" fillId="0" borderId="93"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179" xfId="0" applyFont="true" applyBorder="true" applyAlignment="true" applyProtection="false">
      <alignment horizontal="center" vertical="center" textRotation="0" wrapText="true" indent="0" shrinkToFit="false"/>
      <protection locked="true" hidden="false"/>
    </xf>
    <xf numFmtId="164" fontId="17" fillId="0" borderId="112" xfId="0" applyFont="true" applyBorder="true" applyAlignment="true" applyProtection="false">
      <alignment horizontal="center" vertical="center" textRotation="0" wrapText="false" indent="0" shrinkToFit="false"/>
      <protection locked="true" hidden="false"/>
    </xf>
    <xf numFmtId="164" fontId="17" fillId="0" borderId="136" xfId="0" applyFont="true" applyBorder="true" applyAlignment="true" applyProtection="false">
      <alignment horizontal="center" vertical="center" textRotation="0" wrapText="false" indent="0" shrinkToFit="false"/>
      <protection locked="true" hidden="false"/>
    </xf>
    <xf numFmtId="164" fontId="17" fillId="0" borderId="181" xfId="0" applyFont="true" applyBorder="true" applyAlignment="true" applyProtection="false">
      <alignment horizontal="center" vertical="center" textRotation="0" wrapText="false" indent="0" shrinkToFit="false"/>
      <protection locked="true" hidden="false"/>
    </xf>
    <xf numFmtId="168" fontId="17" fillId="0" borderId="92" xfId="0" applyFont="true" applyBorder="true" applyAlignment="true" applyProtection="false">
      <alignment horizontal="center" vertical="center" textRotation="0" wrapText="false" indent="0" shrinkToFit="false"/>
      <protection locked="true" hidden="false"/>
    </xf>
    <xf numFmtId="164" fontId="17" fillId="0" borderId="92" xfId="0" applyFont="true" applyBorder="true" applyAlignment="true" applyProtection="false">
      <alignment horizontal="left" vertical="center" textRotation="0" wrapText="true" indent="0" shrinkToFit="false"/>
      <protection locked="true" hidden="false"/>
    </xf>
    <xf numFmtId="164" fontId="17" fillId="0" borderId="92" xfId="0" applyFont="true" applyBorder="true" applyAlignment="true" applyProtection="false">
      <alignment horizontal="center" vertical="center" textRotation="0" wrapText="true" indent="0" shrinkToFit="false"/>
      <protection locked="true" hidden="false"/>
    </xf>
    <xf numFmtId="170" fontId="17" fillId="0" borderId="6"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8" fontId="17" fillId="0" borderId="3" xfId="0" applyFont="true" applyBorder="true" applyAlignment="true" applyProtection="false">
      <alignment horizontal="center" vertical="center" textRotation="0" wrapText="false" indent="0" shrinkToFit="false"/>
      <protection locked="true" hidden="false"/>
    </xf>
    <xf numFmtId="164" fontId="17" fillId="0" borderId="184"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8" fontId="17" fillId="0" borderId="13" xfId="0" applyFont="true" applyBorder="true" applyAlignment="true" applyProtection="false">
      <alignment horizontal="center" vertical="center" textRotation="0" wrapText="false" indent="0" shrinkToFit="false"/>
      <protection locked="true" hidden="false"/>
    </xf>
    <xf numFmtId="164" fontId="6" fillId="0" borderId="109" xfId="0" applyFont="true" applyBorder="true" applyAlignment="true" applyProtection="false">
      <alignment horizontal="general" vertical="center" textRotation="0" wrapText="false" indent="0" shrinkToFit="false"/>
      <protection locked="true" hidden="false"/>
    </xf>
    <xf numFmtId="164" fontId="6" fillId="0" borderId="107" xfId="0" applyFont="true" applyBorder="true" applyAlignment="true" applyProtection="false">
      <alignment horizontal="general" vertical="center" textRotation="0" wrapText="false" indent="0" shrinkToFit="false"/>
      <protection locked="true" hidden="false"/>
    </xf>
    <xf numFmtId="164" fontId="6" fillId="0" borderId="108" xfId="0" applyFont="true" applyBorder="true" applyAlignment="true" applyProtection="false">
      <alignment horizontal="general"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8" fontId="20" fillId="0" borderId="13" xfId="0" applyFont="true" applyBorder="true" applyAlignment="true" applyProtection="false">
      <alignment horizontal="center" vertical="center" textRotation="0" wrapText="false" indent="0" shrinkToFit="false"/>
      <protection locked="true" hidden="false"/>
    </xf>
    <xf numFmtId="164" fontId="20" fillId="0" borderId="106" xfId="0" applyFont="true" applyBorder="true" applyAlignment="true" applyProtection="false">
      <alignment horizontal="center" vertical="center" textRotation="0" wrapText="false" indent="0" shrinkToFit="false"/>
      <protection locked="true" hidden="false"/>
    </xf>
    <xf numFmtId="164" fontId="20" fillId="0" borderId="147" xfId="0" applyFont="true" applyBorder="true" applyAlignment="true" applyProtection="false">
      <alignment horizontal="center" vertical="center" textRotation="0" wrapText="false" indent="0" shrinkToFit="false"/>
      <protection locked="true" hidden="false"/>
    </xf>
    <xf numFmtId="168" fontId="20" fillId="0" borderId="147" xfId="0" applyFont="true" applyBorder="true" applyAlignment="true" applyProtection="false">
      <alignment horizontal="center" vertical="center" textRotation="0" wrapText="false" indent="0" shrinkToFit="false"/>
      <protection locked="true" hidden="false"/>
    </xf>
    <xf numFmtId="164" fontId="17" fillId="0" borderId="147" xfId="0" applyFont="true" applyBorder="true" applyAlignment="true" applyProtection="false">
      <alignment horizontal="center" vertical="center" textRotation="0" wrapText="false" indent="0" shrinkToFit="false"/>
      <protection locked="true" hidden="false"/>
    </xf>
    <xf numFmtId="164" fontId="20" fillId="0" borderId="99" xfId="0" applyFont="true" applyBorder="true" applyAlignment="true" applyProtection="false">
      <alignment horizontal="general" vertical="center" textRotation="0" wrapText="false" indent="0" shrinkToFit="false"/>
      <protection locked="true" hidden="false"/>
    </xf>
    <xf numFmtId="164" fontId="6" fillId="0" borderId="18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180" wrapText="false" indent="0" shrinkToFit="false"/>
      <protection locked="true" hidden="false"/>
    </xf>
    <xf numFmtId="164" fontId="17" fillId="0" borderId="106" xfId="0" applyFont="true" applyBorder="true" applyAlignment="true" applyProtection="false">
      <alignment horizontal="center" vertical="center" textRotation="0" wrapText="false" indent="0" shrinkToFit="false"/>
      <protection locked="true" hidden="false"/>
    </xf>
    <xf numFmtId="168" fontId="17" fillId="0" borderId="147" xfId="0" applyFont="true" applyBorder="true" applyAlignment="true" applyProtection="false">
      <alignment horizontal="center" vertical="center" textRotation="0" wrapText="false" indent="0" shrinkToFit="false"/>
      <protection locked="true" hidden="false"/>
    </xf>
    <xf numFmtId="164" fontId="17" fillId="0" borderId="107" xfId="0" applyFont="true" applyBorder="true" applyAlignment="true" applyProtection="false">
      <alignment horizontal="general" vertical="center" textRotation="0" wrapText="false" indent="0" shrinkToFit="false"/>
      <protection locked="true" hidden="false"/>
    </xf>
    <xf numFmtId="164" fontId="17" fillId="0" borderId="183" xfId="0" applyFont="true" applyBorder="true" applyAlignment="true" applyProtection="false">
      <alignment horizontal="center" vertical="center" textRotation="0" wrapText="false" indent="0" shrinkToFit="false"/>
      <protection locked="true" hidden="false"/>
    </xf>
    <xf numFmtId="164" fontId="17" fillId="0" borderId="186" xfId="0" applyFont="true" applyBorder="true" applyAlignment="true" applyProtection="false">
      <alignment horizontal="center" vertical="center" textRotation="0" wrapText="false" indent="0" shrinkToFit="false"/>
      <protection locked="true" hidden="false"/>
    </xf>
    <xf numFmtId="168" fontId="17" fillId="0" borderId="186" xfId="0" applyFont="true" applyBorder="true" applyAlignment="true" applyProtection="false">
      <alignment horizontal="center" vertical="center" textRotation="0" wrapText="false" indent="0" shrinkToFit="false"/>
      <protection locked="true" hidden="false"/>
    </xf>
    <xf numFmtId="164" fontId="17" fillId="0" borderId="187" xfId="0" applyFont="true" applyBorder="true" applyAlignment="true" applyProtection="false">
      <alignment horizontal="general" vertical="center" textRotation="0" wrapText="false" indent="0" shrinkToFit="false"/>
      <protection locked="true" hidden="false"/>
    </xf>
    <xf numFmtId="164" fontId="20" fillId="3" borderId="187" xfId="0" applyFont="true" applyBorder="true" applyAlignment="true" applyProtection="false">
      <alignment horizontal="general" vertical="center" textRotation="0" wrapText="false" indent="0" shrinkToFit="false"/>
      <protection locked="true" hidden="false"/>
    </xf>
    <xf numFmtId="164" fontId="20" fillId="0" borderId="187" xfId="0" applyFont="true" applyBorder="true" applyAlignment="true" applyProtection="false">
      <alignment horizontal="general" vertical="center" textRotation="0" wrapText="false" indent="0" shrinkToFit="false"/>
      <protection locked="true" hidden="false"/>
    </xf>
    <xf numFmtId="164" fontId="20" fillId="0" borderId="188" xfId="0" applyFont="true" applyBorder="true" applyAlignment="true" applyProtection="false">
      <alignment horizontal="general" vertical="center" textRotation="0" wrapText="false" indent="0" shrinkToFit="false"/>
      <protection locked="true" hidden="false"/>
    </xf>
    <xf numFmtId="164" fontId="17" fillId="0" borderId="188"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18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10" fillId="0" borderId="0" xfId="23" applyFont="true" applyBorder="true" applyAlignment="true" applyProtection="false">
      <alignment horizontal="center" vertical="center" textRotation="18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4" fontId="38" fillId="0" borderId="0" xfId="23" applyFont="true" applyBorder="false" applyAlignment="true" applyProtection="false">
      <alignment horizontal="center" vertical="center" textRotation="180" wrapText="false" indent="0" shrinkToFit="false"/>
      <protection locked="true" hidden="false"/>
    </xf>
    <xf numFmtId="164" fontId="7" fillId="0" borderId="0"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false" applyAlignment="true" applyProtection="false">
      <alignment horizontal="general" vertical="bottom" textRotation="0" wrapText="fals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17" fillId="0" borderId="0" xfId="23" applyFont="true" applyBorder="false" applyAlignment="true" applyProtection="false">
      <alignment horizontal="left" vertical="bottom" textRotation="0" wrapText="false" indent="0" shrinkToFit="false"/>
      <protection locked="true" hidden="false"/>
    </xf>
    <xf numFmtId="164" fontId="17" fillId="0" borderId="0" xfId="23" applyFont="true" applyBorder="false" applyAlignment="true" applyProtection="false">
      <alignment horizontal="general" vertical="bottom" textRotation="0" wrapText="false" indent="0" shrinkToFit="false"/>
      <protection locked="true" hidden="false"/>
    </xf>
    <xf numFmtId="164" fontId="17" fillId="0" borderId="0" xfId="23" applyFont="true" applyBorder="false" applyAlignment="true" applyProtection="false">
      <alignment horizontal="right" vertical="bottom" textRotation="0" wrapText="false" indent="0" shrinkToFit="false"/>
      <protection locked="true" hidden="false"/>
    </xf>
    <xf numFmtId="164" fontId="17" fillId="0" borderId="19" xfId="23" applyFont="true" applyBorder="true" applyAlignment="true" applyProtection="false">
      <alignment horizontal="center" vertical="center" textRotation="0" wrapText="false" indent="0" shrinkToFit="false"/>
      <protection locked="true" hidden="false"/>
    </xf>
    <xf numFmtId="164" fontId="17" fillId="0" borderId="163" xfId="23" applyFont="true" applyBorder="true" applyAlignment="true" applyProtection="false">
      <alignment horizontal="center" vertical="center" textRotation="0" wrapText="false" indent="0" shrinkToFit="false"/>
      <protection locked="true" hidden="false"/>
    </xf>
    <xf numFmtId="164" fontId="17" fillId="0" borderId="0" xfId="23" applyFont="true" applyBorder="true" applyAlignment="true" applyProtection="false">
      <alignment horizontal="center" vertical="center" textRotation="0" wrapText="false" indent="0" shrinkToFit="false"/>
      <protection locked="true" hidden="false"/>
    </xf>
    <xf numFmtId="164" fontId="27" fillId="0" borderId="189" xfId="23" applyFont="true" applyBorder="true" applyAlignment="true" applyProtection="false">
      <alignment horizontal="center" vertical="center" textRotation="0" wrapText="true" indent="0" shrinkToFit="false"/>
      <protection locked="true" hidden="false"/>
    </xf>
    <xf numFmtId="164" fontId="27" fillId="0" borderId="189" xfId="23" applyFont="true" applyBorder="true" applyAlignment="true" applyProtection="false">
      <alignment horizontal="center" vertical="center" textRotation="0" wrapText="false" indent="0" shrinkToFit="false"/>
      <protection locked="true" hidden="false"/>
    </xf>
    <xf numFmtId="164" fontId="27" fillId="0" borderId="19" xfId="23" applyFont="true" applyBorder="true" applyAlignment="true" applyProtection="false">
      <alignment horizontal="center" vertical="center" textRotation="0" wrapText="true" indent="0" shrinkToFit="false"/>
      <protection locked="true" hidden="false"/>
    </xf>
    <xf numFmtId="164" fontId="27" fillId="0" borderId="163" xfId="23" applyFont="true" applyBorder="true" applyAlignment="true" applyProtection="false">
      <alignment horizontal="center" vertical="center" textRotation="0" wrapText="false" indent="0" shrinkToFit="false"/>
      <protection locked="true" hidden="false"/>
    </xf>
    <xf numFmtId="164" fontId="27" fillId="0" borderId="0" xfId="23" applyFont="true" applyBorder="true" applyAlignment="true" applyProtection="false">
      <alignment horizontal="center" vertical="center" textRotation="0" wrapText="false" indent="0" shrinkToFit="false"/>
      <protection locked="true" hidden="false"/>
    </xf>
    <xf numFmtId="170" fontId="17" fillId="0" borderId="19" xfId="23" applyFont="true" applyBorder="true" applyAlignment="true" applyProtection="false">
      <alignment horizontal="general" vertical="center" textRotation="0" wrapText="false" indent="0" shrinkToFit="false"/>
      <protection locked="true" hidden="false"/>
    </xf>
    <xf numFmtId="170" fontId="17" fillId="0" borderId="163" xfId="23" applyFont="true" applyBorder="true" applyAlignment="true" applyProtection="false">
      <alignment horizontal="general" vertical="center" textRotation="0" wrapText="false" indent="0" shrinkToFit="false"/>
      <protection locked="true" hidden="false"/>
    </xf>
    <xf numFmtId="170" fontId="17" fillId="0" borderId="0" xfId="23" applyFont="true" applyBorder="true" applyAlignment="true" applyProtection="false">
      <alignment horizontal="general" vertical="center" textRotation="0" wrapText="false" indent="0" shrinkToFit="false"/>
      <protection locked="true" hidden="false"/>
    </xf>
    <xf numFmtId="164" fontId="17" fillId="0" borderId="19" xfId="23" applyFont="true" applyBorder="true" applyAlignment="true" applyProtection="false">
      <alignment horizontal="center" vertical="center" textRotation="0" wrapText="true" indent="0" shrinkToFit="false"/>
      <protection locked="true" hidden="false"/>
    </xf>
    <xf numFmtId="164" fontId="17" fillId="0" borderId="19" xfId="23" applyFont="true" applyBorder="true" applyAlignment="true" applyProtection="false">
      <alignment horizontal="center" vertical="bottom" textRotation="0" wrapText="false" indent="0" shrinkToFit="false"/>
      <protection locked="true" hidden="false"/>
    </xf>
    <xf numFmtId="164" fontId="17" fillId="0" borderId="127" xfId="23" applyFont="true" applyBorder="true" applyAlignment="true" applyProtection="false">
      <alignment horizontal="center" vertical="bottom" textRotation="0" wrapText="false" indent="0" shrinkToFit="false"/>
      <protection locked="true" hidden="false"/>
    </xf>
    <xf numFmtId="170" fontId="17" fillId="0" borderId="19" xfId="23" applyFont="true" applyBorder="true" applyAlignment="true" applyProtection="false">
      <alignment horizontal="center" vertical="center" textRotation="0" wrapText="false" indent="0" shrinkToFit="false"/>
      <protection locked="true" hidden="false"/>
    </xf>
    <xf numFmtId="164" fontId="17" fillId="0" borderId="0" xfId="23" applyFont="true" applyBorder="true" applyAlignment="true" applyProtection="false">
      <alignment horizontal="general" vertical="bottom" textRotation="0" wrapText="false" indent="0" shrinkToFit="false"/>
      <protection locked="true" hidden="false"/>
    </xf>
    <xf numFmtId="164" fontId="27" fillId="0" borderId="19" xfId="23" applyFont="true" applyBorder="true" applyAlignment="true" applyProtection="false">
      <alignment horizontal="center" vertical="center" textRotation="0" wrapText="false" indent="0" shrinkToFit="false"/>
      <protection locked="true" hidden="false"/>
    </xf>
    <xf numFmtId="164" fontId="17" fillId="0" borderId="162" xfId="23" applyFont="true" applyBorder="true" applyAlignment="true" applyProtection="false">
      <alignment horizontal="center" vertical="center" textRotation="0" wrapText="false" indent="0" shrinkToFit="false"/>
      <protection locked="true" hidden="false"/>
    </xf>
    <xf numFmtId="164" fontId="17" fillId="0" borderId="127" xfId="23" applyFont="true" applyBorder="true" applyAlignment="true" applyProtection="false">
      <alignment horizontal="center" vertical="center" textRotation="0" wrapText="false" indent="0" shrinkToFit="false"/>
      <protection locked="true" hidden="false"/>
    </xf>
    <xf numFmtId="164" fontId="17" fillId="0" borderId="19" xfId="23" applyFont="true" applyBorder="true" applyAlignment="true" applyProtection="false">
      <alignment horizontal="center" vertical="center" textRotation="0" wrapText="false" indent="0" shrinkToFit="false"/>
      <protection locked="true" hidden="false"/>
    </xf>
    <xf numFmtId="164" fontId="17" fillId="0" borderId="190" xfId="23" applyFont="tru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true" applyProtection="false">
      <alignment horizontal="center" vertical="center" textRotation="0" wrapText="false" indent="0" shrinkToFit="false"/>
      <protection locked="true" hidden="false"/>
    </xf>
    <xf numFmtId="170" fontId="27" fillId="0" borderId="19" xfId="23" applyFont="true" applyBorder="true" applyAlignment="true" applyProtection="false">
      <alignment horizontal="center" vertical="center" textRotation="0" wrapText="true" indent="0" shrinkToFit="false"/>
      <protection locked="true" hidden="false"/>
    </xf>
    <xf numFmtId="164" fontId="6" fillId="0" borderId="0" xfId="23" applyFont="true" applyBorder="true" applyAlignment="false" applyProtection="false">
      <alignment horizontal="general" vertical="bottom" textRotation="0" wrapText="false" indent="0" shrinkToFit="false"/>
      <protection locked="true" hidden="false"/>
    </xf>
    <xf numFmtId="164" fontId="6" fillId="0" borderId="22" xfId="23" applyFont="true" applyBorder="true" applyAlignment="false" applyProtection="false">
      <alignment horizontal="general" vertical="bottom" textRotation="0" wrapText="false" indent="0" shrinkToFit="false"/>
      <protection locked="true" hidden="false"/>
    </xf>
    <xf numFmtId="170" fontId="6" fillId="0" borderId="22" xfId="23" applyFont="true" applyBorder="true" applyAlignment="true" applyProtection="false">
      <alignment horizontal="center" vertical="bottom" textRotation="0" wrapText="false" indent="0" shrinkToFit="false"/>
      <protection locked="true" hidden="false"/>
    </xf>
    <xf numFmtId="170" fontId="6" fillId="0" borderId="40" xfId="23" applyFont="true" applyBorder="true" applyAlignment="true" applyProtection="false">
      <alignment horizontal="center" vertical="bottom" textRotation="0" wrapText="false" indent="0" shrinkToFit="false"/>
      <protection locked="true" hidden="false"/>
    </xf>
    <xf numFmtId="170" fontId="6" fillId="0" borderId="22" xfId="23" applyFont="true" applyBorder="true" applyAlignment="false" applyProtection="false">
      <alignment horizontal="general" vertical="bottom" textRotation="0" wrapText="false" indent="0" shrinkToFit="false"/>
      <protection locked="true" hidden="false"/>
    </xf>
    <xf numFmtId="170" fontId="6" fillId="0" borderId="40" xfId="23" applyFont="true" applyBorder="true" applyAlignment="false" applyProtection="false">
      <alignment horizontal="general" vertical="bottom" textRotation="0" wrapText="false" indent="0" shrinkToFit="false"/>
      <protection locked="true" hidden="false"/>
    </xf>
    <xf numFmtId="170" fontId="6" fillId="0" borderId="22" xfId="23" applyFont="true" applyBorder="true" applyAlignment="true" applyProtection="false">
      <alignment horizontal="center" vertical="bottom" textRotation="0" wrapText="false" indent="0" shrinkToFit="false"/>
      <protection locked="true" hidden="false"/>
    </xf>
    <xf numFmtId="164" fontId="6" fillId="0" borderId="27" xfId="23" applyFont="true" applyBorder="true" applyAlignment="false" applyProtection="false">
      <alignment horizontal="general" vertical="bottom" textRotation="0" wrapText="false" indent="0" shrinkToFit="false"/>
      <protection locked="true" hidden="false"/>
    </xf>
    <xf numFmtId="170" fontId="6" fillId="0" borderId="27" xfId="23" applyFont="true" applyBorder="true" applyAlignment="true" applyProtection="false">
      <alignment horizontal="center" vertical="bottom" textRotation="0" wrapText="false" indent="0" shrinkToFit="false"/>
      <protection locked="true" hidden="false"/>
    </xf>
    <xf numFmtId="170" fontId="6" fillId="0" borderId="28" xfId="23" applyFont="true" applyBorder="true" applyAlignment="true" applyProtection="false">
      <alignment horizontal="center" vertical="bottom" textRotation="0" wrapText="false" indent="0" shrinkToFit="false"/>
      <protection locked="true" hidden="false"/>
    </xf>
    <xf numFmtId="170" fontId="6" fillId="0" borderId="27" xfId="23" applyFont="true" applyBorder="true" applyAlignment="false" applyProtection="false">
      <alignment horizontal="general" vertical="bottom" textRotation="0" wrapText="false" indent="0" shrinkToFit="false"/>
      <protection locked="true" hidden="false"/>
    </xf>
    <xf numFmtId="170" fontId="6" fillId="0" borderId="28" xfId="23" applyFont="true" applyBorder="true" applyAlignment="false" applyProtection="false">
      <alignment horizontal="general" vertical="bottom" textRotation="0" wrapText="false" indent="0" shrinkToFit="false"/>
      <protection locked="true" hidden="false"/>
    </xf>
    <xf numFmtId="170" fontId="6" fillId="0" borderId="27" xfId="23" applyFont="true" applyBorder="true" applyAlignment="true" applyProtection="false">
      <alignment horizontal="center" vertical="bottom" textRotation="0" wrapText="false" indent="0" shrinkToFit="false"/>
      <protection locked="true" hidden="false"/>
    </xf>
    <xf numFmtId="164" fontId="6" fillId="0" borderId="0" xfId="23" applyFont="true" applyBorder="true" applyAlignment="true" applyProtection="false">
      <alignment horizontal="center" vertical="bottom" textRotation="0" wrapText="false" indent="0" shrinkToFit="false"/>
      <protection locked="true" hidden="false"/>
    </xf>
    <xf numFmtId="164" fontId="11" fillId="0" borderId="0" xfId="23" applyFont="true" applyBorder="true" applyAlignment="true" applyProtection="false">
      <alignment horizontal="center" vertical="center" textRotation="180" wrapText="false" indent="0" shrinkToFit="false"/>
      <protection locked="true" hidden="false"/>
    </xf>
    <xf numFmtId="164" fontId="6" fillId="0" borderId="51" xfId="23" applyFont="true" applyBorder="true" applyAlignment="false" applyProtection="false">
      <alignment horizontal="general" vertical="bottom" textRotation="0" wrapText="false" indent="0" shrinkToFit="false"/>
      <protection locked="true" hidden="false"/>
    </xf>
    <xf numFmtId="170" fontId="6" fillId="0" borderId="51" xfId="23" applyFont="true" applyBorder="true" applyAlignment="true" applyProtection="false">
      <alignment horizontal="center" vertical="bottom" textRotation="0" wrapText="false" indent="0" shrinkToFit="false"/>
      <protection locked="true" hidden="false"/>
    </xf>
    <xf numFmtId="170" fontId="6" fillId="0" borderId="167" xfId="23" applyFont="true" applyBorder="true" applyAlignment="true" applyProtection="false">
      <alignment horizontal="center" vertical="bottom" textRotation="0" wrapText="false" indent="0" shrinkToFit="false"/>
      <protection locked="true" hidden="false"/>
    </xf>
    <xf numFmtId="170" fontId="6" fillId="0" borderId="51" xfId="23" applyFont="true" applyBorder="true" applyAlignment="false" applyProtection="false">
      <alignment horizontal="general" vertical="bottom" textRotation="0" wrapText="false" indent="0" shrinkToFit="false"/>
      <protection locked="true" hidden="false"/>
    </xf>
    <xf numFmtId="170" fontId="6" fillId="0" borderId="167" xfId="23" applyFont="true" applyBorder="true" applyAlignment="false" applyProtection="false">
      <alignment horizontal="general" vertical="bottom" textRotation="0" wrapText="false" indent="0" shrinkToFit="false"/>
      <protection locked="true" hidden="false"/>
    </xf>
    <xf numFmtId="170" fontId="6" fillId="0" borderId="51" xfId="23" applyFont="true" applyBorder="true" applyAlignment="true" applyProtection="false">
      <alignment horizontal="center" vertical="bottom" textRotation="0" wrapText="false" indent="0" shrinkToFit="false"/>
      <protection locked="true" hidden="false"/>
    </xf>
    <xf numFmtId="164" fontId="9" fillId="0" borderId="19" xfId="23" applyFont="true" applyBorder="true" applyAlignment="true" applyProtection="false">
      <alignment horizontal="center" vertical="bottom" textRotation="0" wrapText="false" indent="0" shrinkToFit="false"/>
      <protection locked="true" hidden="false"/>
    </xf>
    <xf numFmtId="170" fontId="6" fillId="0" borderId="19" xfId="23" applyFont="true" applyBorder="true" applyAlignment="true" applyProtection="false">
      <alignment horizontal="center" vertical="bottom" textRotation="0" wrapText="false" indent="0" shrinkToFit="false"/>
      <protection locked="true" hidden="false"/>
    </xf>
    <xf numFmtId="170" fontId="6" fillId="0" borderId="127" xfId="23" applyFont="true" applyBorder="true" applyAlignment="true" applyProtection="false">
      <alignment horizontal="center" vertical="bottom" textRotation="0" wrapText="false" indent="0" shrinkToFit="false"/>
      <protection locked="true" hidden="false"/>
    </xf>
    <xf numFmtId="164" fontId="11" fillId="0" borderId="19" xfId="23" applyFont="true" applyBorder="true" applyAlignment="true" applyProtection="false">
      <alignment horizontal="center" vertical="bottom" textRotation="0" wrapText="false" indent="0" shrinkToFit="false"/>
      <protection locked="true" hidden="false"/>
    </xf>
    <xf numFmtId="164" fontId="11" fillId="3" borderId="19" xfId="23" applyFont="true" applyBorder="true" applyAlignment="true" applyProtection="false">
      <alignment horizontal="center" vertical="bottom" textRotation="0" wrapText="false" indent="0" shrinkToFit="false"/>
      <protection locked="true" hidden="false"/>
    </xf>
    <xf numFmtId="164" fontId="27" fillId="0" borderId="19" xfId="23" applyFont="true" applyBorder="true" applyAlignment="true" applyProtection="false">
      <alignment horizontal="center" vertical="bottom" textRotation="0" wrapText="false" indent="0" shrinkToFit="false"/>
      <protection locked="true" hidden="false"/>
    </xf>
    <xf numFmtId="164" fontId="27" fillId="3" borderId="19" xfId="23" applyFont="true" applyBorder="true" applyAlignment="true" applyProtection="false">
      <alignment horizontal="center" vertical="bottom" textRotation="0" wrapText="false" indent="0" shrinkToFit="false"/>
      <protection locked="true" hidden="false"/>
    </xf>
    <xf numFmtId="170" fontId="6" fillId="0" borderId="19" xfId="23" applyFont="true" applyBorder="true" applyAlignment="false" applyProtection="false">
      <alignment horizontal="general" vertical="bottom" textRotation="0" wrapText="false" indent="0" shrinkToFit="false"/>
      <protection locked="true" hidden="false"/>
    </xf>
    <xf numFmtId="170" fontId="6" fillId="3" borderId="127" xfId="23" applyFont="true" applyBorder="true" applyAlignment="false" applyProtection="false">
      <alignment horizontal="general" vertical="bottom" textRotation="0" wrapText="false" indent="0" shrinkToFit="false"/>
      <protection locked="true" hidden="false"/>
    </xf>
    <xf numFmtId="170" fontId="6" fillId="0" borderId="127" xfId="23" applyFont="true" applyBorder="true" applyAlignment="false" applyProtection="false">
      <alignment horizontal="general" vertical="bottom" textRotation="0" wrapText="false" indent="0" shrinkToFit="false"/>
      <protection locked="true" hidden="false"/>
    </xf>
    <xf numFmtId="164" fontId="11" fillId="0" borderId="0" xfId="23" applyFont="true" applyBorder="true" applyAlignment="true" applyProtection="false">
      <alignment horizontal="center" vertical="bottom" textRotation="0" wrapText="false" indent="0" shrinkToFit="false"/>
      <protection locked="true" hidden="false"/>
    </xf>
    <xf numFmtId="164" fontId="27" fillId="0" borderId="0" xfId="23" applyFont="true" applyBorder="true" applyAlignment="true" applyProtection="false">
      <alignment horizontal="center" vertical="bottom" textRotation="0" wrapText="false" indent="0" shrinkToFit="false"/>
      <protection locked="true" hidden="false"/>
    </xf>
    <xf numFmtId="170" fontId="6" fillId="0" borderId="0" xfId="23" applyFont="true" applyBorder="true" applyAlignment="false" applyProtection="false">
      <alignment horizontal="general" vertical="bottom" textRotation="0" wrapText="false" indent="0" shrinkToFit="false"/>
      <protection locked="true" hidden="false"/>
    </xf>
    <xf numFmtId="170" fontId="6" fillId="0" borderId="0" xfId="23" applyFont="true" applyBorder="true" applyAlignment="true" applyProtection="false">
      <alignment horizontal="center" vertical="bottom" textRotation="0" wrapText="false" indent="0" shrinkToFit="false"/>
      <protection locked="true" hidden="false"/>
    </xf>
    <xf numFmtId="164" fontId="20" fillId="0" borderId="0" xfId="23" applyFont="true" applyBorder="false" applyAlignment="false" applyProtection="false">
      <alignment horizontal="general" vertical="bottom" textRotation="0" wrapText="false" indent="0" shrinkToFit="false"/>
      <protection locked="true" hidden="false"/>
    </xf>
    <xf numFmtId="170" fontId="6" fillId="0" borderId="0" xfId="23" applyFont="true" applyBorder="false" applyAlignment="false" applyProtection="false">
      <alignment horizontal="general" vertical="bottom" textRotation="0" wrapText="false" indent="0" shrinkToFit="false"/>
      <protection locked="true" hidden="false"/>
    </xf>
    <xf numFmtId="164" fontId="11" fillId="0" borderId="0" xfId="23" applyFont="true" applyBorder="true" applyAlignment="true" applyProtection="false">
      <alignment horizontal="center" vertical="top" textRotation="180" wrapText="false" indent="0" shrinkToFit="false"/>
      <protection locked="true" hidden="false"/>
    </xf>
    <xf numFmtId="164" fontId="20" fillId="0" borderId="0" xfId="0" applyFont="true" applyBorder="true" applyAlignment="true" applyProtection="false">
      <alignment horizontal="center" vertical="center" textRotation="18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180" wrapText="false" indent="0" shrinkToFit="false"/>
      <protection locked="true" hidden="false"/>
    </xf>
    <xf numFmtId="164" fontId="17" fillId="0" borderId="19" xfId="0" applyFont="true" applyBorder="true" applyAlignment="true" applyProtection="false">
      <alignment horizontal="center" vertical="center" textRotation="0" wrapText="tru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tru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true" applyProtection="false">
      <alignment horizontal="center"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74" fontId="20" fillId="0" borderId="27" xfId="0" applyFont="true" applyBorder="true" applyAlignment="false" applyProtection="false">
      <alignment horizontal="general" vertical="bottom" textRotation="0" wrapText="false" indent="0" shrinkToFit="false"/>
      <protection locked="true" hidden="false"/>
    </xf>
    <xf numFmtId="175" fontId="20" fillId="0" borderId="27" xfId="0" applyFont="true" applyBorder="true" applyAlignment="false" applyProtection="false">
      <alignment horizontal="general" vertical="bottom" textRotation="0" wrapText="false" indent="0" shrinkToFit="false"/>
      <protection locked="true" hidden="false"/>
    </xf>
    <xf numFmtId="164" fontId="20" fillId="0" borderId="51" xfId="0" applyFont="true" applyBorder="true" applyAlignment="false" applyProtection="false">
      <alignment horizontal="general" vertical="bottom" textRotation="0" wrapText="false" indent="0" shrinkToFit="false"/>
      <protection locked="true" hidden="false"/>
    </xf>
    <xf numFmtId="164" fontId="39" fillId="0" borderId="151"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18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180" wrapText="fals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11" fillId="0" borderId="127"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11" fillId="0" borderId="59" xfId="22" applyFont="true" applyBorder="true" applyAlignment="true" applyProtection="false">
      <alignment horizontal="center" vertical="center" textRotation="0" wrapText="true" indent="0" shrinkToFit="false"/>
      <protection locked="true" hidden="false"/>
    </xf>
    <xf numFmtId="164" fontId="11" fillId="2" borderId="60" xfId="22" applyFont="true" applyBorder="true" applyAlignment="true" applyProtection="false">
      <alignment horizontal="center" vertical="center" textRotation="0" wrapText="true" indent="0" shrinkToFit="false"/>
      <protection locked="true" hidden="false"/>
    </xf>
    <xf numFmtId="164" fontId="11" fillId="2" borderId="62" xfId="22" applyFont="true" applyBorder="true" applyAlignment="true" applyProtection="false">
      <alignment horizontal="center" vertical="center" textRotation="0" wrapText="true" indent="0" shrinkToFit="false"/>
      <protection locked="true" hidden="false"/>
    </xf>
    <xf numFmtId="164" fontId="11" fillId="0" borderId="58" xfId="22" applyFont="true" applyBorder="true" applyAlignment="true" applyProtection="false">
      <alignment horizontal="center" vertical="center" textRotation="0" wrapText="true" indent="0" shrinkToFit="false"/>
      <protection locked="true" hidden="false"/>
    </xf>
    <xf numFmtId="164" fontId="11" fillId="0" borderId="60" xfId="22" applyFont="true" applyBorder="true" applyAlignment="true" applyProtection="false">
      <alignment horizontal="center" vertical="center" textRotation="0" wrapText="true" indent="0" shrinkToFit="false"/>
      <protection locked="true" hidden="false"/>
    </xf>
    <xf numFmtId="164" fontId="11" fillId="0" borderId="62" xfId="22" applyFont="true" applyBorder="true" applyAlignment="true" applyProtection="false">
      <alignment horizontal="center" vertical="center" textRotation="0" wrapText="true" indent="0" shrinkToFit="false"/>
      <protection locked="true" hidden="false"/>
    </xf>
    <xf numFmtId="164" fontId="8" fillId="0" borderId="182" xfId="22" applyFont="true" applyBorder="true" applyAlignment="true" applyProtection="false">
      <alignment horizontal="general" vertical="center" textRotation="0" wrapText="false" indent="0" shrinkToFit="false"/>
      <protection locked="true" hidden="false"/>
    </xf>
    <xf numFmtId="164" fontId="8" fillId="0" borderId="165" xfId="22" applyFont="true" applyBorder="true" applyAlignment="true" applyProtection="false">
      <alignment horizontal="general" vertical="center" textRotation="0" wrapText="false" indent="0" shrinkToFit="false"/>
      <protection locked="true" hidden="false"/>
    </xf>
    <xf numFmtId="164" fontId="8" fillId="0" borderId="166" xfId="22" applyFont="true" applyBorder="true" applyAlignment="true" applyProtection="false">
      <alignment horizontal="general" vertical="center" textRotation="0" wrapText="false" indent="0" shrinkToFit="false"/>
      <protection locked="true" hidden="false"/>
    </xf>
    <xf numFmtId="164" fontId="6" fillId="0" borderId="65" xfId="0" applyFont="true" applyBorder="true" applyAlignment="true" applyProtection="false">
      <alignment horizontal="general" vertical="center" textRotation="0" wrapText="false" indent="0" shrinkToFit="false"/>
      <protection locked="true" hidden="false"/>
    </xf>
    <xf numFmtId="164" fontId="6" fillId="0" borderId="66" xfId="0" applyFont="true" applyBorder="true" applyAlignment="true" applyProtection="false">
      <alignment horizontal="general" vertical="center" textRotation="0" wrapText="false" indent="0" shrinkToFit="false"/>
      <protection locked="true" hidden="false"/>
    </xf>
    <xf numFmtId="164" fontId="6" fillId="0" borderId="165" xfId="0" applyFont="true" applyBorder="true" applyAlignment="true" applyProtection="false">
      <alignment horizontal="general" vertical="center" textRotation="0" wrapText="false" indent="0" shrinkToFit="false"/>
      <protection locked="true" hidden="false"/>
    </xf>
    <xf numFmtId="164" fontId="6" fillId="0" borderId="67" xfId="0" applyFont="true" applyBorder="true" applyAlignment="true" applyProtection="false">
      <alignment horizontal="general" vertical="center" textRotation="0" wrapText="false" indent="0" shrinkToFit="false"/>
      <protection locked="true" hidden="false"/>
    </xf>
    <xf numFmtId="164" fontId="8" fillId="0" borderId="12" xfId="22" applyFont="true" applyBorder="true" applyAlignment="true" applyProtection="false">
      <alignment horizontal="general" vertical="center" textRotation="0" wrapText="false" indent="0" shrinkToFit="false"/>
      <protection locked="true" hidden="false"/>
    </xf>
    <xf numFmtId="164" fontId="8" fillId="0" borderId="109" xfId="22" applyFont="true" applyBorder="true" applyAlignment="true" applyProtection="false">
      <alignment horizontal="general" vertical="center" textRotation="0" wrapText="false" indent="0" shrinkToFit="false"/>
      <protection locked="true" hidden="false"/>
    </xf>
    <xf numFmtId="164" fontId="8" fillId="0" borderId="142" xfId="22" applyFont="true" applyBorder="true" applyAlignment="true" applyProtection="false">
      <alignment horizontal="general" vertical="center" textRotation="0" wrapText="false" indent="0" shrinkToFit="false"/>
      <protection locked="true" hidden="false"/>
    </xf>
    <xf numFmtId="164" fontId="6" fillId="0" borderId="72" xfId="0" applyFont="true" applyBorder="true" applyAlignment="true" applyProtection="false">
      <alignment horizontal="general" vertical="center" textRotation="0" wrapText="false" indent="0" shrinkToFit="false"/>
      <protection locked="true" hidden="false"/>
    </xf>
    <xf numFmtId="164" fontId="6" fillId="0" borderId="71" xfId="0" applyFont="true" applyBorder="true" applyAlignment="true" applyProtection="false">
      <alignment horizontal="general" vertical="center" textRotation="0" wrapText="false" indent="0" shrinkToFit="false"/>
      <protection locked="true" hidden="false"/>
    </xf>
    <xf numFmtId="164" fontId="6" fillId="0" borderId="163" xfId="0" applyFont="true" applyBorder="true" applyAlignment="true" applyProtection="false">
      <alignment horizontal="general" vertical="center" textRotation="0" wrapText="false" indent="0" shrinkToFit="false"/>
      <protection locked="true" hidden="false"/>
    </xf>
    <xf numFmtId="164" fontId="20" fillId="0" borderId="72" xfId="22" applyFont="true" applyBorder="true" applyAlignment="true" applyProtection="false">
      <alignment horizontal="center" vertical="center" textRotation="0" wrapText="false" indent="0" shrinkToFit="false"/>
      <protection locked="true" hidden="false"/>
    </xf>
    <xf numFmtId="164" fontId="20" fillId="0" borderId="72" xfId="22"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bottom" textRotation="180" wrapText="false" indent="0" shrinkToFit="false"/>
      <protection locked="true" hidden="false"/>
    </xf>
    <xf numFmtId="164" fontId="8" fillId="0" borderId="106" xfId="22" applyFont="true" applyBorder="true" applyAlignment="true" applyProtection="false">
      <alignment horizontal="general" vertical="center" textRotation="0" wrapText="false" indent="0" shrinkToFit="false"/>
      <protection locked="true" hidden="false"/>
    </xf>
    <xf numFmtId="164" fontId="20" fillId="0" borderId="143" xfId="22" applyFont="true" applyBorder="true" applyAlignment="true" applyProtection="false">
      <alignment horizontal="general" vertical="center" textRotation="0" wrapText="false" indent="0" shrinkToFit="false"/>
      <protection locked="true" hidden="false"/>
    </xf>
    <xf numFmtId="164" fontId="6" fillId="0" borderId="74" xfId="0" applyFont="true" applyBorder="true" applyAlignment="true" applyProtection="false">
      <alignment horizontal="general" vertical="center" textRotation="0" wrapText="false" indent="0" shrinkToFit="false"/>
      <protection locked="true" hidden="false"/>
    </xf>
    <xf numFmtId="164" fontId="6" fillId="0" borderId="143" xfId="0" applyFont="true" applyBorder="true" applyAlignment="true" applyProtection="false">
      <alignment horizontal="general" vertical="center" textRotation="0" wrapText="false" indent="0" shrinkToFit="false"/>
      <protection locked="true" hidden="false"/>
    </xf>
    <xf numFmtId="164" fontId="8" fillId="0" borderId="106" xfId="22" applyFont="true" applyBorder="true" applyAlignment="true" applyProtection="false">
      <alignment horizontal="general" vertical="center" textRotation="0" wrapText="false" indent="0" shrinkToFit="false"/>
      <protection locked="true" hidden="false"/>
    </xf>
    <xf numFmtId="164" fontId="8" fillId="0" borderId="139" xfId="22" applyFont="true" applyBorder="true" applyAlignment="true" applyProtection="false">
      <alignment horizontal="general" vertical="center" textRotation="0" wrapText="false" indent="0" shrinkToFit="false"/>
      <protection locked="true" hidden="false"/>
    </xf>
    <xf numFmtId="164" fontId="8" fillId="0" borderId="146" xfId="22" applyFont="true" applyBorder="true" applyAlignment="true" applyProtection="false">
      <alignment horizontal="general" vertical="center" textRotation="0" wrapText="false" indent="0" shrinkToFit="false"/>
      <protection locked="true" hidden="false"/>
    </xf>
    <xf numFmtId="164" fontId="17" fillId="0" borderId="191" xfId="22" applyFont="true" applyBorder="true" applyAlignment="true" applyProtection="false">
      <alignment horizontal="center" vertical="center" textRotation="0" wrapText="false" indent="0" shrinkToFit="false"/>
      <protection locked="true" hidden="false"/>
    </xf>
    <xf numFmtId="170" fontId="20" fillId="0" borderId="59" xfId="22" applyFont="true" applyBorder="true" applyAlignment="true" applyProtection="false">
      <alignment horizontal="general" vertical="center" textRotation="0" wrapText="false" indent="0" shrinkToFit="false"/>
      <protection locked="true" hidden="false"/>
    </xf>
    <xf numFmtId="170" fontId="6" fillId="0" borderId="60" xfId="0" applyFont="true" applyBorder="true" applyAlignment="true" applyProtection="false">
      <alignment horizontal="general" vertical="center" textRotation="0" wrapText="false" indent="0" shrinkToFit="false"/>
      <protection locked="true" hidden="false"/>
    </xf>
    <xf numFmtId="170" fontId="6" fillId="0" borderId="62" xfId="0" applyFont="true" applyBorder="true" applyAlignment="true" applyProtection="false">
      <alignment horizontal="general" vertical="center" textRotation="0" wrapText="false" indent="0" shrinkToFit="false"/>
      <protection locked="true" hidden="false"/>
    </xf>
    <xf numFmtId="170" fontId="6" fillId="0" borderId="58" xfId="0" applyFont="true" applyBorder="true" applyAlignment="true" applyProtection="false">
      <alignment horizontal="general" vertical="center" textRotation="0" wrapText="false" indent="0" shrinkToFit="false"/>
      <protection locked="true" hidden="false"/>
    </xf>
    <xf numFmtId="170" fontId="6" fillId="0" borderId="59" xfId="0" applyFont="true" applyBorder="true" applyAlignment="true" applyProtection="false">
      <alignment horizontal="general" vertical="center" textRotation="0" wrapText="false" indent="0" shrinkToFit="false"/>
      <protection locked="true" hidden="false"/>
    </xf>
    <xf numFmtId="173" fontId="33" fillId="0" borderId="0" xfId="22" applyFont="true" applyBorder="true" applyAlignment="true" applyProtection="false">
      <alignment horizontal="left" vertical="center" textRotation="0" wrapText="true" indent="0" shrinkToFit="false"/>
      <protection locked="true" hidden="false"/>
    </xf>
    <xf numFmtId="164" fontId="33" fillId="0" borderId="0" xfId="22" applyFont="true" applyBorder="false" applyAlignment="true" applyProtection="false">
      <alignment horizontal="general" vertical="center" textRotation="0" wrapText="false" indent="0" shrinkToFit="false"/>
      <protection locked="true" hidden="false"/>
    </xf>
    <xf numFmtId="164" fontId="33" fillId="0" borderId="0" xfId="22" applyFont="true" applyBorder="false" applyAlignment="true" applyProtection="false">
      <alignment horizontal="center" vertical="center" textRotation="0" wrapText="false" indent="0" shrinkToFit="false"/>
      <protection locked="true" hidden="false"/>
    </xf>
    <xf numFmtId="164" fontId="20" fillId="0" borderId="0" xfId="22"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44" fillId="0" borderId="0" xfId="2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center" vertical="center" textRotation="0" wrapText="false" indent="0" shrinkToFit="false"/>
      <protection locked="true" hidden="false"/>
    </xf>
    <xf numFmtId="164" fontId="45" fillId="0" borderId="0" xfId="20" applyFont="true" applyBorder="false" applyAlignment="true" applyProtection="false">
      <alignment horizontal="general" vertical="center" textRotation="0" wrapText="false" indent="0" shrinkToFit="false"/>
      <protection locked="true" hidden="false"/>
    </xf>
    <xf numFmtId="164" fontId="45" fillId="0" borderId="0" xfId="20" applyFont="true" applyBorder="true" applyAlignment="true" applyProtection="false">
      <alignment horizontal="left"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45" fillId="0" borderId="0" xfId="20" applyFont="true" applyBorder="false" applyAlignment="true" applyProtection="false">
      <alignment horizontal="left" vertical="center" textRotation="0" wrapText="false" indent="0" shrinkToFit="false"/>
      <protection locked="true" hidden="false"/>
    </xf>
    <xf numFmtId="164" fontId="45" fillId="0" borderId="19" xfId="20" applyFont="true" applyBorder="true" applyAlignment="true" applyProtection="false">
      <alignment horizontal="center" vertical="center" textRotation="0" wrapText="true" indent="0" shrinkToFit="false"/>
      <protection locked="true" hidden="false"/>
    </xf>
    <xf numFmtId="164" fontId="45" fillId="0" borderId="19" xfId="20" applyFont="true" applyBorder="true" applyAlignment="true" applyProtection="false">
      <alignment horizontal="center" vertical="center" textRotation="0" wrapText="false" indent="0" shrinkToFit="false"/>
      <protection locked="true" hidden="false"/>
    </xf>
    <xf numFmtId="164" fontId="45" fillId="0" borderId="192" xfId="20" applyFont="true" applyBorder="true" applyAlignment="true" applyProtection="false">
      <alignment horizontal="center" vertical="center" textRotation="0" wrapText="true" indent="0" shrinkToFit="false"/>
      <protection locked="true" hidden="false"/>
    </xf>
    <xf numFmtId="164" fontId="44" fillId="0" borderId="190" xfId="20" applyFont="true" applyBorder="true" applyAlignment="false" applyProtection="false">
      <alignment horizontal="general" vertical="bottom" textRotation="0" wrapText="false" indent="0" shrinkToFit="false"/>
      <protection locked="true" hidden="false"/>
    </xf>
    <xf numFmtId="164" fontId="45" fillId="0" borderId="126" xfId="20" applyFont="true" applyBorder="true" applyAlignment="true" applyProtection="false">
      <alignment horizontal="center" vertical="center" textRotation="0" wrapText="true" indent="0" shrinkToFit="false"/>
      <protection locked="true" hidden="false"/>
    </xf>
    <xf numFmtId="164" fontId="45" fillId="0" borderId="58" xfId="20" applyFont="true" applyBorder="true" applyAlignment="true" applyProtection="false">
      <alignment horizontal="center" vertical="center" textRotation="0" wrapText="true" indent="0" shrinkToFit="false"/>
      <protection locked="true" hidden="false"/>
    </xf>
    <xf numFmtId="164" fontId="45" fillId="0" borderId="189" xfId="20" applyFont="true" applyBorder="true" applyAlignment="true" applyProtection="false">
      <alignment horizontal="center" vertical="center" textRotation="0" wrapText="true" indent="0" shrinkToFit="false"/>
      <protection locked="true" hidden="false"/>
    </xf>
    <xf numFmtId="164" fontId="45" fillId="0" borderId="59" xfId="20" applyFont="true" applyBorder="true" applyAlignment="true" applyProtection="false">
      <alignment horizontal="center" vertical="center" textRotation="0" wrapText="true" indent="0" shrinkToFit="false"/>
      <protection locked="true" hidden="false"/>
    </xf>
    <xf numFmtId="164" fontId="44" fillId="0" borderId="0" xfId="20" applyFont="true" applyBorder="false" applyAlignment="true" applyProtection="false">
      <alignment horizontal="general" vertical="center" textRotation="0" wrapText="false" indent="0" shrinkToFit="false"/>
      <protection locked="true" hidden="false"/>
    </xf>
    <xf numFmtId="164" fontId="44" fillId="0" borderId="40" xfId="20" applyFont="true" applyBorder="true" applyAlignment="true" applyProtection="false">
      <alignment horizontal="general" vertical="center" textRotation="0" wrapText="false" indent="0" shrinkToFit="false"/>
      <protection locked="true" hidden="false"/>
    </xf>
    <xf numFmtId="164" fontId="44" fillId="0" borderId="165" xfId="22" applyFont="true" applyBorder="true" applyAlignment="true" applyProtection="false">
      <alignment horizontal="general" vertical="center" textRotation="0" wrapText="false" indent="0" shrinkToFit="false"/>
      <protection locked="true" hidden="false"/>
    </xf>
    <xf numFmtId="176" fontId="33" fillId="0" borderId="103" xfId="20" applyFont="true" applyBorder="true" applyAlignment="true" applyProtection="false">
      <alignment horizontal="right" vertical="center" textRotation="0" wrapText="false" indent="0" shrinkToFit="false"/>
      <protection locked="true" hidden="false"/>
    </xf>
    <xf numFmtId="176" fontId="33" fillId="0" borderId="70" xfId="20" applyFont="true" applyBorder="true" applyAlignment="true" applyProtection="false">
      <alignment horizontal="right" vertical="center" textRotation="0" wrapText="false" indent="0" shrinkToFit="false"/>
      <protection locked="true" hidden="false"/>
    </xf>
    <xf numFmtId="176" fontId="33" fillId="0" borderId="114" xfId="20" applyFont="true" applyBorder="true" applyAlignment="true" applyProtection="false">
      <alignment horizontal="right" vertical="center" textRotation="0" wrapText="false" indent="0" shrinkToFit="false"/>
      <protection locked="true" hidden="false"/>
    </xf>
    <xf numFmtId="176" fontId="33" fillId="0" borderId="141" xfId="20" applyFont="true" applyBorder="true" applyAlignment="true" applyProtection="false">
      <alignment horizontal="right" vertical="center" textRotation="0" wrapText="false" indent="0" shrinkToFit="false"/>
      <protection locked="true" hidden="false"/>
    </xf>
    <xf numFmtId="176" fontId="33" fillId="0" borderId="22" xfId="20" applyFont="true" applyBorder="true" applyAlignment="true" applyProtection="false">
      <alignment horizontal="right" vertical="center" textRotation="0" wrapText="false" indent="0" shrinkToFit="false"/>
      <protection locked="true" hidden="false"/>
    </xf>
    <xf numFmtId="164" fontId="44" fillId="0" borderId="28" xfId="20" applyFont="true" applyBorder="true" applyAlignment="true" applyProtection="false">
      <alignment horizontal="general" vertical="center" textRotation="0" wrapText="false" indent="0" shrinkToFit="false"/>
      <protection locked="true" hidden="false"/>
    </xf>
    <xf numFmtId="164" fontId="44" fillId="0" borderId="109" xfId="22" applyFont="true" applyBorder="true" applyAlignment="true" applyProtection="false">
      <alignment horizontal="general" vertical="center" textRotation="0" wrapText="false" indent="0" shrinkToFit="false"/>
      <protection locked="true" hidden="false"/>
    </xf>
    <xf numFmtId="176" fontId="33" fillId="0" borderId="72" xfId="20" applyFont="true" applyBorder="true" applyAlignment="true" applyProtection="false">
      <alignment horizontal="right" vertical="center" textRotation="0" wrapText="false" indent="0" shrinkToFit="false"/>
      <protection locked="true" hidden="false"/>
    </xf>
    <xf numFmtId="176" fontId="33" fillId="0" borderId="42" xfId="20" applyFont="true" applyBorder="true" applyAlignment="true" applyProtection="false">
      <alignment horizontal="right" vertical="center" textRotation="0" wrapText="false" indent="0" shrinkToFit="false"/>
      <protection locked="true" hidden="false"/>
    </xf>
    <xf numFmtId="176" fontId="33" fillId="0" borderId="71" xfId="20" applyFont="true" applyBorder="true" applyAlignment="true" applyProtection="false">
      <alignment horizontal="right" vertical="center" textRotation="0" wrapText="false" indent="0" shrinkToFit="false"/>
      <protection locked="true" hidden="false"/>
    </xf>
    <xf numFmtId="176" fontId="33" fillId="0" borderId="142" xfId="20" applyFont="true" applyBorder="true" applyAlignment="true" applyProtection="false">
      <alignment horizontal="right" vertical="center" textRotation="0" wrapText="false" indent="0" shrinkToFit="false"/>
      <protection locked="true" hidden="false"/>
    </xf>
    <xf numFmtId="176" fontId="33" fillId="0" borderId="27" xfId="20" applyFont="true" applyBorder="true" applyAlignment="true" applyProtection="false">
      <alignment horizontal="right" vertical="center" textRotation="0" wrapText="false" indent="0" shrinkToFit="false"/>
      <protection locked="true" hidden="false"/>
    </xf>
    <xf numFmtId="164" fontId="44" fillId="0" borderId="30" xfId="20" applyFont="true" applyBorder="true" applyAlignment="true" applyProtection="false">
      <alignment horizontal="general" vertical="center" textRotation="0" wrapText="false" indent="0" shrinkToFit="false"/>
      <protection locked="true" hidden="false"/>
    </xf>
    <xf numFmtId="164" fontId="44" fillId="0" borderId="139" xfId="22" applyFont="true" applyBorder="true" applyAlignment="true" applyProtection="false">
      <alignment horizontal="general" vertical="center" textRotation="0" wrapText="false" indent="0" shrinkToFit="false"/>
      <protection locked="true" hidden="false"/>
    </xf>
    <xf numFmtId="176" fontId="33" fillId="0" borderId="143" xfId="20" applyFont="true" applyBorder="true" applyAlignment="true" applyProtection="false">
      <alignment horizontal="right" vertical="center" textRotation="0" wrapText="false" indent="0" shrinkToFit="false"/>
      <protection locked="true" hidden="false"/>
    </xf>
    <xf numFmtId="176" fontId="33" fillId="0" borderId="144" xfId="20" applyFont="true" applyBorder="true" applyAlignment="true" applyProtection="false">
      <alignment horizontal="right" vertical="center" textRotation="0" wrapText="false" indent="0" shrinkToFit="false"/>
      <protection locked="true" hidden="false"/>
    </xf>
    <xf numFmtId="176" fontId="33" fillId="0" borderId="74" xfId="20" applyFont="true" applyBorder="true" applyAlignment="true" applyProtection="false">
      <alignment horizontal="right" vertical="center" textRotation="0" wrapText="false" indent="0" shrinkToFit="false"/>
      <protection locked="true" hidden="false"/>
    </xf>
    <xf numFmtId="176" fontId="33" fillId="0" borderId="145" xfId="20" applyFont="true" applyBorder="true" applyAlignment="true" applyProtection="false">
      <alignment horizontal="right" vertical="center" textRotation="0" wrapText="false" indent="0" shrinkToFit="false"/>
      <protection locked="true" hidden="false"/>
    </xf>
    <xf numFmtId="176" fontId="33" fillId="0" borderId="31" xfId="20" applyFont="true" applyBorder="true" applyAlignment="true" applyProtection="false">
      <alignment horizontal="right" vertical="center" textRotation="0" wrapText="false" indent="0" shrinkToFit="false"/>
      <protection locked="true" hidden="false"/>
    </xf>
    <xf numFmtId="164" fontId="27" fillId="0" borderId="19" xfId="20" applyFont="true" applyBorder="true" applyAlignment="true" applyProtection="false">
      <alignment horizontal="center" vertical="center" textRotation="0" wrapText="false" indent="0" shrinkToFit="false"/>
      <protection locked="true" hidden="false"/>
    </xf>
    <xf numFmtId="176" fontId="33" fillId="0" borderId="59" xfId="20" applyFont="true" applyBorder="true" applyAlignment="true" applyProtection="false">
      <alignment horizontal="right" vertical="center" textRotation="0" wrapText="false" indent="0" shrinkToFit="false"/>
      <protection locked="true" hidden="false"/>
    </xf>
    <xf numFmtId="176" fontId="33" fillId="0" borderId="192" xfId="20" applyFont="true" applyBorder="true" applyAlignment="true" applyProtection="false">
      <alignment horizontal="right" vertical="center" textRotation="0" wrapText="false" indent="0" shrinkToFit="false"/>
      <protection locked="true" hidden="false"/>
    </xf>
    <xf numFmtId="176" fontId="33" fillId="0" borderId="58" xfId="20" applyFont="true" applyBorder="true" applyAlignment="true" applyProtection="false">
      <alignment horizontal="right" vertical="center" textRotation="0" wrapText="false" indent="0" shrinkToFit="false"/>
      <protection locked="true" hidden="false"/>
    </xf>
    <xf numFmtId="176" fontId="33" fillId="0" borderId="19" xfId="20" applyFont="true" applyBorder="true" applyAlignment="true" applyProtection="false">
      <alignment horizontal="right" vertical="center" textRotation="0" wrapText="false" indent="0" shrinkToFit="false"/>
      <protection locked="true" hidden="false"/>
    </xf>
    <xf numFmtId="164" fontId="45" fillId="0" borderId="0" xfId="20" applyFont="true" applyBorder="true" applyAlignment="true" applyProtection="false">
      <alignment horizontal="center" vertical="center" textRotation="0" wrapText="false" indent="0" shrinkToFit="false"/>
      <protection locked="true" hidden="false"/>
    </xf>
    <xf numFmtId="170" fontId="44" fillId="0" borderId="0" xfId="2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18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7" fillId="2"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7" fillId="2" borderId="3" xfId="0" applyFont="true" applyBorder="true" applyAlignment="true" applyProtection="false">
      <alignment horizontal="center" vertical="center" textRotation="0" wrapText="true" indent="0" shrinkToFit="false"/>
      <protection locked="true" hidden="false"/>
    </xf>
    <xf numFmtId="164" fontId="27" fillId="2"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70"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77"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77" fontId="8" fillId="0" borderId="3" xfId="0" applyFont="true" applyBorder="true" applyAlignment="true" applyProtection="false">
      <alignment horizontal="center" vertical="center" textRotation="0" wrapText="true" indent="0" shrinkToFit="false"/>
      <protection locked="true" hidden="false"/>
    </xf>
    <xf numFmtId="178" fontId="8" fillId="0" borderId="3" xfId="24"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center" vertical="center" textRotation="180" wrapText="false" indent="0" shrinkToFit="false"/>
      <protection locked="true" hidden="false"/>
    </xf>
    <xf numFmtId="164" fontId="17" fillId="0" borderId="0" xfId="0" applyFont="true" applyBorder="false" applyAlignment="true" applyProtection="false">
      <alignment horizontal="general" vertical="top" textRotation="18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top"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17" fillId="0" borderId="38" xfId="0" applyFont="true" applyBorder="true" applyAlignment="true" applyProtection="false">
      <alignment horizontal="center" vertical="bottom" textRotation="0" wrapText="false" indent="0" shrinkToFit="false"/>
      <protection locked="true" hidden="false"/>
    </xf>
    <xf numFmtId="164" fontId="17" fillId="0" borderId="55" xfId="0" applyFont="true" applyBorder="true" applyAlignment="true" applyProtection="false">
      <alignment horizontal="center" vertical="bottom" textRotation="0" wrapText="false" indent="0" shrinkToFit="false"/>
      <protection locked="true" hidden="false"/>
    </xf>
    <xf numFmtId="164" fontId="17" fillId="0" borderId="193"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7" fillId="0" borderId="39" xfId="0" applyFont="true" applyBorder="true" applyAlignment="true" applyProtection="false">
      <alignment horizontal="left" vertical="bottom" textRotation="0" wrapText="false" indent="0" shrinkToFit="false"/>
      <protection locked="true" hidden="false"/>
    </xf>
    <xf numFmtId="164" fontId="6" fillId="0" borderId="70" xfId="0" applyFont="true" applyBorder="true" applyAlignment="false" applyProtection="false">
      <alignment horizontal="general" vertical="bottom" textRotation="0" wrapText="fals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4" fontId="49" fillId="0" borderId="44" xfId="0" applyFont="true" applyBorder="true" applyAlignment="true" applyProtection="false">
      <alignment horizontal="left" vertical="bottom" textRotation="0" wrapText="false" indent="0" shrinkToFit="false"/>
      <protection locked="true" hidden="false"/>
    </xf>
    <xf numFmtId="164" fontId="27" fillId="0" borderId="41" xfId="0" applyFont="true" applyBorder="true" applyAlignment="true" applyProtection="false">
      <alignment horizontal="left" vertical="bottom" textRotation="0" wrapText="false" indent="0" shrinkToFit="false"/>
      <protection locked="true" hidden="false"/>
    </xf>
    <xf numFmtId="164" fontId="6" fillId="0" borderId="28"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49" fillId="0" borderId="41" xfId="0" applyFont="true" applyBorder="true" applyAlignment="true" applyProtection="false">
      <alignment horizontal="left" vertical="bottom" textRotation="0" wrapText="false" indent="0" shrinkToFit="false"/>
      <protection locked="true" hidden="false"/>
    </xf>
    <xf numFmtId="164" fontId="6" fillId="0" borderId="85" xfId="0" applyFont="true" applyBorder="true" applyAlignment="false" applyProtection="false">
      <alignment horizontal="general" vertical="bottom" textRotation="0" wrapText="false" indent="0" shrinkToFit="false"/>
      <protection locked="true" hidden="false"/>
    </xf>
    <xf numFmtId="164" fontId="6" fillId="0" borderId="47" xfId="0" applyFont="true" applyBorder="true" applyAlignment="false" applyProtection="false">
      <alignment horizontal="general" vertical="bottom" textRotation="0" wrapText="false" indent="0" shrinkToFit="false"/>
      <protection locked="true" hidden="false"/>
    </xf>
    <xf numFmtId="164" fontId="27" fillId="0" borderId="37" xfId="0" applyFont="true" applyBorder="true" applyAlignment="true" applyProtection="false">
      <alignment horizontal="center" vertical="bottom" textRotation="0" wrapText="false" indent="0" shrinkToFit="false"/>
      <protection locked="true" hidden="false"/>
    </xf>
    <xf numFmtId="164" fontId="27" fillId="0" borderId="50" xfId="0" applyFont="true" applyBorder="true" applyAlignment="true" applyProtection="false">
      <alignment horizontal="center" vertical="center" textRotation="0" wrapText="true" indent="0" shrinkToFit="false"/>
      <protection locked="true" hidden="false"/>
    </xf>
    <xf numFmtId="164" fontId="27" fillId="0" borderId="99" xfId="0" applyFont="true" applyBorder="true" applyAlignment="true" applyProtection="false">
      <alignment horizontal="center" vertical="center" textRotation="0" wrapText="true" indent="0" shrinkToFit="false"/>
      <protection locked="true" hidden="false"/>
    </xf>
    <xf numFmtId="164" fontId="27" fillId="0" borderId="19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0" borderId="195" xfId="0" applyFont="true" applyBorder="true" applyAlignment="true" applyProtection="false">
      <alignment horizontal="left" vertical="bottom" textRotation="0" wrapText="false" indent="0" shrinkToFit="false"/>
      <protection locked="true" hidden="false"/>
    </xf>
    <xf numFmtId="164" fontId="6" fillId="0" borderId="93" xfId="0" applyFont="true" applyBorder="true" applyAlignment="false" applyProtection="false">
      <alignment horizontal="general" vertical="bottom" textRotation="0" wrapText="false" indent="0" shrinkToFit="false"/>
      <protection locked="true" hidden="false"/>
    </xf>
    <xf numFmtId="164" fontId="6" fillId="0" borderId="92" xfId="0" applyFont="true" applyBorder="true" applyAlignment="false" applyProtection="false">
      <alignment horizontal="general" vertical="bottom" textRotation="0" wrapText="false" indent="0" shrinkToFit="false"/>
      <protection locked="true" hidden="false"/>
    </xf>
    <xf numFmtId="164" fontId="6" fillId="0" borderId="88" xfId="0" applyFont="true" applyBorder="true" applyAlignment="false" applyProtection="false">
      <alignment horizontal="general" vertical="bottom" textRotation="0" wrapText="false" indent="0" shrinkToFit="false"/>
      <protection locked="true" hidden="false"/>
    </xf>
    <xf numFmtId="164" fontId="27" fillId="0" borderId="43" xfId="0" applyFont="true" applyBorder="true" applyAlignment="true" applyProtection="false">
      <alignment horizontal="left" vertical="bottom" textRotation="0" wrapText="false" indent="0" shrinkToFit="false"/>
      <protection locked="true" hidden="false"/>
    </xf>
    <xf numFmtId="164" fontId="6" fillId="0" borderId="108" xfId="0" applyFont="true" applyBorder="true" applyAlignment="false" applyProtection="false">
      <alignment horizontal="general" vertical="bottom" textRotation="0" wrapText="false" indent="0" shrinkToFit="false"/>
      <protection locked="true" hidden="false"/>
    </xf>
    <xf numFmtId="164" fontId="6" fillId="0" borderId="107" xfId="0" applyFont="true" applyBorder="true" applyAlignment="false" applyProtection="false">
      <alignment horizontal="general" vertical="bottom" textRotation="0" wrapText="false" indent="0" shrinkToFit="false"/>
      <protection locked="true" hidden="false"/>
    </xf>
    <xf numFmtId="164" fontId="6" fillId="0" borderId="32" xfId="0" applyFont="true" applyBorder="true" applyAlignment="false" applyProtection="false">
      <alignment horizontal="general" vertical="bottom" textRotation="0" wrapText="false" indent="0" shrinkToFit="false"/>
      <protection locked="true" hidden="false"/>
    </xf>
    <xf numFmtId="164" fontId="44" fillId="0" borderId="196" xfId="0" applyFont="true" applyBorder="true" applyAlignment="true" applyProtection="false">
      <alignment horizontal="left" vertical="bottom" textRotation="0" wrapText="false" indent="0" shrinkToFit="false"/>
      <protection locked="true" hidden="false"/>
    </xf>
    <xf numFmtId="164" fontId="44" fillId="0" borderId="44" xfId="0" applyFont="true" applyBorder="true" applyAlignment="true" applyProtection="false">
      <alignment horizontal="left" vertical="bottom" textRotation="0" wrapText="false" indent="0" shrinkToFit="false"/>
      <protection locked="true" hidden="false"/>
    </xf>
    <xf numFmtId="164" fontId="44" fillId="0" borderId="197" xfId="0" applyFont="true" applyBorder="true" applyAlignment="true" applyProtection="false">
      <alignment horizontal="left" vertical="bottom" textRotation="0" wrapText="false" indent="0" shrinkToFit="false"/>
      <protection locked="true" hidden="false"/>
    </xf>
    <xf numFmtId="164" fontId="6" fillId="0" borderId="149" xfId="0" applyFont="true" applyBorder="true" applyAlignment="false" applyProtection="false">
      <alignment horizontal="general" vertical="bottom" textRotation="0" wrapText="false" indent="0" shrinkToFit="false"/>
      <protection locked="true" hidden="false"/>
    </xf>
    <xf numFmtId="164" fontId="6" fillId="0" borderId="113" xfId="0" applyFont="true" applyBorder="true" applyAlignment="false" applyProtection="false">
      <alignment horizontal="general" vertical="bottom" textRotation="0" wrapText="false" indent="0" shrinkToFit="false"/>
      <protection locked="true" hidden="false"/>
    </xf>
    <xf numFmtId="164" fontId="6" fillId="0" borderId="198" xfId="0" applyFont="true" applyBorder="true" applyAlignment="false" applyProtection="false">
      <alignment horizontal="general" vertical="bottom" textRotation="0" wrapText="false" indent="0" shrinkToFit="false"/>
      <protection locked="true" hidden="false"/>
    </xf>
    <xf numFmtId="164" fontId="6" fillId="0" borderId="109" xfId="0" applyFont="true" applyBorder="true" applyAlignment="false" applyProtection="false">
      <alignment horizontal="general" vertical="bottom" textRotation="0" wrapText="false" indent="0" shrinkToFit="false"/>
      <protection locked="true" hidden="false"/>
    </xf>
    <xf numFmtId="164" fontId="27" fillId="0" borderId="45" xfId="0" applyFont="true" applyBorder="true" applyAlignment="true" applyProtection="false">
      <alignment horizontal="left" vertical="bottom" textRotation="0" wrapText="false" indent="0" shrinkToFit="false"/>
      <protection locked="true" hidden="false"/>
    </xf>
    <xf numFmtId="164" fontId="6" fillId="0" borderId="177"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180" wrapText="false" indent="0" shrinkToFit="false"/>
      <protection locked="true" hidden="false"/>
    </xf>
    <xf numFmtId="164" fontId="6" fillId="0" borderId="38" xfId="0" applyFont="true" applyBorder="true" applyAlignment="false" applyProtection="false">
      <alignment horizontal="general" vertical="bottom" textRotation="0" wrapText="false" indent="0" shrinkToFit="false"/>
      <protection locked="true" hidden="false"/>
    </xf>
    <xf numFmtId="164" fontId="27" fillId="0" borderId="125" xfId="0" applyFont="true" applyBorder="true" applyAlignment="true" applyProtection="false">
      <alignment horizontal="left" vertical="bottom" textRotation="0" wrapText="false" indent="0" shrinkToFit="false"/>
      <protection locked="true" hidden="false"/>
    </xf>
    <xf numFmtId="164" fontId="6" fillId="0" borderId="62" xfId="0" applyFont="true" applyBorder="true" applyAlignment="false" applyProtection="false">
      <alignment horizontal="general" vertical="bottom" textRotation="0" wrapText="false" indent="0" shrinkToFit="false"/>
      <protection locked="true" hidden="false"/>
    </xf>
    <xf numFmtId="164" fontId="6" fillId="0" borderId="60" xfId="0" applyFont="true" applyBorder="true" applyAlignment="false" applyProtection="false">
      <alignment horizontal="general" vertical="bottom" textRotation="0" wrapText="false" indent="0" shrinkToFit="false"/>
      <protection locked="true" hidden="false"/>
    </xf>
    <xf numFmtId="164" fontId="6" fillId="0" borderId="199"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169" xfId="0" applyFont="true" applyBorder="true" applyAlignment="true" applyProtection="false">
      <alignment horizontal="center" vertical="center" textRotation="0" wrapText="false" indent="0" shrinkToFit="false"/>
      <protection locked="true" hidden="false"/>
    </xf>
    <xf numFmtId="164" fontId="9" fillId="0" borderId="169" xfId="0" applyFont="true" applyBorder="true" applyAlignment="true" applyProtection="false">
      <alignment horizontal="center" vertical="center" textRotation="0" wrapText="false" indent="0" shrinkToFit="false"/>
      <protection locked="true" hidden="false"/>
    </xf>
    <xf numFmtId="164" fontId="27" fillId="0" borderId="169" xfId="0" applyFont="true" applyBorder="true" applyAlignment="true" applyProtection="false">
      <alignment horizontal="right"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200" xfId="0" applyFont="true" applyBorder="true" applyAlignment="true" applyProtection="false">
      <alignment horizontal="center" vertical="center" textRotation="0" wrapText="false" indent="0" shrinkToFit="false"/>
      <protection locked="true" hidden="false"/>
    </xf>
    <xf numFmtId="164" fontId="27" fillId="0" borderId="107" xfId="0" applyFont="true" applyBorder="true" applyAlignment="true" applyProtection="false">
      <alignment horizontal="center" vertical="center" textRotation="0" wrapText="true" indent="0" shrinkToFit="false"/>
      <protection locked="true" hidden="false"/>
    </xf>
    <xf numFmtId="164" fontId="27" fillId="0" borderId="185" xfId="0" applyFont="true" applyBorder="true" applyAlignment="true" applyProtection="false">
      <alignment horizontal="center" vertical="center" textRotation="0" wrapText="true" indent="0" shrinkToFit="false"/>
      <protection locked="true" hidden="false"/>
    </xf>
    <xf numFmtId="164" fontId="27" fillId="0" borderId="147" xfId="0" applyFont="true" applyBorder="true" applyAlignment="true" applyProtection="false">
      <alignment horizontal="center" vertical="center" textRotation="0" wrapText="true" indent="0" shrinkToFit="false"/>
      <protection locked="true" hidden="false"/>
    </xf>
    <xf numFmtId="164" fontId="27" fillId="0" borderId="107"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7" fillId="0" borderId="183" xfId="0" applyFont="true" applyBorder="true" applyAlignment="true" applyProtection="false">
      <alignment horizontal="center" vertical="center" textRotation="0" wrapText="false" indent="0" shrinkToFit="false"/>
      <protection locked="true" hidden="false"/>
    </xf>
    <xf numFmtId="164" fontId="27" fillId="0" borderId="188" xfId="0" applyFont="true" applyBorder="true" applyAlignment="true" applyProtection="false">
      <alignment horizontal="general" vertical="center" textRotation="0" wrapText="false" indent="0" shrinkToFit="false"/>
      <protection locked="true" hidden="false"/>
    </xf>
    <xf numFmtId="164" fontId="27" fillId="0" borderId="186" xfId="0" applyFont="true" applyBorder="true" applyAlignment="true" applyProtection="false">
      <alignment horizontal="general" vertical="center" textRotation="0" wrapText="false" indent="0" shrinkToFit="false"/>
      <protection locked="true" hidden="false"/>
    </xf>
    <xf numFmtId="164" fontId="27" fillId="0" borderId="187" xfId="0" applyFont="true" applyBorder="true" applyAlignment="true" applyProtection="false">
      <alignment horizontal="general" vertical="center" textRotation="0" wrapText="false" indent="0" shrinkToFit="false"/>
      <protection locked="true" hidden="false"/>
    </xf>
    <xf numFmtId="164" fontId="27" fillId="0" borderId="187" xfId="0" applyFont="true" applyBorder="true" applyAlignment="true" applyProtection="false">
      <alignment horizontal="general" vertical="center" textRotation="0" wrapText="false" indent="0" shrinkToFit="false"/>
      <protection locked="true" hidden="false"/>
    </xf>
    <xf numFmtId="164" fontId="27" fillId="0" borderId="182" xfId="0" applyFont="true" applyBorder="true" applyAlignment="true" applyProtection="false">
      <alignment horizontal="center" vertical="center" textRotation="0" wrapText="false" indent="0" shrinkToFit="false"/>
      <protection locked="true" hidden="false"/>
    </xf>
    <xf numFmtId="164" fontId="27" fillId="0" borderId="176" xfId="0" applyFont="true" applyBorder="true" applyAlignment="true" applyProtection="false">
      <alignment horizontal="general" vertical="center" textRotation="0" wrapText="false" indent="0" shrinkToFit="false"/>
      <protection locked="true" hidden="false"/>
    </xf>
    <xf numFmtId="164" fontId="27" fillId="0" borderId="104" xfId="0" applyFont="true" applyBorder="tru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7" fillId="0" borderId="8" xfId="0" applyFont="true" applyBorder="true" applyAlignment="true" applyProtection="false">
      <alignment horizontal="general" vertical="center" textRotation="0" wrapText="false" indent="0" shrinkToFit="false"/>
      <protection locked="true" hidden="false"/>
    </xf>
    <xf numFmtId="164" fontId="27" fillId="0" borderId="13" xfId="0" applyFont="true" applyBorder="tru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27" fillId="0" borderId="201" xfId="0" applyFont="true" applyBorder="true" applyAlignment="true" applyProtection="false">
      <alignment horizontal="center" vertical="center" textRotation="0" wrapText="false" indent="0" shrinkToFit="false"/>
      <protection locked="true" hidden="false"/>
    </xf>
    <xf numFmtId="164" fontId="50" fillId="0" borderId="176" xfId="0" applyFont="true" applyBorder="true" applyAlignment="true" applyProtection="false">
      <alignment horizontal="general" vertical="center" textRotation="0" wrapText="true" indent="0" shrinkToFit="false"/>
      <protection locked="true" hidden="false"/>
    </xf>
    <xf numFmtId="164" fontId="27" fillId="0" borderId="201" xfId="0" applyFont="true" applyBorder="true" applyAlignment="true" applyProtection="false">
      <alignment horizontal="center" vertical="bottom" textRotation="0" wrapText="false" indent="0" shrinkToFit="false"/>
      <protection locked="true" hidden="false"/>
    </xf>
    <xf numFmtId="164" fontId="27" fillId="0" borderId="5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bottom" textRotation="180" wrapText="false" indent="0" shrinkToFit="false"/>
      <protection locked="true" hidden="false"/>
    </xf>
    <xf numFmtId="164" fontId="27" fillId="0" borderId="202" xfId="0" applyFont="true" applyBorder="true" applyAlignment="true" applyProtection="false">
      <alignment horizontal="center" vertical="center" textRotation="0" wrapText="false" indent="0" shrinkToFit="false"/>
      <protection locked="true" hidden="false"/>
    </xf>
    <xf numFmtId="164" fontId="27" fillId="0" borderId="202"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right" vertical="bottom" textRotation="180" wrapText="false" indent="0" shrinkToFit="false"/>
      <protection locked="true" hidden="false"/>
    </xf>
    <xf numFmtId="164" fontId="51" fillId="0" borderId="0" xfId="0" applyFont="true" applyBorder="true" applyAlignment="true" applyProtection="false">
      <alignment horizontal="center" vertical="center" textRotation="180" wrapText="false" indent="0" shrinkToFit="false"/>
      <protection locked="true" hidden="false"/>
    </xf>
    <xf numFmtId="164" fontId="27" fillId="0" borderId="181" xfId="0" applyFont="true" applyBorder="true" applyAlignment="true" applyProtection="false">
      <alignment horizontal="left" vertical="bottom" textRotation="0" wrapText="false" indent="0" shrinkToFit="false"/>
      <protection locked="true" hidden="false"/>
    </xf>
    <xf numFmtId="164" fontId="17" fillId="0" borderId="6" xfId="0" applyFont="true" applyBorder="true" applyAlignment="true" applyProtection="false">
      <alignment horizontal="left" vertical="bottom" textRotation="0" wrapText="false" indent="0" shrinkToFit="false"/>
      <protection locked="true" hidden="false"/>
    </xf>
    <xf numFmtId="164" fontId="27" fillId="0" borderId="73" xfId="0" applyFont="true" applyBorder="true" applyAlignment="true" applyProtection="false">
      <alignment horizontal="left" vertical="bottom" textRotation="0" wrapText="false" indent="0" shrinkToFit="false"/>
      <protection locked="true" hidden="false"/>
    </xf>
    <xf numFmtId="164" fontId="27" fillId="0" borderId="10" xfId="0" applyFont="true" applyBorder="true" applyAlignment="true" applyProtection="false">
      <alignment horizontal="left" vertical="bottom" textRotation="0" wrapText="fals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false">
      <alignment horizontal="center" vertical="center" textRotation="0" wrapText="false" indent="0" shrinkToFit="false"/>
      <protection locked="true" hidden="false"/>
    </xf>
    <xf numFmtId="171" fontId="27" fillId="0" borderId="17" xfId="0" applyFont="true" applyBorder="true" applyAlignment="true" applyProtection="false">
      <alignment horizontal="center" vertical="center" textRotation="0" wrapText="false" indent="0" shrinkToFit="false"/>
      <protection locked="true" hidden="false"/>
    </xf>
    <xf numFmtId="171" fontId="27" fillId="0" borderId="17" xfId="0" applyFont="tru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true" applyProtection="false">
      <alignment horizontal="center" vertical="center" textRotation="0" wrapText="true" indent="0" shrinkToFit="false"/>
      <protection locked="true" hidden="false"/>
    </xf>
    <xf numFmtId="164" fontId="27" fillId="0" borderId="127" xfId="0" applyFont="true" applyBorder="true" applyAlignment="true" applyProtection="false">
      <alignment horizontal="center" vertical="center" textRotation="0" wrapText="true" indent="0" shrinkToFit="false"/>
      <protection locked="true" hidden="false"/>
    </xf>
    <xf numFmtId="164" fontId="27" fillId="0" borderId="19" xfId="0" applyFont="true" applyBorder="true" applyAlignment="true" applyProtection="false">
      <alignment horizontal="center" vertical="center" textRotation="0" wrapText="true" indent="0" shrinkToFit="false"/>
      <protection locked="true" hidden="false"/>
    </xf>
    <xf numFmtId="164" fontId="27" fillId="0" borderId="192" xfId="0" applyFont="true" applyBorder="true" applyAlignment="true" applyProtection="false">
      <alignment horizontal="center" vertical="center" textRotation="0" wrapText="true" indent="0" shrinkToFit="false"/>
      <protection locked="true" hidden="false"/>
    </xf>
    <xf numFmtId="164" fontId="6" fillId="0" borderId="163" xfId="0" applyFont="true" applyBorder="true" applyAlignment="false" applyProtection="false">
      <alignment horizontal="general" vertical="bottom" textRotation="0" wrapText="false" indent="0" shrinkToFit="false"/>
      <protection locked="true" hidden="false"/>
    </xf>
    <xf numFmtId="164" fontId="6" fillId="0" borderId="190" xfId="0" applyFont="true" applyBorder="true" applyAlignment="false" applyProtection="false">
      <alignment horizontal="general" vertical="bottom" textRotation="0" wrapText="false" indent="0" shrinkToFit="false"/>
      <protection locked="true" hidden="false"/>
    </xf>
    <xf numFmtId="164" fontId="6" fillId="0" borderId="160" xfId="0" applyFont="true" applyBorder="true" applyAlignment="false" applyProtection="false">
      <alignment horizontal="general" vertical="bottom" textRotation="0" wrapText="false" indent="0" shrinkToFit="false"/>
      <protection locked="true" hidden="false"/>
    </xf>
    <xf numFmtId="164" fontId="6" fillId="0" borderId="163" xfId="0" applyFont="true" applyBorder="true" applyAlignment="false" applyProtection="false">
      <alignment horizontal="general" vertical="bottom"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4" fontId="6" fillId="0" borderId="162" xfId="0" applyFont="true" applyBorder="true" applyAlignment="false" applyProtection="false">
      <alignment horizontal="general" vertical="bottom" textRotation="0" wrapText="false" indent="0" shrinkToFit="false"/>
      <protection locked="true" hidden="false"/>
    </xf>
    <xf numFmtId="164" fontId="6" fillId="0" borderId="162" xfId="0" applyFont="true" applyBorder="true" applyAlignment="false" applyProtection="false">
      <alignment horizontal="general" vertical="bottom" textRotation="0" wrapText="false" indent="0" shrinkToFit="false"/>
      <protection locked="true" hidden="false"/>
    </xf>
    <xf numFmtId="164" fontId="6" fillId="0" borderId="203" xfId="0" applyFont="true" applyBorder="true" applyAlignment="false" applyProtection="false">
      <alignment horizontal="general" vertical="bottom" textRotation="0" wrapText="false" indent="0" shrinkToFit="false"/>
      <protection locked="true" hidden="false"/>
    </xf>
    <xf numFmtId="164" fontId="6" fillId="0" borderId="204" xfId="0" applyFont="true" applyBorder="true" applyAlignment="false" applyProtection="false">
      <alignment horizontal="general" vertical="bottom" textRotation="0" wrapText="false" indent="0" shrinkToFit="false"/>
      <protection locked="true" hidden="false"/>
    </xf>
    <xf numFmtId="164" fontId="6" fillId="0" borderId="20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52"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center" vertical="center" textRotation="18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top" textRotation="0" wrapText="false" indent="0" shrinkToFit="false"/>
      <protection locked="true" hidden="false"/>
    </xf>
    <xf numFmtId="164" fontId="17" fillId="0" borderId="122" xfId="21" applyFont="true" applyBorder="true" applyAlignment="true" applyProtection="true">
      <alignment horizontal="center"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17" fillId="0" borderId="205" xfId="0" applyFont="true" applyBorder="true" applyAlignment="true" applyProtection="false">
      <alignment horizontal="center" vertical="center" textRotation="0" wrapText="true" indent="0" shrinkToFit="false"/>
      <protection locked="true" hidden="false"/>
    </xf>
    <xf numFmtId="164" fontId="17" fillId="0" borderId="193" xfId="0" applyFont="true" applyBorder="true" applyAlignment="true" applyProtection="false">
      <alignment horizontal="center" vertical="center" textRotation="0" wrapText="false" indent="0" shrinkToFit="false"/>
      <protection locked="true" hidden="false"/>
    </xf>
    <xf numFmtId="164" fontId="17" fillId="0" borderId="173" xfId="21" applyFont="true" applyBorder="true" applyAlignment="true" applyProtection="true">
      <alignment horizontal="center" vertical="center" textRotation="0" wrapText="false" indent="0" shrinkToFit="false"/>
      <protection locked="true" hidden="false"/>
    </xf>
    <xf numFmtId="164" fontId="17" fillId="0" borderId="76" xfId="21" applyFont="true" applyBorder="true" applyAlignment="true" applyProtection="true">
      <alignment horizontal="center" vertical="center" textRotation="0" wrapText="false" indent="0" shrinkToFit="false"/>
      <protection locked="true" hidden="false"/>
    </xf>
    <xf numFmtId="164" fontId="17" fillId="0" borderId="77" xfId="21" applyFont="true" applyBorder="true" applyAlignment="true" applyProtection="true">
      <alignment horizontal="center" vertical="center" textRotation="0" wrapText="false" indent="0" shrinkToFit="false"/>
      <protection locked="true" hidden="false"/>
    </xf>
    <xf numFmtId="164" fontId="17" fillId="0" borderId="72" xfId="0" applyFont="true" applyBorder="true" applyAlignment="true" applyProtection="false">
      <alignment horizontal="center" vertical="center" textRotation="0" wrapText="true" indent="0" shrinkToFit="false"/>
      <protection locked="true" hidden="false"/>
    </xf>
    <xf numFmtId="164" fontId="17" fillId="0" borderId="71" xfId="0" applyFont="true" applyBorder="true" applyAlignment="true" applyProtection="false">
      <alignment horizontal="center" vertical="center" textRotation="0" wrapText="true" indent="0" shrinkToFit="false"/>
      <protection locked="true" hidden="false"/>
    </xf>
    <xf numFmtId="164" fontId="17" fillId="0" borderId="42" xfId="0" applyFont="true" applyBorder="true" applyAlignment="true" applyProtection="false">
      <alignment horizontal="center" vertical="center" textRotation="0" wrapText="true" indent="0" shrinkToFit="false"/>
      <protection locked="true" hidden="false"/>
    </xf>
    <xf numFmtId="164" fontId="17" fillId="0" borderId="71" xfId="0" applyFont="true" applyBorder="true" applyAlignment="true" applyProtection="false">
      <alignment horizontal="center" vertical="center" textRotation="0" wrapText="true" indent="0" shrinkToFit="false"/>
      <protection locked="true" hidden="false"/>
    </xf>
    <xf numFmtId="164" fontId="17" fillId="0" borderId="160" xfId="0" applyFont="true" applyBorder="true" applyAlignment="true" applyProtection="false">
      <alignment horizontal="center" vertical="center" textRotation="0" wrapText="true" indent="0" shrinkToFit="false"/>
      <protection locked="true" hidden="false"/>
    </xf>
    <xf numFmtId="164" fontId="17" fillId="0" borderId="132" xfId="21" applyFont="true" applyBorder="true" applyAlignment="true" applyProtection="true">
      <alignment horizontal="center" vertical="bottom" textRotation="0" wrapText="false" indent="0" shrinkToFit="false"/>
      <protection locked="true" hidden="false"/>
    </xf>
    <xf numFmtId="164" fontId="17" fillId="0" borderId="123" xfId="21" applyFont="true" applyBorder="true" applyAlignment="true" applyProtection="true">
      <alignment horizontal="center" vertical="bottom" textRotation="0" wrapText="false" indent="0" shrinkToFit="false"/>
      <protection locked="true" hidden="false"/>
    </xf>
    <xf numFmtId="164" fontId="17" fillId="0" borderId="206" xfId="0" applyFont="true" applyBorder="true" applyAlignment="true" applyProtection="false">
      <alignment horizontal="center" vertical="center" textRotation="0" wrapText="true" indent="0" shrinkToFit="false"/>
      <protection locked="true" hidden="false"/>
    </xf>
    <xf numFmtId="164" fontId="17" fillId="0" borderId="207" xfId="0" applyFont="true" applyBorder="true" applyAlignment="true" applyProtection="false">
      <alignment horizontal="center" vertical="center" textRotation="0" wrapText="true" indent="0" shrinkToFit="false"/>
      <protection locked="true" hidden="false"/>
    </xf>
    <xf numFmtId="164" fontId="17" fillId="0" borderId="158" xfId="0" applyFont="true" applyBorder="true" applyAlignment="true" applyProtection="false">
      <alignment horizontal="center" vertical="center" textRotation="0" wrapText="true" indent="0" shrinkToFit="false"/>
      <protection locked="true" hidden="false"/>
    </xf>
    <xf numFmtId="164" fontId="17" fillId="0" borderId="207" xfId="0" applyFont="true" applyBorder="true" applyAlignment="true" applyProtection="false">
      <alignment horizontal="center" vertical="center" textRotation="0" wrapText="false" indent="0" shrinkToFit="false"/>
      <protection locked="true" hidden="false"/>
    </xf>
    <xf numFmtId="164" fontId="17" fillId="0" borderId="189" xfId="0" applyFont="true" applyBorder="true" applyAlignment="true" applyProtection="false">
      <alignment horizontal="general" vertical="center" textRotation="0" wrapText="true" indent="0" shrinkToFit="false"/>
      <protection locked="true" hidden="false"/>
    </xf>
    <xf numFmtId="168" fontId="20" fillId="0" borderId="63" xfId="0" applyFont="true" applyBorder="true" applyAlignment="true" applyProtection="false">
      <alignment horizontal="center" vertical="center" textRotation="0" wrapText="false" indent="0" shrinkToFit="false"/>
      <protection locked="true" hidden="false"/>
    </xf>
    <xf numFmtId="168" fontId="20" fillId="0" borderId="66" xfId="0" applyFont="true" applyBorder="true" applyAlignment="true" applyProtection="false">
      <alignment horizontal="center" vertical="center" textRotation="0" wrapText="false" indent="0" shrinkToFit="false"/>
      <protection locked="true" hidden="false"/>
    </xf>
    <xf numFmtId="168" fontId="20" fillId="0" borderId="67"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left" vertical="center" textRotation="0" wrapText="false" indent="0" shrinkToFit="false"/>
      <protection locked="true" hidden="false"/>
    </xf>
    <xf numFmtId="164" fontId="20" fillId="0" borderId="40" xfId="0" applyFont="true" applyBorder="true" applyAlignment="true" applyProtection="false">
      <alignment horizontal="center" vertical="center" textRotation="0" wrapText="false" indent="0" shrinkToFit="false"/>
      <protection locked="true" hidden="false"/>
    </xf>
    <xf numFmtId="164" fontId="20" fillId="0" borderId="67" xfId="0" applyFont="true" applyBorder="true" applyAlignment="true" applyProtection="false">
      <alignment horizontal="center" vertical="center" textRotation="0" wrapText="false" indent="0" shrinkToFit="false"/>
      <protection locked="true" hidden="false"/>
    </xf>
    <xf numFmtId="164" fontId="20" fillId="0" borderId="96"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center" vertical="bottom" textRotation="0" wrapText="false" indent="0" shrinkToFit="false"/>
      <protection locked="true" hidden="false"/>
    </xf>
    <xf numFmtId="164" fontId="20" fillId="0" borderId="68" xfId="0" applyFont="true" applyBorder="true" applyAlignment="true" applyProtection="false">
      <alignment horizontal="center" vertical="bottom" textRotation="0" wrapText="false" indent="0" shrinkToFit="false"/>
      <protection locked="true" hidden="false"/>
    </xf>
    <xf numFmtId="164" fontId="20" fillId="0" borderId="99"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8" fontId="20" fillId="0" borderId="12" xfId="0" applyFont="true" applyBorder="true" applyAlignment="true" applyProtection="false">
      <alignment horizontal="center" vertical="center" textRotation="0" wrapText="false" indent="0" shrinkToFit="false"/>
      <protection locked="true" hidden="false"/>
    </xf>
    <xf numFmtId="168" fontId="20" fillId="0" borderId="3" xfId="0" applyFont="true" applyBorder="true" applyAlignment="true" applyProtection="false">
      <alignment horizontal="center" vertical="center" textRotation="0" wrapText="false" indent="0" shrinkToFit="false"/>
      <protection locked="true" hidden="false"/>
    </xf>
    <xf numFmtId="168" fontId="20" fillId="0" borderId="109"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left" vertical="center" textRotation="0" wrapText="false" indent="0" shrinkToFit="false"/>
      <protection locked="true" hidden="false"/>
    </xf>
    <xf numFmtId="164" fontId="20" fillId="0" borderId="28" xfId="0" applyFont="true" applyBorder="true" applyAlignment="true" applyProtection="false">
      <alignment horizontal="center" vertical="center" textRotation="0" wrapText="false" indent="0" shrinkToFit="false"/>
      <protection locked="true" hidden="false"/>
    </xf>
    <xf numFmtId="164" fontId="20" fillId="0" borderId="71" xfId="0" applyFont="true" applyBorder="true" applyAlignment="true" applyProtection="false">
      <alignment horizontal="center" vertical="center" textRotation="0" wrapText="false" indent="0" shrinkToFit="false"/>
      <protection locked="true" hidden="false"/>
    </xf>
    <xf numFmtId="164" fontId="20" fillId="0" borderId="107"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center" vertical="bottom"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20" fillId="0" borderId="114"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left" vertical="center" textRotation="0" wrapText="true" indent="0" shrinkToFit="false"/>
      <protection locked="true" hidden="false"/>
    </xf>
    <xf numFmtId="164" fontId="20" fillId="0" borderId="28" xfId="0" applyFont="true" applyBorder="true" applyAlignment="true" applyProtection="false">
      <alignment horizontal="center" vertical="bottom" textRotation="0" wrapText="false" indent="0" shrinkToFit="false"/>
      <protection locked="true" hidden="false"/>
    </xf>
    <xf numFmtId="164" fontId="20" fillId="0" borderId="71" xfId="0" applyFont="true" applyBorder="true" applyAlignment="true" applyProtection="false">
      <alignment horizontal="center" vertical="bottom" textRotation="0" wrapText="false" indent="0" shrinkToFit="false"/>
      <protection locked="true" hidden="false"/>
    </xf>
    <xf numFmtId="164" fontId="20" fillId="0" borderId="107" xfId="0" applyFont="true" applyBorder="true" applyAlignment="true" applyProtection="false">
      <alignment horizontal="center" vertical="bottom" textRotation="0" wrapText="false" indent="0" shrinkToFit="false"/>
      <protection locked="true" hidden="false"/>
    </xf>
    <xf numFmtId="164" fontId="20" fillId="0" borderId="99" xfId="0" applyFont="true" applyBorder="true" applyAlignment="true" applyProtection="false">
      <alignment horizontal="center" vertical="bottom" textRotation="0" wrapText="false" indent="0" shrinkToFit="false"/>
      <protection locked="true" hidden="false"/>
    </xf>
    <xf numFmtId="164" fontId="20" fillId="0" borderId="4" xfId="0" applyFont="true" applyBorder="true" applyAlignment="true" applyProtection="false">
      <alignment horizontal="center" vertical="bottom" textRotation="0" wrapText="false" indent="0" shrinkToFit="false"/>
      <protection locked="true" hidden="false"/>
    </xf>
    <xf numFmtId="164" fontId="20" fillId="0" borderId="27" xfId="0" applyFont="true" applyBorder="true" applyAlignment="true" applyProtection="false">
      <alignment horizontal="justify" vertical="center" textRotation="0" wrapText="true" indent="0" shrinkToFit="false"/>
      <protection locked="true" hidden="false"/>
    </xf>
    <xf numFmtId="164" fontId="20" fillId="0" borderId="72" xfId="0" applyFont="true" applyBorder="true" applyAlignment="true" applyProtection="false">
      <alignment horizontal="center" vertical="center" textRotation="0" wrapText="false" indent="0" shrinkToFit="false"/>
      <protection locked="true" hidden="false"/>
    </xf>
    <xf numFmtId="164" fontId="20" fillId="0" borderId="48" xfId="0" applyFont="true" applyBorder="true" applyAlignment="true" applyProtection="false">
      <alignment horizontal="center" vertical="bottom" textRotation="0" wrapText="false" indent="0" shrinkToFit="false"/>
      <protection locked="true" hidden="false"/>
    </xf>
    <xf numFmtId="168" fontId="52" fillId="0" borderId="12" xfId="0" applyFont="true" applyBorder="true" applyAlignment="true" applyProtection="false">
      <alignment horizontal="center" vertical="center" textRotation="0" wrapText="false" indent="0" shrinkToFit="false"/>
      <protection locked="true" hidden="false"/>
    </xf>
    <xf numFmtId="168" fontId="52" fillId="0" borderId="3" xfId="0" applyFont="true" applyBorder="true" applyAlignment="true" applyProtection="false">
      <alignment horizontal="center" vertical="center" textRotation="0" wrapText="false" indent="0" shrinkToFit="false"/>
      <protection locked="true" hidden="false"/>
    </xf>
    <xf numFmtId="168" fontId="52" fillId="0" borderId="109" xfId="0" applyFont="true" applyBorder="true" applyAlignment="true" applyProtection="false">
      <alignment horizontal="center" vertical="center" textRotation="0" wrapText="false" indent="0" shrinkToFit="false"/>
      <protection locked="true" hidden="false"/>
    </xf>
    <xf numFmtId="164" fontId="52" fillId="0" borderId="27" xfId="0" applyFont="true" applyBorder="true" applyAlignment="true" applyProtection="false">
      <alignment horizontal="justify" vertical="center" textRotation="0" wrapText="true" indent="0" shrinkToFit="false"/>
      <protection locked="true" hidden="false"/>
    </xf>
    <xf numFmtId="164" fontId="20" fillId="0" borderId="72" xfId="0" applyFont="true" applyBorder="true" applyAlignment="true" applyProtection="false">
      <alignment horizontal="center" vertical="center" textRotation="0" wrapText="false" indent="0" shrinkToFit="false"/>
      <protection locked="true" hidden="false"/>
    </xf>
    <xf numFmtId="164" fontId="20" fillId="0" borderId="71"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center" vertical="center" textRotation="0" wrapText="false" indent="0" shrinkToFit="false"/>
      <protection locked="true" hidden="false"/>
    </xf>
    <xf numFmtId="164" fontId="20" fillId="0" borderId="107"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center" vertical="bottom" textRotation="0" wrapText="false" indent="0" shrinkToFit="false"/>
      <protection locked="true" hidden="false"/>
    </xf>
    <xf numFmtId="164" fontId="20" fillId="0" borderId="48" xfId="0" applyFont="true" applyBorder="true" applyAlignment="true" applyProtection="false">
      <alignment horizontal="center" vertical="bottom" textRotation="0" wrapText="false" indent="0" shrinkToFit="false"/>
      <protection locked="true" hidden="false"/>
    </xf>
    <xf numFmtId="164" fontId="20" fillId="0" borderId="99"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17" fillId="0" borderId="81" xfId="0" applyFont="true" applyBorder="true" applyAlignment="true" applyProtection="false">
      <alignment horizontal="center" vertical="center" textRotation="0" wrapText="false" indent="0" shrinkToFit="false"/>
      <protection locked="true" hidden="false"/>
    </xf>
    <xf numFmtId="164" fontId="20" fillId="0" borderId="83" xfId="0" applyFont="true" applyBorder="true" applyAlignment="true" applyProtection="false">
      <alignment horizontal="center" vertical="bottom" textRotation="0" wrapText="false" indent="0" shrinkToFit="false"/>
      <protection locked="true" hidden="false"/>
    </xf>
    <xf numFmtId="164" fontId="20" fillId="0" borderId="208" xfId="0" applyFont="true" applyBorder="true" applyAlignment="true" applyProtection="false">
      <alignment horizontal="center" vertical="bottom" textRotation="0" wrapText="false" indent="0" shrinkToFit="false"/>
      <protection locked="true" hidden="false"/>
    </xf>
    <xf numFmtId="164" fontId="20" fillId="0" borderId="96" xfId="0" applyFont="true" applyBorder="true" applyAlignment="true" applyProtection="false">
      <alignment horizontal="center" vertical="bottom" textRotation="0" wrapText="false" indent="0" shrinkToFit="false"/>
      <protection locked="true" hidden="false"/>
    </xf>
    <xf numFmtId="164" fontId="17" fillId="0" borderId="83" xfId="0" applyFont="true" applyBorder="true" applyAlignment="true" applyProtection="false">
      <alignment horizontal="center" vertical="center" textRotation="0" wrapText="false" indent="0" shrinkToFit="false"/>
      <protection locked="true" hidden="false"/>
    </xf>
    <xf numFmtId="164" fontId="17" fillId="0" borderId="209" xfId="0" applyFont="true" applyBorder="true" applyAlignment="true" applyProtection="false">
      <alignment horizontal="center" vertical="center" textRotation="0" wrapText="false" indent="0" shrinkToFit="false"/>
      <protection locked="true" hidden="false"/>
    </xf>
    <xf numFmtId="164" fontId="20" fillId="0" borderId="209" xfId="0" applyFont="true" applyBorder="true" applyAlignment="true" applyProtection="false">
      <alignment horizontal="center" vertical="bottom" textRotation="0" wrapText="false" indent="0" shrinkToFit="false"/>
      <protection locked="true" hidden="false"/>
    </xf>
    <xf numFmtId="164" fontId="20" fillId="0" borderId="21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169"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right" vertical="top" textRotation="18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40" xfId="0" applyFont="true" applyBorder="true" applyAlignment="true" applyProtection="false">
      <alignment horizontal="left" vertical="center" textRotation="0" wrapText="false" indent="0" shrinkToFit="false"/>
      <protection locked="true" hidden="false"/>
    </xf>
    <xf numFmtId="164" fontId="6" fillId="0" borderId="211" xfId="0" applyFont="true" applyBorder="true" applyAlignment="true" applyProtection="false">
      <alignment horizontal="center" vertical="center" textRotation="0" wrapText="false" indent="0" shrinkToFit="false"/>
      <protection locked="true" hidden="false"/>
    </xf>
    <xf numFmtId="164" fontId="6" fillId="0" borderId="166" xfId="0" applyFont="true" applyBorder="true" applyAlignment="false" applyProtection="false">
      <alignment horizontal="general" vertical="bottom" textRotation="0" wrapText="false" indent="0" shrinkToFit="false"/>
      <protection locked="true" hidden="false"/>
    </xf>
    <xf numFmtId="164" fontId="27" fillId="0" borderId="166" xfId="0" applyFont="true" applyBorder="true" applyAlignment="true" applyProtection="false">
      <alignment horizontal="center" vertical="center" textRotation="0" wrapText="false" indent="0" shrinkToFit="false"/>
      <protection locked="true" hidden="false"/>
    </xf>
    <xf numFmtId="164" fontId="27" fillId="0" borderId="31" xfId="0" applyFont="true" applyBorder="true" applyAlignment="true" applyProtection="false">
      <alignment horizontal="center" vertical="bottom" textRotation="0" wrapText="false" indent="0" shrinkToFit="false"/>
      <protection locked="true" hidden="false"/>
    </xf>
    <xf numFmtId="164" fontId="27" fillId="0" borderId="24" xfId="0" applyFont="true" applyBorder="true" applyAlignment="true" applyProtection="false">
      <alignment horizontal="center" vertical="bottom" textRotation="0" wrapText="false" indent="0" shrinkToFit="false"/>
      <protection locked="true" hidden="false"/>
    </xf>
    <xf numFmtId="164" fontId="27" fillId="0" borderId="72"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6" fillId="0" borderId="142" xfId="0" applyFont="true" applyBorder="true" applyAlignment="false" applyProtection="false">
      <alignment horizontal="general" vertical="bottom" textRotation="0" wrapText="false" indent="0" shrinkToFit="false"/>
      <protection locked="true" hidden="false"/>
    </xf>
    <xf numFmtId="177" fontId="6" fillId="0" borderId="3" xfId="0" applyFont="true" applyBorder="true" applyAlignment="true" applyProtection="false">
      <alignment horizontal="center" vertical="bottom" textRotation="0" wrapText="false" indent="0" shrinkToFit="false"/>
      <protection locked="true" hidden="false"/>
    </xf>
    <xf numFmtId="164" fontId="6" fillId="0" borderId="42" xfId="0" applyFont="true" applyBorder="true" applyAlignment="true" applyProtection="false">
      <alignment horizontal="left" vertical="bottom" textRotation="0" wrapText="false" indent="0" shrinkToFit="false"/>
      <protection locked="true" hidden="false"/>
    </xf>
    <xf numFmtId="164" fontId="20" fillId="0" borderId="42" xfId="0" applyFont="true" applyBorder="true" applyAlignment="false" applyProtection="false">
      <alignment horizontal="general" vertical="bottom" textRotation="0" wrapText="false" indent="0" shrinkToFit="false"/>
      <protection locked="true" hidden="false"/>
    </xf>
    <xf numFmtId="164" fontId="6" fillId="0" borderId="72" xfId="0" applyFont="true" applyBorder="true" applyAlignment="false" applyProtection="false">
      <alignment horizontal="general" vertical="bottom" textRotation="0" wrapText="false" indent="0" shrinkToFit="false"/>
      <protection locked="true" hidden="false"/>
    </xf>
    <xf numFmtId="177" fontId="6" fillId="0" borderId="76" xfId="0" applyFont="true" applyBorder="true" applyAlignment="true" applyProtection="false">
      <alignment horizontal="center" vertical="bottom" textRotation="0" wrapText="false" indent="0" shrinkToFit="false"/>
      <protection locked="true" hidden="false"/>
    </xf>
    <xf numFmtId="164" fontId="6" fillId="0" borderId="146" xfId="0" applyFont="true" applyBorder="true" applyAlignment="false" applyProtection="false">
      <alignment horizontal="general" vertical="bottom" textRotation="0" wrapText="false" indent="0" shrinkToFit="false"/>
      <protection locked="true" hidden="false"/>
    </xf>
    <xf numFmtId="164" fontId="6" fillId="0" borderId="212" xfId="0" applyFont="true" applyBorder="true" applyAlignment="true" applyProtection="false">
      <alignment horizontal="left" vertical="bottom" textRotation="0" wrapText="false" indent="0" shrinkToFit="false"/>
      <protection locked="true" hidden="false"/>
    </xf>
    <xf numFmtId="164" fontId="6" fillId="0" borderId="212" xfId="0" applyFont="true" applyBorder="true" applyAlignment="false" applyProtection="false">
      <alignment horizontal="general" vertical="bottom" textRotation="0" wrapText="false" indent="0" shrinkToFit="false"/>
      <protection locked="true" hidden="false"/>
    </xf>
    <xf numFmtId="177"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27" fillId="0"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213" xfId="0" applyFont="true" applyBorder="true" applyAlignment="true" applyProtection="false">
      <alignment horizontal="general" vertical="center" textRotation="0" wrapText="false" indent="0" shrinkToFit="false"/>
      <protection locked="true" hidden="false"/>
    </xf>
    <xf numFmtId="164" fontId="6" fillId="0" borderId="214" xfId="0" applyFont="true" applyBorder="true" applyAlignment="true" applyProtection="false">
      <alignment horizontal="general" vertical="center" textRotation="0" wrapText="false" indent="0" shrinkToFit="false"/>
      <protection locked="true" hidden="false"/>
    </xf>
    <xf numFmtId="164" fontId="6" fillId="0" borderId="215" xfId="0" applyFont="true" applyBorder="true" applyAlignment="true" applyProtection="false">
      <alignment horizontal="general" vertical="center" textRotation="0" wrapText="false" indent="0" shrinkToFit="false"/>
      <protection locked="true" hidden="false"/>
    </xf>
    <xf numFmtId="164" fontId="6" fillId="0" borderId="216" xfId="0" applyFont="true" applyBorder="true" applyAlignment="true" applyProtection="false">
      <alignment horizontal="general" vertical="center" textRotation="0" wrapText="false" indent="0" shrinkToFit="false"/>
      <protection locked="true" hidden="false"/>
    </xf>
    <xf numFmtId="164" fontId="6" fillId="0" borderId="214" xfId="0" applyFont="true" applyBorder="true" applyAlignment="true" applyProtection="false">
      <alignment horizontal="general" vertical="center" textRotation="0" wrapText="false" indent="0" shrinkToFit="false"/>
      <protection locked="true" hidden="false"/>
    </xf>
    <xf numFmtId="164" fontId="6" fillId="0" borderId="215"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216" xfId="0" applyFont="true" applyBorder="true" applyAlignment="true" applyProtection="false">
      <alignment horizontal="general" vertical="center" textRotation="0" wrapText="false" indent="0" shrinkToFit="false"/>
      <protection locked="true" hidden="false"/>
    </xf>
    <xf numFmtId="164" fontId="6" fillId="0" borderId="214" xfId="0" applyFont="true" applyBorder="true" applyAlignment="true" applyProtection="false">
      <alignment horizontal="left" vertical="center" textRotation="0" wrapText="false" indent="1" shrinkToFit="false"/>
      <protection locked="true" hidden="false"/>
    </xf>
    <xf numFmtId="164" fontId="6" fillId="0" borderId="214" xfId="0" applyFont="true" applyBorder="true" applyAlignment="true" applyProtection="false">
      <alignment horizontal="left" vertical="center" textRotation="0" wrapText="false" indent="0" shrinkToFit="false"/>
      <protection locked="true" hidden="false"/>
    </xf>
    <xf numFmtId="164" fontId="6" fillId="0" borderId="215" xfId="0" applyFont="true" applyBorder="true" applyAlignment="true" applyProtection="false">
      <alignment horizontal="left" vertical="center" textRotation="0" wrapText="false" indent="1" shrinkToFit="false"/>
      <protection locked="true" hidden="false"/>
    </xf>
    <xf numFmtId="164" fontId="6" fillId="0" borderId="215" xfId="0" applyFont="true" applyBorder="true" applyAlignment="true" applyProtection="false">
      <alignment horizontal="left" vertical="center" textRotation="0" wrapText="false" indent="0" shrinkToFit="false"/>
      <protection locked="true" hidden="false"/>
    </xf>
    <xf numFmtId="164" fontId="6" fillId="0" borderId="144" xfId="0" applyFont="true" applyBorder="true" applyAlignment="true" applyProtection="false">
      <alignment horizontal="left" vertical="center" textRotation="0" wrapText="true" indent="0" shrinkToFit="false"/>
      <protection locked="true" hidden="false"/>
    </xf>
    <xf numFmtId="164" fontId="53" fillId="0" borderId="0" xfId="0" applyFont="true" applyBorder="true" applyAlignment="true" applyProtection="false">
      <alignment horizontal="center" vertical="center" textRotation="180" wrapText="fals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center" vertical="center" textRotation="90" wrapText="false" indent="0" shrinkToFit="false"/>
      <protection locked="true" hidden="false"/>
    </xf>
    <xf numFmtId="164" fontId="6" fillId="0" borderId="216" xfId="0" applyFont="true" applyBorder="true" applyAlignment="false" applyProtection="false">
      <alignment horizontal="general" vertical="bottom" textRotation="0" wrapText="false" indent="0" shrinkToFit="false"/>
      <protection locked="true" hidden="false"/>
    </xf>
    <xf numFmtId="164" fontId="6" fillId="0" borderId="214" xfId="0" applyFont="true" applyBorder="true" applyAlignment="false" applyProtection="false">
      <alignment horizontal="general" vertical="bottom" textRotation="0" wrapText="false" indent="0" shrinkToFit="false"/>
      <protection locked="true" hidden="false"/>
    </xf>
    <xf numFmtId="164" fontId="6" fillId="0" borderId="215" xfId="0" applyFont="true" applyBorder="true" applyAlignment="true" applyProtection="false">
      <alignment horizontal="center" vertical="bottom" textRotation="0" wrapText="false" indent="0" shrinkToFit="false"/>
      <protection locked="true" hidden="false"/>
    </xf>
    <xf numFmtId="164" fontId="6" fillId="0" borderId="215" xfId="0" applyFont="true" applyBorder="true" applyAlignment="fals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27" fillId="0" borderId="99"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64" fontId="6" fillId="0" borderId="109" xfId="0" applyFont="true" applyBorder="true" applyAlignment="true" applyProtection="false">
      <alignment horizontal="left" vertical="center" textRotation="0" wrapText="false" indent="7" shrinkToFit="false"/>
      <protection locked="true" hidden="false"/>
    </xf>
    <xf numFmtId="164" fontId="6" fillId="0" borderId="144" xfId="0" applyFont="true" applyBorder="true" applyAlignment="true" applyProtection="false">
      <alignment horizontal="general" vertical="center" textRotation="0" wrapText="false" indent="0" shrinkToFit="false"/>
      <protection locked="true" hidden="false"/>
    </xf>
    <xf numFmtId="164" fontId="6" fillId="0" borderId="147" xfId="0" applyFont="true" applyBorder="true" applyAlignment="true" applyProtection="false">
      <alignment horizontal="general" vertical="center" textRotation="0" wrapText="false" indent="0" shrinkToFit="false"/>
      <protection locked="true" hidden="false"/>
    </xf>
    <xf numFmtId="164" fontId="6" fillId="0" borderId="101" xfId="0" applyFont="true" applyBorder="true" applyAlignment="true" applyProtection="false">
      <alignment horizontal="general" vertical="center" textRotation="0" wrapText="false" indent="0" shrinkToFit="false"/>
      <protection locked="true" hidden="false"/>
    </xf>
    <xf numFmtId="164" fontId="6" fillId="0" borderId="42"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0" fillId="0" borderId="4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6" fillId="0" borderId="69"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216" xfId="0" applyFont="true" applyBorder="true" applyAlignment="true" applyProtection="false">
      <alignment horizontal="general" vertical="center" textRotation="0" wrapText="false" indent="0" shrinkToFit="false"/>
      <protection locked="true" hidden="false"/>
    </xf>
    <xf numFmtId="164" fontId="20" fillId="0" borderId="214" xfId="0" applyFont="true" applyBorder="true" applyAlignment="true" applyProtection="false">
      <alignment horizontal="general" vertical="center" textRotation="0" wrapText="false" indent="0" shrinkToFit="false"/>
      <protection locked="true" hidden="false"/>
    </xf>
    <xf numFmtId="164" fontId="20" fillId="0" borderId="215" xfId="0" applyFont="true" applyBorder="true" applyAlignment="true" applyProtection="false">
      <alignment horizontal="general" vertical="center" textRotation="0" wrapText="true" indent="0" shrinkToFit="false"/>
      <protection locked="true" hidden="false"/>
    </xf>
    <xf numFmtId="164" fontId="20" fillId="0" borderId="215" xfId="0" applyFont="true" applyBorder="true" applyAlignment="true" applyProtection="false">
      <alignment horizontal="general"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true" indent="0" shrinkToFit="false"/>
      <protection locked="true" hidden="false"/>
    </xf>
    <xf numFmtId="164" fontId="33" fillId="0" borderId="144"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107" xfId="0" applyFont="true" applyBorder="true" applyAlignment="true" applyProtection="false">
      <alignment horizontal="center" vertical="center" textRotation="0" wrapText="true" indent="0" shrinkToFit="false"/>
      <protection locked="true" hidden="false"/>
    </xf>
    <xf numFmtId="164" fontId="20" fillId="0" borderId="216" xfId="0" applyFont="true" applyBorder="true" applyAlignment="true" applyProtection="false">
      <alignment horizontal="left" vertical="center" textRotation="0" wrapText="false" indent="0" shrinkToFit="false"/>
      <protection locked="true" hidden="false"/>
    </xf>
    <xf numFmtId="164" fontId="20" fillId="0" borderId="214" xfId="0" applyFont="true" applyBorder="true" applyAlignment="true" applyProtection="false">
      <alignment horizontal="left" vertical="center" textRotation="0" wrapText="false" indent="0" shrinkToFit="false"/>
      <protection locked="true" hidden="false"/>
    </xf>
    <xf numFmtId="164" fontId="20" fillId="0" borderId="215"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20" fillId="0" borderId="213" xfId="0" applyFont="true" applyBorder="true" applyAlignment="true" applyProtection="false">
      <alignment horizontal="left" vertical="center" textRotation="0" wrapText="false" indent="0" shrinkToFit="false"/>
      <protection locked="true" hidden="false"/>
    </xf>
    <xf numFmtId="164" fontId="20" fillId="0" borderId="215" xfId="0" applyFont="true" applyBorder="true" applyAlignment="true" applyProtection="false">
      <alignment horizontal="left"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0" fillId="0" borderId="213" xfId="0" applyFont="true" applyBorder="true" applyAlignment="true" applyProtection="false">
      <alignment horizontal="general" vertical="center" textRotation="0" wrapText="false" indent="0" shrinkToFit="false"/>
      <protection locked="true" hidden="false"/>
    </xf>
    <xf numFmtId="170" fontId="20" fillId="2" borderId="213" xfId="0" applyFont="true" applyBorder="true" applyAlignment="true" applyProtection="false">
      <alignment horizontal="general" vertical="center" textRotation="0" wrapText="false" indent="0" shrinkToFit="false"/>
      <protection locked="true" hidden="false"/>
    </xf>
    <xf numFmtId="170" fontId="20" fillId="2" borderId="214" xfId="0" applyFont="true" applyBorder="true" applyAlignment="true" applyProtection="false">
      <alignment horizontal="general" vertical="center" textRotation="0" wrapText="false" indent="0" shrinkToFit="false"/>
      <protection locked="true" hidden="false"/>
    </xf>
    <xf numFmtId="170" fontId="20" fillId="2" borderId="215" xfId="0" applyFont="true" applyBorder="true" applyAlignment="true" applyProtection="false">
      <alignment horizontal="general" vertical="center" textRotation="0" wrapText="false" indent="0" shrinkToFit="false"/>
      <protection locked="true" hidden="false"/>
    </xf>
    <xf numFmtId="164" fontId="20" fillId="0" borderId="215" xfId="0" applyFont="true" applyBorder="true" applyAlignment="true" applyProtection="false">
      <alignment horizontal="center" vertical="center" textRotation="0" wrapText="false" indent="0" shrinkToFit="false"/>
      <protection locked="true" hidden="false"/>
    </xf>
    <xf numFmtId="164" fontId="33" fillId="2" borderId="144"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99" xfId="0" applyFont="true" applyBorder="true" applyAlignment="true" applyProtection="false">
      <alignment horizontal="center" vertical="center" textRotation="0" wrapText="true" indent="0" shrinkToFit="false"/>
      <protection locked="true" hidden="false"/>
    </xf>
    <xf numFmtId="164" fontId="6" fillId="0" borderId="213" xfId="0" applyFont="true" applyBorder="true" applyAlignment="true" applyProtection="false">
      <alignment horizontal="general" vertical="center" textRotation="0" wrapText="false" indent="0" shrinkToFit="false"/>
      <protection locked="true" hidden="false"/>
    </xf>
    <xf numFmtId="164" fontId="6" fillId="0" borderId="217" xfId="0" applyFont="true" applyBorder="true" applyAlignment="true" applyProtection="false">
      <alignment horizontal="general" vertical="center" textRotation="0" wrapText="false" indent="0" shrinkToFit="false"/>
      <protection locked="true" hidden="false"/>
    </xf>
    <xf numFmtId="164" fontId="6" fillId="0" borderId="218" xfId="0" applyFont="true" applyBorder="true" applyAlignment="true" applyProtection="false">
      <alignment horizontal="general" vertical="center" textRotation="0" wrapText="false" indent="0" shrinkToFit="false"/>
      <protection locked="true" hidden="false"/>
    </xf>
    <xf numFmtId="164" fontId="6" fillId="0" borderId="219"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6" fillId="0" borderId="19" xfId="0" applyFont="true" applyBorder="true" applyAlignment="true" applyProtection="false">
      <alignment horizontal="center" vertical="center" textRotation="0" wrapText="true" indent="0" shrinkToFit="false"/>
      <protection locked="true" hidden="false"/>
    </xf>
    <xf numFmtId="164" fontId="56" fillId="0" borderId="58" xfId="0" applyFont="true" applyBorder="true" applyAlignment="true" applyProtection="false">
      <alignment horizontal="center" vertical="center" textRotation="0" wrapText="true" indent="0" shrinkToFit="false"/>
      <protection locked="true" hidden="false"/>
    </xf>
    <xf numFmtId="164" fontId="56" fillId="0" borderId="59" xfId="0" applyFont="true" applyBorder="true" applyAlignment="true" applyProtection="false">
      <alignment horizontal="center" vertical="center" textRotation="0" wrapText="true" indent="0" shrinkToFit="false"/>
      <protection locked="true" hidden="false"/>
    </xf>
    <xf numFmtId="164" fontId="56" fillId="0" borderId="192"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70" fontId="20" fillId="0" borderId="103" xfId="0" applyFont="true" applyBorder="true" applyAlignment="true" applyProtection="false">
      <alignment horizontal="right" vertical="center" textRotation="0" wrapText="false" indent="0" shrinkToFit="false"/>
      <protection locked="true" hidden="false"/>
    </xf>
    <xf numFmtId="170" fontId="20" fillId="0" borderId="70" xfId="0" applyFont="true" applyBorder="true" applyAlignment="true" applyProtection="false">
      <alignment horizontal="right" vertical="center" textRotation="0" wrapText="false" indent="0" shrinkToFit="false"/>
      <protection locked="true" hidden="false"/>
    </xf>
    <xf numFmtId="170" fontId="20" fillId="0" borderId="114" xfId="0" applyFont="true" applyBorder="true" applyAlignment="true" applyProtection="false">
      <alignment horizontal="right"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true" indent="0" shrinkToFit="false"/>
      <protection locked="true" hidden="false"/>
    </xf>
    <xf numFmtId="170" fontId="20" fillId="0" borderId="72" xfId="0" applyFont="true" applyBorder="true" applyAlignment="true" applyProtection="false">
      <alignment horizontal="right" vertical="center" textRotation="0" wrapText="false" indent="0" shrinkToFit="false"/>
      <protection locked="true" hidden="false"/>
    </xf>
    <xf numFmtId="170" fontId="20" fillId="0" borderId="42" xfId="0" applyFont="true" applyBorder="true" applyAlignment="true" applyProtection="false">
      <alignment horizontal="right" vertical="center" textRotation="0" wrapText="false" indent="0" shrinkToFit="false"/>
      <protection locked="true" hidden="false"/>
    </xf>
    <xf numFmtId="170" fontId="20" fillId="0" borderId="71" xfId="0" applyFont="true" applyBorder="true" applyAlignment="true" applyProtection="false">
      <alignment horizontal="right" vertical="center" textRotation="0" wrapText="false" indent="0" shrinkToFit="false"/>
      <protection locked="true" hidden="false"/>
    </xf>
    <xf numFmtId="170" fontId="20" fillId="0" borderId="59" xfId="0" applyFont="true" applyBorder="true" applyAlignment="true" applyProtection="false">
      <alignment horizontal="right" vertical="center" textRotation="0" wrapText="false" indent="0" shrinkToFit="false"/>
      <protection locked="true" hidden="false"/>
    </xf>
    <xf numFmtId="170" fontId="20" fillId="0" borderId="192" xfId="0" applyFont="true" applyBorder="true" applyAlignment="true" applyProtection="false">
      <alignment horizontal="right" vertical="center" textRotation="0" wrapText="false" indent="0" shrinkToFit="false"/>
      <protection locked="true" hidden="false"/>
    </xf>
    <xf numFmtId="170" fontId="20" fillId="0" borderId="58" xfId="0" applyFont="true" applyBorder="true" applyAlignment="true" applyProtection="false">
      <alignment horizontal="right" vertical="center" textRotation="0" wrapText="false" indent="0" shrinkToFit="false"/>
      <protection locked="true" hidden="false"/>
    </xf>
    <xf numFmtId="170" fontId="20" fillId="0" borderId="126" xfId="0" applyFont="true" applyBorder="true" applyAlignment="true" applyProtection="false">
      <alignment horizontal="right" vertical="center" textRotation="0" wrapText="false" indent="0" shrinkToFit="false"/>
      <protection locked="true" hidden="false"/>
    </xf>
    <xf numFmtId="170" fontId="20" fillId="0" borderId="19"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justify" vertical="center" textRotation="0" wrapText="false" indent="0" shrinkToFit="false"/>
      <protection locked="true" hidden="false"/>
    </xf>
    <xf numFmtId="170" fontId="20" fillId="0" borderId="0" xfId="0" applyFont="true" applyBorder="true" applyAlignment="true" applyProtection="false">
      <alignment horizontal="right" vertical="center"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58" fillId="0" borderId="3" xfId="0" applyFont="true" applyBorder="true" applyAlignment="true" applyProtection="false">
      <alignment horizontal="center" vertical="center" textRotation="0" wrapText="false" indent="0" shrinkToFit="false"/>
      <protection locked="true" hidden="false"/>
    </xf>
    <xf numFmtId="164" fontId="58"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8"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8"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70" fontId="6" fillId="0" borderId="216" xfId="0" applyFont="true" applyBorder="true" applyAlignment="true" applyProtection="false">
      <alignment horizontal="general" vertical="center" textRotation="0" wrapText="false" indent="0" shrinkToFit="false"/>
      <protection locked="true" hidden="false"/>
    </xf>
    <xf numFmtId="170" fontId="6" fillId="0" borderId="214" xfId="0" applyFont="true" applyBorder="true" applyAlignment="true" applyProtection="false">
      <alignment horizontal="general" vertical="center" textRotation="0" wrapText="false" indent="0" shrinkToFit="false"/>
      <protection locked="true" hidden="false"/>
    </xf>
    <xf numFmtId="170" fontId="6" fillId="0" borderId="215" xfId="0" applyFont="true" applyBorder="true" applyAlignment="true" applyProtection="false">
      <alignment horizontal="general" vertical="center" textRotation="0" wrapText="false" indent="0" shrinkToFit="false"/>
      <protection locked="true" hidden="false"/>
    </xf>
    <xf numFmtId="168" fontId="6" fillId="0" borderId="3" xfId="0" applyFont="true" applyBorder="true" applyAlignment="true" applyProtection="false">
      <alignment horizontal="center" vertical="center" textRotation="0" wrapText="true" indent="0" shrinkToFit="false"/>
      <protection locked="true" hidden="false"/>
    </xf>
    <xf numFmtId="164" fontId="6" fillId="0" borderId="214" xfId="0" applyFont="true" applyBorder="true" applyAlignment="true" applyProtection="false">
      <alignment horizontal="left" vertical="center" textRotation="0" wrapText="false" indent="2"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70" fontId="6" fillId="3" borderId="108" xfId="0" applyFont="true" applyBorder="true" applyAlignment="true" applyProtection="false">
      <alignment horizontal="right" vertical="center" textRotation="0" wrapText="false" indent="0" shrinkToFit="false"/>
      <protection locked="true" hidden="false"/>
    </xf>
    <xf numFmtId="170" fontId="6" fillId="3" borderId="147" xfId="0" applyFont="true" applyBorder="true" applyAlignment="true" applyProtection="false">
      <alignment horizontal="right" vertical="center" textRotation="0" wrapText="false" indent="0" shrinkToFit="false"/>
      <protection locked="true" hidden="false"/>
    </xf>
    <xf numFmtId="170" fontId="6" fillId="0" borderId="216" xfId="0" applyFont="true" applyBorder="true" applyAlignment="true" applyProtection="false">
      <alignment horizontal="right" vertical="center" textRotation="0" wrapText="false" indent="0" shrinkToFit="false"/>
      <protection locked="true" hidden="false"/>
    </xf>
    <xf numFmtId="170" fontId="6" fillId="0" borderId="101" xfId="0" applyFont="true" applyBorder="true" applyAlignment="true" applyProtection="false">
      <alignment horizontal="right" vertical="center" textRotation="0" wrapText="false" indent="0" shrinkToFit="false"/>
      <protection locked="true" hidden="false"/>
    </xf>
    <xf numFmtId="170" fontId="6" fillId="3" borderId="101" xfId="0" applyFont="true" applyBorder="true" applyAlignment="true" applyProtection="false">
      <alignment horizontal="right" vertical="center" textRotation="0" wrapText="false" indent="0" shrinkToFit="false"/>
      <protection locked="true" hidden="false"/>
    </xf>
    <xf numFmtId="170" fontId="6" fillId="3" borderId="100" xfId="0" applyFont="true" applyBorder="true" applyAlignment="true" applyProtection="false">
      <alignment horizontal="right" vertical="center" textRotation="0" wrapText="false" indent="0" shrinkToFit="false"/>
      <protection locked="true" hidden="false"/>
    </xf>
    <xf numFmtId="170" fontId="6" fillId="0" borderId="214" xfId="0" applyFont="true" applyBorder="true" applyAlignment="true" applyProtection="false">
      <alignment horizontal="right" vertical="center" textRotation="0" wrapText="false" indent="0" shrinkToFit="false"/>
      <protection locked="true" hidden="false"/>
    </xf>
    <xf numFmtId="164" fontId="6" fillId="0" borderId="214" xfId="0" applyFont="true" applyBorder="true" applyAlignment="true" applyProtection="false">
      <alignment horizontal="left" vertical="center" textRotation="0" wrapText="false" indent="2" shrinkToFit="false"/>
      <protection locked="true" hidden="false"/>
    </xf>
    <xf numFmtId="170" fontId="6" fillId="3" borderId="69" xfId="0" applyFont="true" applyBorder="true" applyAlignment="true" applyProtection="false">
      <alignment horizontal="right" vertical="center" textRotation="0" wrapText="false" indent="0" shrinkToFit="false"/>
      <protection locked="true" hidden="false"/>
    </xf>
    <xf numFmtId="170" fontId="6" fillId="3" borderId="104" xfId="0" applyFont="true" applyBorder="true" applyAlignment="true" applyProtection="false">
      <alignment horizontal="right" vertical="center" textRotation="0" wrapText="false" indent="0" shrinkToFit="false"/>
      <protection locked="true" hidden="false"/>
    </xf>
    <xf numFmtId="170" fontId="6" fillId="0" borderId="215"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70" fontId="6" fillId="0" borderId="216" xfId="0" applyFont="true" applyBorder="true" applyAlignment="true" applyProtection="false">
      <alignment horizontal="right" vertical="center" textRotation="0" wrapText="false" indent="0" shrinkToFit="false"/>
      <protection locked="true" hidden="false"/>
    </xf>
    <xf numFmtId="170" fontId="6" fillId="0" borderId="215"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70" fontId="6" fillId="0" borderId="213"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70" fontId="6" fillId="0" borderId="3" xfId="0" applyFont="true" applyBorder="true" applyAlignment="true" applyProtection="false">
      <alignment horizontal="center" vertical="center" textRotation="0" wrapText="false" indent="0" shrinkToFit="false"/>
      <protection locked="true" hidden="false"/>
    </xf>
    <xf numFmtId="164" fontId="27" fillId="0" borderId="216" xfId="0" applyFont="true" applyBorder="true" applyAlignment="true" applyProtection="false">
      <alignment horizontal="center" vertical="center" textRotation="0" wrapText="false" indent="0" shrinkToFit="false"/>
      <protection locked="true" hidden="false"/>
    </xf>
    <xf numFmtId="170" fontId="27" fillId="0" borderId="216" xfId="0" applyFont="true" applyBorder="true" applyAlignment="true" applyProtection="false">
      <alignment horizontal="right" vertical="center" textRotation="0" wrapText="false" indent="0" shrinkToFit="false"/>
      <protection locked="true" hidden="false"/>
    </xf>
    <xf numFmtId="164" fontId="27" fillId="0" borderId="215" xfId="0" applyFont="true" applyBorder="true" applyAlignment="true" applyProtection="false">
      <alignment horizontal="center" vertical="center" textRotation="0" wrapText="false" indent="0" shrinkToFit="false"/>
      <protection locked="true" hidden="false"/>
    </xf>
    <xf numFmtId="170" fontId="27" fillId="0" borderId="215" xfId="0" applyFont="true" applyBorder="true" applyAlignment="true" applyProtection="false">
      <alignment horizontal="right" vertical="center" textRotation="0" wrapText="false" indent="0" shrinkToFit="false"/>
      <protection locked="true" hidden="false"/>
    </xf>
    <xf numFmtId="164" fontId="6" fillId="0" borderId="215" xfId="0" applyFont="true" applyBorder="true" applyAlignment="true" applyProtection="false">
      <alignment horizontal="left" vertical="center" textRotation="0" wrapText="false" indent="2" shrinkToFit="false"/>
      <protection locked="true" hidden="false"/>
    </xf>
    <xf numFmtId="164" fontId="6" fillId="0" borderId="216" xfId="0" applyFont="true" applyBorder="true" applyAlignment="true" applyProtection="false">
      <alignment horizontal="center" vertical="center" textRotation="0" wrapText="true" indent="0" shrinkToFit="false"/>
      <protection locked="true" hidden="false"/>
    </xf>
    <xf numFmtId="170" fontId="27" fillId="0" borderId="3" xfId="0" applyFont="true" applyBorder="true" applyAlignment="true" applyProtection="false">
      <alignment horizontal="general" vertical="center" textRotation="0" wrapText="false" indent="0" shrinkToFit="false"/>
      <protection locked="true" hidden="false"/>
    </xf>
    <xf numFmtId="170" fontId="6" fillId="0" borderId="213" xfId="0" applyFont="true" applyBorder="true" applyAlignment="true" applyProtection="false">
      <alignment horizontal="general" vertical="center" textRotation="0" wrapText="false" indent="0" shrinkToFit="false"/>
      <protection locked="true" hidden="false"/>
    </xf>
    <xf numFmtId="164" fontId="6" fillId="0" borderId="216" xfId="0" applyFont="true" applyBorder="true" applyAlignment="true" applyProtection="false">
      <alignment horizontal="left" vertical="center" textRotation="0" wrapText="false" indent="1" shrinkToFit="false"/>
      <protection locked="true" hidden="false"/>
    </xf>
    <xf numFmtId="170" fontId="6" fillId="0" borderId="0"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27" fillId="0" borderId="216" xfId="0" applyFont="true" applyBorder="true" applyAlignment="true" applyProtection="false">
      <alignment horizontal="left" vertical="bottom" textRotation="0" wrapText="false" indent="0" shrinkToFit="false"/>
      <protection locked="true" hidden="false"/>
    </xf>
    <xf numFmtId="170" fontId="6" fillId="0" borderId="216" xfId="0" applyFont="true" applyBorder="true" applyAlignment="false" applyProtection="false">
      <alignment horizontal="general" vertical="bottom" textRotation="0" wrapText="false" indent="0" shrinkToFit="false"/>
      <protection locked="true" hidden="false"/>
    </xf>
    <xf numFmtId="164" fontId="49" fillId="0" borderId="216" xfId="0" applyFont="true" applyBorder="true" applyAlignment="true" applyProtection="false">
      <alignment horizontal="left" vertical="bottom" textRotation="0" wrapText="false" indent="0" shrinkToFit="false"/>
      <protection locked="true" hidden="false"/>
    </xf>
    <xf numFmtId="164" fontId="27" fillId="0" borderId="214" xfId="0" applyFont="true" applyBorder="true" applyAlignment="true" applyProtection="false">
      <alignment horizontal="left" vertical="bottom" textRotation="0" wrapText="false" indent="0" shrinkToFit="false"/>
      <protection locked="true" hidden="false"/>
    </xf>
    <xf numFmtId="170" fontId="6" fillId="0" borderId="214" xfId="0" applyFont="true" applyBorder="true" applyAlignment="false" applyProtection="false">
      <alignment horizontal="general" vertical="bottom" textRotation="0" wrapText="false" indent="0" shrinkToFit="false"/>
      <protection locked="true" hidden="false"/>
    </xf>
    <xf numFmtId="164" fontId="27" fillId="0" borderId="215" xfId="0" applyFont="true" applyBorder="true" applyAlignment="true" applyProtection="false">
      <alignment horizontal="left" vertical="bottom" textRotation="0" wrapText="false" indent="0" shrinkToFit="false"/>
      <protection locked="true" hidden="false"/>
    </xf>
    <xf numFmtId="170" fontId="6" fillId="0" borderId="215" xfId="0" applyFont="tru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left" vertical="bottom" textRotation="0" wrapText="false" indent="0" shrinkToFit="false"/>
      <protection locked="true" hidden="false"/>
    </xf>
    <xf numFmtId="164" fontId="27" fillId="0" borderId="213" xfId="0" applyFont="true" applyBorder="true" applyAlignment="true" applyProtection="false">
      <alignment horizontal="left" vertical="bottom" textRotation="0" wrapText="false" indent="0" shrinkToFit="false"/>
      <protection locked="true" hidden="false"/>
    </xf>
    <xf numFmtId="170" fontId="6" fillId="0" borderId="213" xfId="0" applyFont="true" applyBorder="true" applyAlignment="false" applyProtection="false">
      <alignment horizontal="general" vertical="bottom" textRotation="0" wrapText="false" indent="0" shrinkToFit="false"/>
      <protection locked="true" hidden="false"/>
    </xf>
    <xf numFmtId="164" fontId="44" fillId="0" borderId="214" xfId="0" applyFont="true" applyBorder="true" applyAlignment="true" applyProtection="false">
      <alignment horizontal="left" vertical="bottom" textRotation="0" wrapText="false" indent="0" shrinkToFit="false"/>
      <protection locked="true" hidden="false"/>
    </xf>
    <xf numFmtId="164" fontId="44" fillId="0" borderId="184" xfId="0" applyFont="true" applyBorder="true" applyAlignment="true" applyProtection="false">
      <alignment horizontal="left" vertical="bottom" textRotation="0" wrapText="false" indent="0" shrinkToFit="false"/>
      <protection locked="true" hidden="false"/>
    </xf>
    <xf numFmtId="170" fontId="6" fillId="0" borderId="184" xfId="0" applyFont="true" applyBorder="true" applyAlignment="false" applyProtection="false">
      <alignment horizontal="general" vertical="bottom" textRotation="0" wrapText="false" indent="0" shrinkToFit="false"/>
      <protection locked="true" hidden="false"/>
    </xf>
    <xf numFmtId="170" fontId="6" fillId="0" borderId="3" xfId="0" applyFont="true" applyBorder="true" applyAlignment="fals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left" vertical="bottom" textRotation="0" wrapText="false" indent="0" shrinkToFit="false"/>
      <protection locked="true" hidden="false"/>
    </xf>
    <xf numFmtId="170" fontId="6" fillId="0" borderId="4" xfId="0" applyFont="true" applyBorder="true" applyAlignment="false" applyProtection="false">
      <alignment horizontal="general" vertical="bottom" textRotation="0" wrapText="false" indent="0" shrinkToFit="false"/>
      <protection locked="true" hidden="false"/>
    </xf>
    <xf numFmtId="164" fontId="6" fillId="0" borderId="144" xfId="0" applyFont="true" applyBorder="true" applyAlignment="false" applyProtection="false">
      <alignment horizontal="general" vertical="bottom" textRotation="0" wrapText="false" indent="0" shrinkToFit="false"/>
      <protection locked="true" hidden="false"/>
    </xf>
    <xf numFmtId="164" fontId="27" fillId="0" borderId="184"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18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bütçe formları" xfId="21"/>
    <cellStyle name="Normal_T-CET2003 (Tablo-11)" xfId="22"/>
    <cellStyle name="Normal_ULKKP" xfId="23"/>
    <cellStyle name="Virgül 2" xfId="24"/>
    <cellStyle name="Virgül [0]_190"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B2:C35"/>
  <sheetViews>
    <sheetView showFormulas="false" showGridLines="false" showRowColHeaders="true" showZeros="true" rightToLeft="false" tabSelected="false" showOutlineSymbols="true" defaultGridColor="true" view="normal" topLeftCell="A1" colorId="64" zoomScale="50" zoomScaleNormal="50" zoomScalePageLayoutView="55" workbookViewId="0">
      <selection pane="topLeft" activeCell="G10" activeCellId="0" sqref="G10"/>
    </sheetView>
  </sheetViews>
  <sheetFormatPr defaultColWidth="8.84765625" defaultRowHeight="12.75" zeroHeight="false" outlineLevelRow="0" outlineLevelCol="0"/>
  <cols>
    <col collapsed="false" customWidth="true" hidden="false" outlineLevel="0" max="1" min="1" style="1" width="4.41"/>
    <col collapsed="false" customWidth="true" hidden="false" outlineLevel="0" max="2" min="2" style="1" width="14.85"/>
    <col collapsed="false" customWidth="true" hidden="false" outlineLevel="0" max="3" min="3" style="1" width="170.7"/>
    <col collapsed="false" customWidth="false" hidden="false" outlineLevel="0" max="257" min="4" style="1" width="8.85"/>
  </cols>
  <sheetData>
    <row r="2" customFormat="false" ht="55.5" hidden="false" customHeight="true" outlineLevel="0" collapsed="false">
      <c r="B2" s="2" t="s">
        <v>0</v>
      </c>
      <c r="C2" s="2"/>
    </row>
    <row r="3" customFormat="false" ht="55.5" hidden="false" customHeight="true" outlineLevel="0" collapsed="false">
      <c r="B3" s="3"/>
      <c r="C3" s="4"/>
    </row>
    <row r="4" customFormat="false" ht="55.5" hidden="false" customHeight="true" outlineLevel="0" collapsed="false">
      <c r="B4" s="5" t="s">
        <v>1</v>
      </c>
      <c r="C4" s="6" t="s">
        <v>2</v>
      </c>
    </row>
    <row r="5" customFormat="false" ht="55.5" hidden="false" customHeight="true" outlineLevel="0" collapsed="false">
      <c r="B5" s="7" t="n">
        <v>1</v>
      </c>
      <c r="C5" s="8" t="s">
        <v>3</v>
      </c>
    </row>
    <row r="6" customFormat="false" ht="55.5" hidden="false" customHeight="true" outlineLevel="0" collapsed="false">
      <c r="B6" s="7" t="n">
        <v>2</v>
      </c>
      <c r="C6" s="8" t="s">
        <v>4</v>
      </c>
    </row>
    <row r="7" customFormat="false" ht="55.5" hidden="false" customHeight="true" outlineLevel="0" collapsed="false">
      <c r="B7" s="7" t="n">
        <v>3</v>
      </c>
      <c r="C7" s="8" t="s">
        <v>5</v>
      </c>
    </row>
    <row r="8" customFormat="false" ht="55.5" hidden="false" customHeight="true" outlineLevel="0" collapsed="false">
      <c r="B8" s="7" t="s">
        <v>6</v>
      </c>
      <c r="C8" s="8" t="s">
        <v>7</v>
      </c>
    </row>
    <row r="9" customFormat="false" ht="55.5" hidden="false" customHeight="true" outlineLevel="0" collapsed="false">
      <c r="B9" s="7" t="s">
        <v>8</v>
      </c>
      <c r="C9" s="8" t="s">
        <v>9</v>
      </c>
    </row>
    <row r="10" customFormat="false" ht="55.5" hidden="false" customHeight="true" outlineLevel="0" collapsed="false">
      <c r="B10" s="7" t="s">
        <v>10</v>
      </c>
      <c r="C10" s="8" t="s">
        <v>11</v>
      </c>
    </row>
    <row r="11" customFormat="false" ht="55.5" hidden="false" customHeight="true" outlineLevel="0" collapsed="false">
      <c r="B11" s="7" t="s">
        <v>12</v>
      </c>
      <c r="C11" s="8" t="s">
        <v>13</v>
      </c>
    </row>
    <row r="12" customFormat="false" ht="55.5" hidden="false" customHeight="true" outlineLevel="0" collapsed="false">
      <c r="B12" s="7" t="s">
        <v>14</v>
      </c>
      <c r="C12" s="8" t="s">
        <v>15</v>
      </c>
    </row>
    <row r="13" customFormat="false" ht="55.5" hidden="false" customHeight="true" outlineLevel="0" collapsed="false">
      <c r="B13" s="7" t="n">
        <v>8</v>
      </c>
      <c r="C13" s="8" t="s">
        <v>16</v>
      </c>
    </row>
    <row r="14" customFormat="false" ht="55.5" hidden="false" customHeight="true" outlineLevel="0" collapsed="false">
      <c r="B14" s="7" t="n">
        <v>9</v>
      </c>
      <c r="C14" s="8" t="s">
        <v>17</v>
      </c>
    </row>
    <row r="15" customFormat="false" ht="55.5" hidden="false" customHeight="true" outlineLevel="0" collapsed="false">
      <c r="B15" s="7" t="n">
        <v>10</v>
      </c>
      <c r="C15" s="9" t="s">
        <v>18</v>
      </c>
    </row>
    <row r="16" customFormat="false" ht="55.5" hidden="false" customHeight="true" outlineLevel="0" collapsed="false">
      <c r="B16" s="7" t="n">
        <v>11</v>
      </c>
      <c r="C16" s="9" t="s">
        <v>19</v>
      </c>
    </row>
    <row r="17" customFormat="false" ht="55.5" hidden="false" customHeight="true" outlineLevel="0" collapsed="false">
      <c r="B17" s="7" t="n">
        <v>12</v>
      </c>
      <c r="C17" s="8" t="s">
        <v>20</v>
      </c>
    </row>
    <row r="18" customFormat="false" ht="55.5" hidden="false" customHeight="true" outlineLevel="0" collapsed="false">
      <c r="B18" s="7" t="s">
        <v>21</v>
      </c>
      <c r="C18" s="8" t="s">
        <v>22</v>
      </c>
    </row>
    <row r="19" customFormat="false" ht="55.5" hidden="false" customHeight="true" outlineLevel="0" collapsed="false">
      <c r="B19" s="7" t="n">
        <v>14</v>
      </c>
      <c r="C19" s="8" t="s">
        <v>23</v>
      </c>
    </row>
    <row r="20" customFormat="false" ht="55.5" hidden="false" customHeight="true" outlineLevel="0" collapsed="false">
      <c r="B20" s="7" t="n">
        <v>15</v>
      </c>
      <c r="C20" s="8" t="s">
        <v>24</v>
      </c>
    </row>
    <row r="21" customFormat="false" ht="55.5" hidden="false" customHeight="true" outlineLevel="0" collapsed="false">
      <c r="B21" s="7" t="n">
        <v>16</v>
      </c>
      <c r="C21" s="8" t="s">
        <v>25</v>
      </c>
    </row>
    <row r="22" customFormat="false" ht="55.5" hidden="false" customHeight="true" outlineLevel="0" collapsed="false">
      <c r="B22" s="7" t="n">
        <v>17</v>
      </c>
      <c r="C22" s="8" t="s">
        <v>26</v>
      </c>
    </row>
    <row r="23" customFormat="false" ht="55.5" hidden="false" customHeight="true" outlineLevel="0" collapsed="false">
      <c r="B23" s="7" t="n">
        <v>18</v>
      </c>
      <c r="C23" s="8" t="s">
        <v>27</v>
      </c>
    </row>
    <row r="24" customFormat="false" ht="55.5" hidden="false" customHeight="true" outlineLevel="0" collapsed="false">
      <c r="B24" s="7" t="n">
        <v>19</v>
      </c>
      <c r="C24" s="8" t="s">
        <v>28</v>
      </c>
    </row>
    <row r="25" customFormat="false" ht="55.5" hidden="false" customHeight="true" outlineLevel="0" collapsed="false">
      <c r="B25" s="7" t="s">
        <v>29</v>
      </c>
      <c r="C25" s="8" t="s">
        <v>30</v>
      </c>
    </row>
    <row r="26" customFormat="false" ht="55.5" hidden="false" customHeight="true" outlineLevel="0" collapsed="false">
      <c r="B26" s="7" t="n">
        <v>21</v>
      </c>
      <c r="C26" s="8" t="s">
        <v>31</v>
      </c>
    </row>
    <row r="27" customFormat="false" ht="55.5" hidden="false" customHeight="true" outlineLevel="0" collapsed="false">
      <c r="B27" s="7" t="n">
        <v>22</v>
      </c>
      <c r="C27" s="8" t="s">
        <v>32</v>
      </c>
    </row>
    <row r="28" customFormat="false" ht="55.5" hidden="false" customHeight="true" outlineLevel="0" collapsed="false">
      <c r="B28" s="7" t="n">
        <v>23</v>
      </c>
      <c r="C28" s="8" t="s">
        <v>33</v>
      </c>
    </row>
    <row r="29" customFormat="false" ht="55.5" hidden="false" customHeight="true" outlineLevel="0" collapsed="false">
      <c r="B29" s="7" t="n">
        <v>24</v>
      </c>
      <c r="C29" s="8" t="s">
        <v>34</v>
      </c>
    </row>
    <row r="30" customFormat="false" ht="55.5" hidden="false" customHeight="true" outlineLevel="0" collapsed="false">
      <c r="B30" s="7" t="s">
        <v>35</v>
      </c>
      <c r="C30" s="8" t="s">
        <v>36</v>
      </c>
    </row>
    <row r="31" customFormat="false" ht="55.5" hidden="false" customHeight="true" outlineLevel="0" collapsed="false">
      <c r="B31" s="7" t="n">
        <v>26</v>
      </c>
      <c r="C31" s="8" t="s">
        <v>37</v>
      </c>
    </row>
    <row r="32" customFormat="false" ht="55.5" hidden="false" customHeight="true" outlineLevel="0" collapsed="false">
      <c r="B32" s="7" t="s">
        <v>38</v>
      </c>
      <c r="C32" s="10" t="s">
        <v>39</v>
      </c>
    </row>
    <row r="33" customFormat="false" ht="55.5" hidden="false" customHeight="true" outlineLevel="0" collapsed="false">
      <c r="B33" s="11" t="n">
        <v>28</v>
      </c>
      <c r="C33" s="12" t="s">
        <v>40</v>
      </c>
    </row>
    <row r="34" customFormat="false" ht="55.5" hidden="false" customHeight="true" outlineLevel="0" collapsed="false">
      <c r="B34" s="7" t="n">
        <v>29</v>
      </c>
      <c r="C34" s="8" t="s">
        <v>41</v>
      </c>
    </row>
    <row r="35" customFormat="false" ht="55.5" hidden="false" customHeight="true" outlineLevel="0" collapsed="false">
      <c r="B35" s="7" t="s">
        <v>42</v>
      </c>
      <c r="C35" s="10" t="s">
        <v>43</v>
      </c>
    </row>
  </sheetData>
  <mergeCells count="1">
    <mergeCell ref="B2:C2"/>
  </mergeCells>
  <printOptions headings="false" gridLines="false" gridLinesSet="true" horizontalCentered="true" verticalCentered="true"/>
  <pageMargins left="0.529861111111111" right="0.559722222222222" top="0.984027777777778"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U5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4" activeCellId="0" sqref="B4:S4"/>
    </sheetView>
  </sheetViews>
  <sheetFormatPr defaultColWidth="9.13671875" defaultRowHeight="12.75" zeroHeight="false" outlineLevelRow="0" outlineLevelCol="0"/>
  <cols>
    <col collapsed="false" customWidth="true" hidden="false" outlineLevel="0" max="1" min="1" style="233" width="6.13"/>
    <col collapsed="false" customWidth="true" hidden="false" outlineLevel="0" max="2" min="2" style="233" width="8.14"/>
    <col collapsed="false" customWidth="true" hidden="false" outlineLevel="0" max="5" min="3" style="233" width="16.7"/>
    <col collapsed="false" customWidth="true" hidden="false" outlineLevel="0" max="6" min="6" style="233" width="16.56"/>
    <col collapsed="false" customWidth="true" hidden="false" outlineLevel="0" max="7" min="7" style="233" width="27.42"/>
    <col collapsed="false" customWidth="false" hidden="false" outlineLevel="0" max="8" min="8" style="233" width="9.14"/>
    <col collapsed="false" customWidth="true" hidden="false" outlineLevel="0" max="9" min="9" style="233" width="32.56"/>
    <col collapsed="false" customWidth="true" hidden="false" outlineLevel="0" max="10" min="10" style="233" width="12.7"/>
    <col collapsed="false" customWidth="true" hidden="false" outlineLevel="0" max="11" min="11" style="233" width="14.28"/>
    <col collapsed="false" customWidth="true" hidden="false" outlineLevel="0" max="13" min="12" style="233" width="12.7"/>
    <col collapsed="false" customWidth="true" hidden="false" outlineLevel="0" max="14" min="14" style="233" width="15.56"/>
    <col collapsed="false" customWidth="true" hidden="false" outlineLevel="0" max="15" min="15" style="233" width="12.7"/>
    <col collapsed="false" customWidth="true" hidden="false" outlineLevel="0" max="16" min="16" style="233" width="15.99"/>
    <col collapsed="false" customWidth="true" hidden="false" outlineLevel="0" max="17" min="17" style="233" width="12.7"/>
    <col collapsed="false" customWidth="true" hidden="false" outlineLevel="0" max="18" min="18" style="233" width="13.28"/>
    <col collapsed="false" customWidth="true" hidden="false" outlineLevel="0" max="19" min="19" style="233" width="15.56"/>
    <col collapsed="false" customWidth="true" hidden="false" outlineLevel="0" max="20" min="20" style="233" width="2.84"/>
    <col collapsed="false" customWidth="true" hidden="false" outlineLevel="0" max="21" min="21" style="233" width="5.85"/>
    <col collapsed="false" customWidth="false" hidden="false" outlineLevel="0" max="257" min="22" style="233" width="9.14"/>
  </cols>
  <sheetData>
    <row r="2" customFormat="false" ht="18.75" hidden="false" customHeight="false" outlineLevel="0" collapsed="false">
      <c r="A2" s="13"/>
      <c r="B2" s="234" t="s">
        <v>176</v>
      </c>
      <c r="C2" s="234"/>
      <c r="D2" s="234"/>
      <c r="E2" s="234"/>
      <c r="F2" s="234"/>
      <c r="G2" s="234"/>
      <c r="H2" s="234"/>
      <c r="I2" s="234"/>
      <c r="J2" s="234"/>
      <c r="K2" s="234"/>
      <c r="L2" s="234"/>
      <c r="M2" s="234"/>
      <c r="N2" s="234"/>
      <c r="O2" s="234"/>
      <c r="P2" s="234"/>
      <c r="Q2" s="234"/>
      <c r="R2" s="234"/>
      <c r="S2" s="234"/>
    </row>
    <row r="3" customFormat="false" ht="18.75" hidden="false" customHeight="false" outlineLevel="0" collapsed="false">
      <c r="A3" s="13"/>
      <c r="B3" s="234" t="s">
        <v>177</v>
      </c>
      <c r="C3" s="234"/>
      <c r="D3" s="234"/>
      <c r="E3" s="234"/>
      <c r="F3" s="234"/>
      <c r="G3" s="234"/>
      <c r="H3" s="234"/>
      <c r="I3" s="234"/>
      <c r="J3" s="234"/>
      <c r="K3" s="234"/>
      <c r="L3" s="234"/>
      <c r="M3" s="234"/>
      <c r="N3" s="234"/>
      <c r="O3" s="234"/>
      <c r="P3" s="234"/>
      <c r="Q3" s="234"/>
      <c r="R3" s="234"/>
      <c r="S3" s="234"/>
    </row>
    <row r="4" customFormat="false" ht="18.75" hidden="false" customHeight="true" outlineLevel="0" collapsed="false">
      <c r="A4" s="13"/>
      <c r="B4" s="234" t="s">
        <v>178</v>
      </c>
      <c r="C4" s="234"/>
      <c r="D4" s="234"/>
      <c r="E4" s="234"/>
      <c r="F4" s="234"/>
      <c r="G4" s="234"/>
      <c r="H4" s="234"/>
      <c r="I4" s="234"/>
      <c r="J4" s="234"/>
      <c r="K4" s="234"/>
      <c r="L4" s="234"/>
      <c r="M4" s="234"/>
      <c r="N4" s="234"/>
      <c r="O4" s="234"/>
      <c r="P4" s="234"/>
      <c r="Q4" s="234"/>
      <c r="R4" s="234"/>
      <c r="S4" s="234"/>
    </row>
    <row r="5" customFormat="false" ht="29.25" hidden="false" customHeight="true" outlineLevel="0" collapsed="false">
      <c r="A5" s="13"/>
      <c r="S5" s="235" t="s">
        <v>55</v>
      </c>
    </row>
    <row r="6" customFormat="false" ht="16.5" hidden="false" customHeight="true" outlineLevel="0" collapsed="false">
      <c r="A6" s="13"/>
      <c r="B6" s="236" t="s">
        <v>179</v>
      </c>
      <c r="C6" s="237"/>
      <c r="D6" s="238" t="n">
        <v>2017</v>
      </c>
      <c r="E6" s="239"/>
      <c r="F6" s="240"/>
      <c r="G6" s="240"/>
      <c r="H6" s="240"/>
      <c r="I6" s="240"/>
      <c r="J6" s="240"/>
      <c r="K6" s="240"/>
      <c r="L6" s="240"/>
      <c r="M6" s="240"/>
      <c r="N6" s="240"/>
      <c r="O6" s="240"/>
      <c r="P6" s="240"/>
      <c r="Q6" s="240"/>
      <c r="R6" s="240"/>
      <c r="S6" s="240"/>
    </row>
    <row r="7" customFormat="false" ht="17.25" hidden="false" customHeight="true" outlineLevel="0" collapsed="false">
      <c r="A7" s="13"/>
      <c r="B7" s="241" t="s">
        <v>45</v>
      </c>
      <c r="C7" s="242"/>
      <c r="D7" s="243"/>
      <c r="E7" s="243"/>
      <c r="F7" s="244"/>
      <c r="G7" s="244"/>
      <c r="H7" s="244"/>
      <c r="I7" s="244"/>
      <c r="J7" s="244"/>
      <c r="K7" s="244"/>
      <c r="L7" s="244"/>
      <c r="M7" s="244"/>
      <c r="N7" s="244"/>
      <c r="O7" s="244"/>
      <c r="P7" s="244"/>
      <c r="Q7" s="244"/>
      <c r="R7" s="244"/>
      <c r="S7" s="244"/>
    </row>
    <row r="8" customFormat="false" ht="12.75" hidden="false" customHeight="true" outlineLevel="0" collapsed="false">
      <c r="A8" s="13"/>
      <c r="G8" s="245"/>
      <c r="H8" s="245"/>
      <c r="I8" s="245"/>
      <c r="J8" s="245"/>
      <c r="K8" s="245"/>
      <c r="L8" s="245"/>
      <c r="M8" s="245"/>
      <c r="N8" s="246"/>
    </row>
    <row r="9" customFormat="false" ht="22.5" hidden="false" customHeight="true" outlineLevel="0" collapsed="false">
      <c r="A9" s="13"/>
      <c r="B9" s="247" t="s">
        <v>180</v>
      </c>
      <c r="C9" s="248" t="s">
        <v>181</v>
      </c>
      <c r="D9" s="249" t="s">
        <v>182</v>
      </c>
      <c r="E9" s="250" t="s">
        <v>183</v>
      </c>
      <c r="F9" s="249" t="s">
        <v>184</v>
      </c>
      <c r="G9" s="251" t="s">
        <v>185</v>
      </c>
      <c r="H9" s="252" t="s">
        <v>164</v>
      </c>
      <c r="I9" s="252"/>
      <c r="J9" s="184" t="n">
        <v>1</v>
      </c>
      <c r="K9" s="185" t="n">
        <v>2</v>
      </c>
      <c r="L9" s="185" t="n">
        <v>3</v>
      </c>
      <c r="M9" s="186" t="n">
        <v>4</v>
      </c>
      <c r="N9" s="185" t="n">
        <v>5</v>
      </c>
      <c r="O9" s="253" t="n">
        <v>6</v>
      </c>
      <c r="P9" s="187" t="n">
        <v>7</v>
      </c>
      <c r="Q9" s="187" t="n">
        <v>8</v>
      </c>
      <c r="R9" s="254" t="n">
        <v>9</v>
      </c>
      <c r="S9" s="189" t="s">
        <v>163</v>
      </c>
    </row>
    <row r="10" customFormat="false" ht="53.25" hidden="false" customHeight="true" outlineLevel="0" collapsed="false">
      <c r="A10" s="13"/>
      <c r="B10" s="247"/>
      <c r="C10" s="248"/>
      <c r="D10" s="249"/>
      <c r="E10" s="250"/>
      <c r="F10" s="249"/>
      <c r="G10" s="251"/>
      <c r="H10" s="252"/>
      <c r="I10" s="252"/>
      <c r="J10" s="192" t="s">
        <v>88</v>
      </c>
      <c r="K10" s="193" t="s">
        <v>165</v>
      </c>
      <c r="L10" s="193" t="s">
        <v>90</v>
      </c>
      <c r="M10" s="194" t="s">
        <v>91</v>
      </c>
      <c r="N10" s="193" t="s">
        <v>118</v>
      </c>
      <c r="O10" s="255" t="s">
        <v>93</v>
      </c>
      <c r="P10" s="193" t="s">
        <v>94</v>
      </c>
      <c r="Q10" s="193" t="s">
        <v>95</v>
      </c>
      <c r="R10" s="256" t="s">
        <v>96</v>
      </c>
      <c r="S10" s="189"/>
    </row>
    <row r="11" customFormat="false" ht="18" hidden="false" customHeight="true" outlineLevel="0" collapsed="false">
      <c r="A11" s="13"/>
      <c r="B11" s="257"/>
      <c r="C11" s="258"/>
      <c r="D11" s="258"/>
      <c r="E11" s="259"/>
      <c r="F11" s="259"/>
      <c r="G11" s="258"/>
      <c r="H11" s="260"/>
      <c r="I11" s="260"/>
      <c r="J11" s="261"/>
      <c r="K11" s="262"/>
      <c r="L11" s="262"/>
      <c r="M11" s="263"/>
      <c r="N11" s="262"/>
      <c r="O11" s="264"/>
      <c r="P11" s="262"/>
      <c r="Q11" s="262"/>
      <c r="R11" s="265"/>
      <c r="S11" s="266"/>
    </row>
    <row r="12" customFormat="false" ht="18" hidden="false" customHeight="true" outlineLevel="0" collapsed="false">
      <c r="A12" s="13"/>
      <c r="B12" s="257"/>
      <c r="C12" s="258"/>
      <c r="D12" s="258"/>
      <c r="E12" s="259"/>
      <c r="F12" s="259"/>
      <c r="G12" s="258"/>
      <c r="H12" s="260"/>
      <c r="I12" s="260"/>
      <c r="J12" s="261"/>
      <c r="K12" s="262"/>
      <c r="L12" s="262"/>
      <c r="M12" s="263"/>
      <c r="N12" s="262"/>
      <c r="O12" s="264"/>
      <c r="P12" s="262"/>
      <c r="Q12" s="262"/>
      <c r="R12" s="265"/>
      <c r="S12" s="266"/>
    </row>
    <row r="13" customFormat="false" ht="18" hidden="false" customHeight="true" outlineLevel="0" collapsed="false">
      <c r="A13" s="13"/>
      <c r="B13" s="257"/>
      <c r="C13" s="258"/>
      <c r="D13" s="258"/>
      <c r="E13" s="259"/>
      <c r="F13" s="259"/>
      <c r="G13" s="258"/>
      <c r="H13" s="260"/>
      <c r="I13" s="260"/>
      <c r="J13" s="267"/>
      <c r="K13" s="268"/>
      <c r="L13" s="268"/>
      <c r="M13" s="269"/>
      <c r="N13" s="268"/>
      <c r="O13" s="270"/>
      <c r="P13" s="268"/>
      <c r="Q13" s="268"/>
      <c r="R13" s="271"/>
      <c r="S13" s="272"/>
    </row>
    <row r="14" customFormat="false" ht="18" hidden="false" customHeight="true" outlineLevel="0" collapsed="false">
      <c r="A14" s="13"/>
      <c r="B14" s="273"/>
      <c r="C14" s="274"/>
      <c r="D14" s="274"/>
      <c r="E14" s="275"/>
      <c r="F14" s="275"/>
      <c r="G14" s="274"/>
      <c r="H14" s="276"/>
      <c r="I14" s="276"/>
      <c r="J14" s="261"/>
      <c r="K14" s="262"/>
      <c r="L14" s="262"/>
      <c r="M14" s="263"/>
      <c r="N14" s="262"/>
      <c r="O14" s="264"/>
      <c r="P14" s="262"/>
      <c r="Q14" s="262"/>
      <c r="R14" s="265"/>
      <c r="S14" s="266"/>
    </row>
    <row r="15" customFormat="false" ht="18" hidden="false" customHeight="true" outlineLevel="0" collapsed="false">
      <c r="A15" s="13"/>
      <c r="B15" s="273"/>
      <c r="C15" s="274"/>
      <c r="D15" s="274"/>
      <c r="E15" s="275"/>
      <c r="F15" s="275"/>
      <c r="G15" s="274"/>
      <c r="H15" s="276"/>
      <c r="I15" s="276"/>
      <c r="J15" s="261"/>
      <c r="K15" s="262"/>
      <c r="L15" s="262"/>
      <c r="M15" s="263"/>
      <c r="N15" s="262"/>
      <c r="O15" s="264"/>
      <c r="P15" s="262"/>
      <c r="Q15" s="262"/>
      <c r="R15" s="265"/>
      <c r="S15" s="266"/>
    </row>
    <row r="16" customFormat="false" ht="18" hidden="false" customHeight="true" outlineLevel="0" collapsed="false">
      <c r="A16" s="13"/>
      <c r="B16" s="273"/>
      <c r="C16" s="274"/>
      <c r="D16" s="274"/>
      <c r="E16" s="275"/>
      <c r="F16" s="275"/>
      <c r="G16" s="274"/>
      <c r="H16" s="276"/>
      <c r="I16" s="276"/>
      <c r="J16" s="267"/>
      <c r="K16" s="268"/>
      <c r="L16" s="268"/>
      <c r="M16" s="269"/>
      <c r="N16" s="268"/>
      <c r="O16" s="270"/>
      <c r="P16" s="268"/>
      <c r="Q16" s="268"/>
      <c r="R16" s="271"/>
      <c r="S16" s="272"/>
    </row>
    <row r="17" customFormat="false" ht="18" hidden="false" customHeight="true" outlineLevel="0" collapsed="false">
      <c r="A17" s="13"/>
      <c r="B17" s="277"/>
      <c r="C17" s="278"/>
      <c r="D17" s="278"/>
      <c r="E17" s="279"/>
      <c r="F17" s="279"/>
      <c r="G17" s="278"/>
      <c r="H17" s="280"/>
      <c r="I17" s="280"/>
      <c r="J17" s="261"/>
      <c r="K17" s="262"/>
      <c r="L17" s="262"/>
      <c r="M17" s="263"/>
      <c r="N17" s="262"/>
      <c r="O17" s="264"/>
      <c r="P17" s="262"/>
      <c r="Q17" s="262"/>
      <c r="R17" s="265"/>
      <c r="S17" s="266"/>
    </row>
    <row r="18" customFormat="false" ht="18" hidden="false" customHeight="true" outlineLevel="0" collapsed="false">
      <c r="A18" s="13"/>
      <c r="B18" s="277"/>
      <c r="C18" s="278"/>
      <c r="D18" s="278"/>
      <c r="E18" s="279"/>
      <c r="F18" s="279"/>
      <c r="G18" s="278"/>
      <c r="H18" s="280"/>
      <c r="I18" s="280"/>
      <c r="J18" s="261"/>
      <c r="K18" s="262"/>
      <c r="L18" s="262"/>
      <c r="M18" s="263"/>
      <c r="N18" s="262"/>
      <c r="O18" s="264"/>
      <c r="P18" s="262"/>
      <c r="Q18" s="262"/>
      <c r="R18" s="265"/>
      <c r="S18" s="266"/>
    </row>
    <row r="19" customFormat="false" ht="18" hidden="false" customHeight="true" outlineLevel="0" collapsed="false">
      <c r="A19" s="13"/>
      <c r="B19" s="277"/>
      <c r="C19" s="278"/>
      <c r="D19" s="278"/>
      <c r="E19" s="279"/>
      <c r="F19" s="279"/>
      <c r="G19" s="278"/>
      <c r="H19" s="280"/>
      <c r="I19" s="280"/>
      <c r="J19" s="267"/>
      <c r="K19" s="268"/>
      <c r="L19" s="268"/>
      <c r="M19" s="269"/>
      <c r="N19" s="268"/>
      <c r="O19" s="270"/>
      <c r="P19" s="268"/>
      <c r="Q19" s="268"/>
      <c r="R19" s="271"/>
      <c r="S19" s="272"/>
    </row>
    <row r="20" customFormat="false" ht="18" hidden="false" customHeight="true" outlineLevel="0" collapsed="false">
      <c r="A20" s="13"/>
      <c r="B20" s="277"/>
      <c r="C20" s="278"/>
      <c r="D20" s="278"/>
      <c r="E20" s="279"/>
      <c r="F20" s="279"/>
      <c r="G20" s="278"/>
      <c r="H20" s="280"/>
      <c r="I20" s="280"/>
      <c r="J20" s="261"/>
      <c r="K20" s="262"/>
      <c r="L20" s="262"/>
      <c r="M20" s="263"/>
      <c r="N20" s="262"/>
      <c r="O20" s="264"/>
      <c r="P20" s="262"/>
      <c r="Q20" s="262"/>
      <c r="R20" s="265"/>
      <c r="S20" s="266"/>
    </row>
    <row r="21" customFormat="false" ht="18" hidden="false" customHeight="true" outlineLevel="0" collapsed="false">
      <c r="A21" s="13"/>
      <c r="B21" s="277"/>
      <c r="C21" s="278"/>
      <c r="D21" s="278"/>
      <c r="E21" s="279"/>
      <c r="F21" s="279"/>
      <c r="G21" s="278"/>
      <c r="H21" s="280"/>
      <c r="I21" s="280"/>
      <c r="J21" s="261"/>
      <c r="K21" s="262"/>
      <c r="L21" s="262"/>
      <c r="M21" s="263"/>
      <c r="N21" s="262"/>
      <c r="O21" s="264"/>
      <c r="P21" s="262"/>
      <c r="Q21" s="262"/>
      <c r="R21" s="265"/>
      <c r="S21" s="266"/>
    </row>
    <row r="22" customFormat="false" ht="18" hidden="false" customHeight="true" outlineLevel="0" collapsed="false">
      <c r="A22" s="13"/>
      <c r="B22" s="277"/>
      <c r="C22" s="278"/>
      <c r="D22" s="278"/>
      <c r="E22" s="279"/>
      <c r="F22" s="279"/>
      <c r="G22" s="278"/>
      <c r="H22" s="280"/>
      <c r="I22" s="280"/>
      <c r="J22" s="267"/>
      <c r="K22" s="268"/>
      <c r="L22" s="268"/>
      <c r="M22" s="269"/>
      <c r="N22" s="268"/>
      <c r="O22" s="270"/>
      <c r="P22" s="268"/>
      <c r="Q22" s="268"/>
      <c r="R22" s="271"/>
      <c r="S22" s="272"/>
    </row>
    <row r="23" customFormat="false" ht="18" hidden="false" customHeight="true" outlineLevel="0" collapsed="false">
      <c r="A23" s="13"/>
      <c r="B23" s="277"/>
      <c r="C23" s="278"/>
      <c r="D23" s="278"/>
      <c r="E23" s="279"/>
      <c r="F23" s="279"/>
      <c r="G23" s="278"/>
      <c r="H23" s="280"/>
      <c r="I23" s="280"/>
      <c r="J23" s="261"/>
      <c r="K23" s="262"/>
      <c r="L23" s="262"/>
      <c r="M23" s="263"/>
      <c r="N23" s="262"/>
      <c r="O23" s="264"/>
      <c r="P23" s="262"/>
      <c r="Q23" s="262"/>
      <c r="R23" s="265"/>
      <c r="S23" s="266"/>
    </row>
    <row r="24" customFormat="false" ht="18" hidden="false" customHeight="true" outlineLevel="0" collapsed="false">
      <c r="A24" s="13"/>
      <c r="B24" s="277"/>
      <c r="C24" s="278"/>
      <c r="D24" s="278"/>
      <c r="E24" s="279"/>
      <c r="F24" s="279"/>
      <c r="G24" s="278"/>
      <c r="H24" s="280"/>
      <c r="I24" s="280"/>
      <c r="J24" s="261"/>
      <c r="K24" s="262"/>
      <c r="L24" s="262"/>
      <c r="M24" s="263"/>
      <c r="N24" s="262"/>
      <c r="O24" s="264"/>
      <c r="P24" s="262"/>
      <c r="Q24" s="262"/>
      <c r="R24" s="265"/>
      <c r="S24" s="266"/>
    </row>
    <row r="25" customFormat="false" ht="18" hidden="false" customHeight="true" outlineLevel="0" collapsed="false">
      <c r="A25" s="13"/>
      <c r="B25" s="277"/>
      <c r="C25" s="278"/>
      <c r="D25" s="278"/>
      <c r="E25" s="279"/>
      <c r="F25" s="279"/>
      <c r="G25" s="278"/>
      <c r="H25" s="280"/>
      <c r="I25" s="280"/>
      <c r="J25" s="267"/>
      <c r="K25" s="268"/>
      <c r="L25" s="268"/>
      <c r="M25" s="269"/>
      <c r="N25" s="268"/>
      <c r="O25" s="270"/>
      <c r="P25" s="268"/>
      <c r="Q25" s="268"/>
      <c r="R25" s="271"/>
      <c r="S25" s="272"/>
    </row>
    <row r="26" customFormat="false" ht="18" hidden="false" customHeight="true" outlineLevel="0" collapsed="false">
      <c r="A26" s="13"/>
      <c r="B26" s="277"/>
      <c r="C26" s="278"/>
      <c r="D26" s="278"/>
      <c r="E26" s="279"/>
      <c r="F26" s="279"/>
      <c r="G26" s="278"/>
      <c r="H26" s="280"/>
      <c r="I26" s="280"/>
      <c r="J26" s="261"/>
      <c r="K26" s="262"/>
      <c r="L26" s="262"/>
      <c r="M26" s="263"/>
      <c r="N26" s="262"/>
      <c r="O26" s="264"/>
      <c r="P26" s="262"/>
      <c r="Q26" s="262"/>
      <c r="R26" s="265"/>
      <c r="S26" s="266"/>
    </row>
    <row r="27" customFormat="false" ht="18" hidden="false" customHeight="true" outlineLevel="0" collapsed="false">
      <c r="A27" s="13"/>
      <c r="B27" s="277"/>
      <c r="C27" s="278"/>
      <c r="D27" s="278"/>
      <c r="E27" s="279"/>
      <c r="F27" s="279"/>
      <c r="G27" s="278"/>
      <c r="H27" s="280"/>
      <c r="I27" s="280"/>
      <c r="J27" s="261"/>
      <c r="K27" s="262"/>
      <c r="L27" s="262"/>
      <c r="M27" s="263"/>
      <c r="N27" s="262"/>
      <c r="O27" s="264"/>
      <c r="P27" s="262"/>
      <c r="Q27" s="262"/>
      <c r="R27" s="265"/>
      <c r="S27" s="266"/>
    </row>
    <row r="28" customFormat="false" ht="18" hidden="false" customHeight="true" outlineLevel="0" collapsed="false">
      <c r="A28" s="13"/>
      <c r="B28" s="277"/>
      <c r="C28" s="278"/>
      <c r="D28" s="278"/>
      <c r="E28" s="279"/>
      <c r="F28" s="279"/>
      <c r="G28" s="278"/>
      <c r="H28" s="280"/>
      <c r="I28" s="280"/>
      <c r="J28" s="267"/>
      <c r="K28" s="268"/>
      <c r="L28" s="268"/>
      <c r="M28" s="269"/>
      <c r="N28" s="268"/>
      <c r="O28" s="270"/>
      <c r="P28" s="268"/>
      <c r="Q28" s="268"/>
      <c r="R28" s="271"/>
      <c r="S28" s="272"/>
    </row>
    <row r="29" customFormat="false" ht="18" hidden="false" customHeight="true" outlineLevel="0" collapsed="false">
      <c r="A29" s="13"/>
      <c r="B29" s="277"/>
      <c r="C29" s="278"/>
      <c r="D29" s="278"/>
      <c r="E29" s="279"/>
      <c r="F29" s="279"/>
      <c r="G29" s="278"/>
      <c r="H29" s="280"/>
      <c r="I29" s="280"/>
      <c r="J29" s="261"/>
      <c r="K29" s="262"/>
      <c r="L29" s="262"/>
      <c r="M29" s="263"/>
      <c r="N29" s="262"/>
      <c r="O29" s="264"/>
      <c r="P29" s="262"/>
      <c r="Q29" s="262"/>
      <c r="R29" s="265"/>
      <c r="S29" s="266"/>
    </row>
    <row r="30" customFormat="false" ht="18" hidden="false" customHeight="true" outlineLevel="0" collapsed="false">
      <c r="A30" s="13"/>
      <c r="B30" s="277"/>
      <c r="C30" s="278"/>
      <c r="D30" s="278"/>
      <c r="E30" s="279"/>
      <c r="F30" s="279"/>
      <c r="G30" s="278"/>
      <c r="H30" s="280"/>
      <c r="I30" s="280"/>
      <c r="J30" s="261"/>
      <c r="K30" s="262"/>
      <c r="L30" s="262"/>
      <c r="M30" s="263"/>
      <c r="N30" s="262"/>
      <c r="O30" s="264"/>
      <c r="P30" s="262"/>
      <c r="Q30" s="262"/>
      <c r="R30" s="265"/>
      <c r="S30" s="266"/>
    </row>
    <row r="31" customFormat="false" ht="18" hidden="false" customHeight="true" outlineLevel="0" collapsed="false">
      <c r="A31" s="13"/>
      <c r="B31" s="277"/>
      <c r="C31" s="278"/>
      <c r="D31" s="278"/>
      <c r="E31" s="279"/>
      <c r="F31" s="279"/>
      <c r="G31" s="278"/>
      <c r="H31" s="280"/>
      <c r="I31" s="280"/>
      <c r="J31" s="267"/>
      <c r="K31" s="268"/>
      <c r="L31" s="268"/>
      <c r="M31" s="269"/>
      <c r="N31" s="268"/>
      <c r="O31" s="270"/>
      <c r="P31" s="268"/>
      <c r="Q31" s="268"/>
      <c r="R31" s="271"/>
      <c r="S31" s="272"/>
    </row>
    <row r="32" customFormat="false" ht="18" hidden="false" customHeight="true" outlineLevel="0" collapsed="false">
      <c r="A32" s="13"/>
      <c r="B32" s="277"/>
      <c r="C32" s="278"/>
      <c r="D32" s="278"/>
      <c r="E32" s="279"/>
      <c r="F32" s="279"/>
      <c r="G32" s="278"/>
      <c r="H32" s="280"/>
      <c r="I32" s="280"/>
      <c r="J32" s="261"/>
      <c r="K32" s="262"/>
      <c r="L32" s="262"/>
      <c r="M32" s="263"/>
      <c r="N32" s="262"/>
      <c r="O32" s="264"/>
      <c r="P32" s="262"/>
      <c r="Q32" s="262"/>
      <c r="R32" s="265"/>
      <c r="S32" s="266"/>
    </row>
    <row r="33" customFormat="false" ht="18" hidden="false" customHeight="true" outlineLevel="0" collapsed="false">
      <c r="A33" s="13"/>
      <c r="B33" s="277"/>
      <c r="C33" s="278"/>
      <c r="D33" s="278"/>
      <c r="E33" s="279"/>
      <c r="F33" s="279"/>
      <c r="G33" s="278"/>
      <c r="H33" s="280"/>
      <c r="I33" s="280"/>
      <c r="J33" s="261"/>
      <c r="K33" s="262"/>
      <c r="L33" s="262"/>
      <c r="M33" s="263"/>
      <c r="N33" s="262"/>
      <c r="O33" s="264"/>
      <c r="P33" s="262"/>
      <c r="Q33" s="262"/>
      <c r="R33" s="265"/>
      <c r="S33" s="266"/>
    </row>
    <row r="34" customFormat="false" ht="18" hidden="false" customHeight="true" outlineLevel="0" collapsed="false">
      <c r="A34" s="13"/>
      <c r="B34" s="277"/>
      <c r="C34" s="278"/>
      <c r="D34" s="278"/>
      <c r="E34" s="279"/>
      <c r="F34" s="279"/>
      <c r="G34" s="278"/>
      <c r="H34" s="280"/>
      <c r="I34" s="280"/>
      <c r="J34" s="267"/>
      <c r="K34" s="268"/>
      <c r="L34" s="268"/>
      <c r="M34" s="269"/>
      <c r="N34" s="268"/>
      <c r="O34" s="270"/>
      <c r="P34" s="268"/>
      <c r="Q34" s="268"/>
      <c r="R34" s="271"/>
      <c r="S34" s="272"/>
    </row>
    <row r="35" customFormat="false" ht="18" hidden="false" customHeight="true" outlineLevel="0" collapsed="false">
      <c r="A35" s="13"/>
      <c r="B35" s="277"/>
      <c r="C35" s="278"/>
      <c r="D35" s="278"/>
      <c r="E35" s="279"/>
      <c r="F35" s="279"/>
      <c r="G35" s="278"/>
      <c r="H35" s="280"/>
      <c r="I35" s="280"/>
      <c r="J35" s="261"/>
      <c r="K35" s="262"/>
      <c r="L35" s="262"/>
      <c r="M35" s="263"/>
      <c r="N35" s="262"/>
      <c r="O35" s="264"/>
      <c r="P35" s="262"/>
      <c r="Q35" s="262"/>
      <c r="R35" s="265"/>
      <c r="S35" s="266"/>
    </row>
    <row r="36" customFormat="false" ht="18" hidden="false" customHeight="true" outlineLevel="0" collapsed="false">
      <c r="A36" s="13"/>
      <c r="B36" s="277"/>
      <c r="C36" s="278"/>
      <c r="D36" s="278"/>
      <c r="E36" s="279"/>
      <c r="F36" s="279"/>
      <c r="G36" s="278"/>
      <c r="H36" s="280"/>
      <c r="I36" s="280"/>
      <c r="J36" s="261"/>
      <c r="K36" s="262"/>
      <c r="L36" s="262"/>
      <c r="M36" s="263"/>
      <c r="N36" s="262"/>
      <c r="O36" s="264"/>
      <c r="P36" s="262"/>
      <c r="Q36" s="262"/>
      <c r="R36" s="265"/>
      <c r="S36" s="266"/>
    </row>
    <row r="37" customFormat="false" ht="18" hidden="false" customHeight="true" outlineLevel="0" collapsed="false">
      <c r="A37" s="13"/>
      <c r="B37" s="277"/>
      <c r="C37" s="278"/>
      <c r="D37" s="278"/>
      <c r="E37" s="279"/>
      <c r="F37" s="279"/>
      <c r="G37" s="278"/>
      <c r="H37" s="280"/>
      <c r="I37" s="280"/>
      <c r="J37" s="267"/>
      <c r="K37" s="268"/>
      <c r="L37" s="268"/>
      <c r="M37" s="269"/>
      <c r="N37" s="268"/>
      <c r="O37" s="270"/>
      <c r="P37" s="268"/>
      <c r="Q37" s="268"/>
      <c r="R37" s="271"/>
      <c r="S37" s="272"/>
    </row>
    <row r="38" customFormat="false" ht="18" hidden="false" customHeight="true" outlineLevel="0" collapsed="false">
      <c r="A38" s="13"/>
      <c r="B38" s="281"/>
      <c r="C38" s="282"/>
      <c r="D38" s="282"/>
      <c r="E38" s="283"/>
      <c r="F38" s="283"/>
      <c r="G38" s="284"/>
      <c r="H38" s="285"/>
      <c r="I38" s="285"/>
      <c r="J38" s="261"/>
      <c r="K38" s="262"/>
      <c r="L38" s="262"/>
      <c r="M38" s="263"/>
      <c r="N38" s="262"/>
      <c r="O38" s="264"/>
      <c r="P38" s="262"/>
      <c r="Q38" s="262"/>
      <c r="R38" s="265"/>
      <c r="S38" s="266"/>
    </row>
    <row r="39" customFormat="false" ht="18" hidden="false" customHeight="true" outlineLevel="0" collapsed="false">
      <c r="A39" s="13"/>
      <c r="B39" s="281"/>
      <c r="C39" s="282"/>
      <c r="D39" s="282"/>
      <c r="E39" s="283"/>
      <c r="F39" s="283"/>
      <c r="G39" s="284"/>
      <c r="H39" s="285"/>
      <c r="I39" s="285"/>
      <c r="J39" s="261"/>
      <c r="K39" s="262"/>
      <c r="L39" s="262"/>
      <c r="M39" s="263"/>
      <c r="N39" s="262"/>
      <c r="O39" s="264"/>
      <c r="P39" s="262"/>
      <c r="Q39" s="262"/>
      <c r="R39" s="265"/>
      <c r="S39" s="266"/>
    </row>
    <row r="40" customFormat="false" ht="18" hidden="false" customHeight="true" outlineLevel="0" collapsed="false">
      <c r="A40" s="13"/>
      <c r="B40" s="281"/>
      <c r="C40" s="282"/>
      <c r="D40" s="282"/>
      <c r="E40" s="283"/>
      <c r="F40" s="283"/>
      <c r="G40" s="284"/>
      <c r="H40" s="285"/>
      <c r="I40" s="285"/>
      <c r="J40" s="261"/>
      <c r="K40" s="262"/>
      <c r="L40" s="262"/>
      <c r="M40" s="263"/>
      <c r="N40" s="262"/>
      <c r="O40" s="264"/>
      <c r="P40" s="262"/>
      <c r="Q40" s="262"/>
      <c r="R40" s="265"/>
      <c r="S40" s="266"/>
    </row>
    <row r="41" customFormat="false" ht="18" hidden="false" customHeight="true" outlineLevel="0" collapsed="false">
      <c r="A41" s="13"/>
      <c r="B41" s="246"/>
      <c r="C41" s="246"/>
      <c r="D41" s="246"/>
      <c r="E41" s="246"/>
      <c r="F41" s="246"/>
      <c r="G41" s="286" t="s">
        <v>166</v>
      </c>
      <c r="H41" s="286"/>
      <c r="I41" s="286"/>
      <c r="J41" s="287"/>
      <c r="K41" s="288"/>
      <c r="L41" s="288"/>
      <c r="M41" s="289"/>
      <c r="N41" s="288"/>
      <c r="O41" s="290"/>
      <c r="P41" s="288"/>
      <c r="Q41" s="288"/>
      <c r="R41" s="291"/>
      <c r="S41" s="292"/>
    </row>
    <row r="42" customFormat="false" ht="18" hidden="false" customHeight="true" outlineLevel="0" collapsed="false">
      <c r="A42" s="13"/>
      <c r="B42" s="246"/>
      <c r="C42" s="246"/>
      <c r="D42" s="246"/>
      <c r="E42" s="246"/>
      <c r="F42" s="246"/>
      <c r="G42" s="286"/>
      <c r="H42" s="286"/>
      <c r="I42" s="286"/>
      <c r="J42" s="261"/>
      <c r="K42" s="262"/>
      <c r="L42" s="262"/>
      <c r="M42" s="263"/>
      <c r="N42" s="262"/>
      <c r="O42" s="264"/>
      <c r="P42" s="262"/>
      <c r="Q42" s="262"/>
      <c r="R42" s="265"/>
      <c r="S42" s="266"/>
    </row>
    <row r="43" customFormat="false" ht="18" hidden="false" customHeight="true" outlineLevel="0" collapsed="false">
      <c r="A43" s="13"/>
      <c r="B43" s="246"/>
      <c r="C43" s="246"/>
      <c r="D43" s="246"/>
      <c r="E43" s="246"/>
      <c r="F43" s="246"/>
      <c r="G43" s="286"/>
      <c r="H43" s="286"/>
      <c r="I43" s="286"/>
      <c r="J43" s="293"/>
      <c r="K43" s="294"/>
      <c r="L43" s="294"/>
      <c r="M43" s="295"/>
      <c r="N43" s="294"/>
      <c r="O43" s="296"/>
      <c r="P43" s="294"/>
      <c r="Q43" s="294"/>
      <c r="R43" s="297"/>
      <c r="S43" s="298"/>
    </row>
    <row r="44" customFormat="false" ht="12" hidden="false" customHeight="true" outlineLevel="0" collapsed="false">
      <c r="A44" s="13"/>
      <c r="B44" s="246"/>
      <c r="C44" s="246"/>
      <c r="D44" s="246"/>
      <c r="E44" s="246"/>
      <c r="F44" s="246"/>
      <c r="G44" s="299"/>
      <c r="H44" s="299"/>
      <c r="I44" s="299"/>
      <c r="J44" s="246"/>
      <c r="K44" s="246"/>
      <c r="L44" s="246"/>
      <c r="M44" s="246"/>
      <c r="N44" s="246"/>
      <c r="O44" s="300"/>
      <c r="P44" s="246"/>
      <c r="Q44" s="246"/>
      <c r="R44" s="300"/>
      <c r="S44" s="246"/>
    </row>
    <row r="45" s="301" customFormat="true" ht="12" hidden="false" customHeight="true" outlineLevel="0" collapsed="false">
      <c r="A45" s="13"/>
      <c r="B45" s="301" t="s">
        <v>186</v>
      </c>
      <c r="N45" s="300"/>
      <c r="O45" s="300"/>
      <c r="P45" s="300"/>
      <c r="Q45" s="300"/>
      <c r="R45" s="302"/>
      <c r="S45" s="300"/>
    </row>
    <row r="46" customFormat="false" ht="12" hidden="false" customHeight="true" outlineLevel="0" collapsed="false">
      <c r="A46" s="13"/>
      <c r="B46" s="246"/>
      <c r="C46" s="246"/>
      <c r="D46" s="246"/>
      <c r="E46" s="246"/>
      <c r="F46" s="246"/>
      <c r="G46" s="299"/>
      <c r="H46" s="299"/>
      <c r="I46" s="299"/>
      <c r="J46" s="246"/>
      <c r="K46" s="246"/>
      <c r="L46" s="246"/>
      <c r="M46" s="246"/>
      <c r="N46" s="246"/>
      <c r="O46" s="300"/>
      <c r="P46" s="246"/>
      <c r="Q46" s="246"/>
      <c r="R46" s="300"/>
      <c r="S46" s="246"/>
    </row>
    <row r="47" customFormat="false" ht="116.25" hidden="false" customHeight="true" outlineLevel="0" collapsed="false">
      <c r="A47" s="13"/>
      <c r="B47" s="303"/>
      <c r="C47" s="303"/>
      <c r="D47" s="303"/>
      <c r="E47" s="303"/>
      <c r="F47" s="303"/>
      <c r="G47" s="303"/>
      <c r="N47" s="246"/>
      <c r="O47" s="246"/>
      <c r="P47" s="246"/>
      <c r="Q47" s="246"/>
      <c r="R47" s="246"/>
      <c r="S47" s="246"/>
      <c r="U47" s="304" t="s">
        <v>187</v>
      </c>
    </row>
    <row r="48" customFormat="false" ht="16.5" hidden="false" customHeight="true" outlineLevel="0" collapsed="false">
      <c r="A48" s="13"/>
      <c r="N48" s="246"/>
      <c r="O48" s="246"/>
      <c r="P48" s="246"/>
      <c r="Q48" s="246"/>
      <c r="R48" s="305"/>
      <c r="S48" s="246"/>
    </row>
    <row r="49" customFormat="false" ht="16.5" hidden="false" customHeight="true" outlineLevel="0" collapsed="false">
      <c r="A49" s="13"/>
    </row>
    <row r="50" customFormat="false" ht="16.5" hidden="false" customHeight="true" outlineLevel="0" collapsed="false"/>
    <row r="51" customFormat="false" ht="16.5" hidden="false" customHeight="true" outlineLevel="0" collapsed="false"/>
  </sheetData>
  <mergeCells count="86">
    <mergeCell ref="A2:A49"/>
    <mergeCell ref="B2:S2"/>
    <mergeCell ref="B3:S3"/>
    <mergeCell ref="B4:S4"/>
    <mergeCell ref="F6:S6"/>
    <mergeCell ref="F7:S7"/>
    <mergeCell ref="B9:B10"/>
    <mergeCell ref="C9:C10"/>
    <mergeCell ref="D9:D10"/>
    <mergeCell ref="E9:E10"/>
    <mergeCell ref="F9:F10"/>
    <mergeCell ref="G9:G10"/>
    <mergeCell ref="H9:I10"/>
    <mergeCell ref="S9:S10"/>
    <mergeCell ref="B11:B13"/>
    <mergeCell ref="C11:C13"/>
    <mergeCell ref="D11:D13"/>
    <mergeCell ref="E11:E13"/>
    <mergeCell ref="F11:F13"/>
    <mergeCell ref="G11:G13"/>
    <mergeCell ref="H11:I13"/>
    <mergeCell ref="B14:B16"/>
    <mergeCell ref="C14:C16"/>
    <mergeCell ref="D14:D16"/>
    <mergeCell ref="E14:E16"/>
    <mergeCell ref="F14:F16"/>
    <mergeCell ref="G14:G16"/>
    <mergeCell ref="H14:I16"/>
    <mergeCell ref="B17:B19"/>
    <mergeCell ref="C17:C19"/>
    <mergeCell ref="D17:D19"/>
    <mergeCell ref="E17:E19"/>
    <mergeCell ref="F17:F19"/>
    <mergeCell ref="G17:G19"/>
    <mergeCell ref="H17:I19"/>
    <mergeCell ref="B20:B22"/>
    <mergeCell ref="C20:C22"/>
    <mergeCell ref="D20:D22"/>
    <mergeCell ref="E20:E22"/>
    <mergeCell ref="F20:F22"/>
    <mergeCell ref="G20:G22"/>
    <mergeCell ref="H20:I22"/>
    <mergeCell ref="B23:B25"/>
    <mergeCell ref="C23:C25"/>
    <mergeCell ref="D23:D25"/>
    <mergeCell ref="E23:E25"/>
    <mergeCell ref="F23:F25"/>
    <mergeCell ref="G23:G25"/>
    <mergeCell ref="H23:I25"/>
    <mergeCell ref="B26:B28"/>
    <mergeCell ref="C26:C28"/>
    <mergeCell ref="D26:D28"/>
    <mergeCell ref="E26:E28"/>
    <mergeCell ref="F26:F28"/>
    <mergeCell ref="G26:G28"/>
    <mergeCell ref="H26:I28"/>
    <mergeCell ref="B29:B31"/>
    <mergeCell ref="C29:C31"/>
    <mergeCell ref="D29:D31"/>
    <mergeCell ref="E29:E31"/>
    <mergeCell ref="F29:F31"/>
    <mergeCell ref="G29:G31"/>
    <mergeCell ref="H29:I31"/>
    <mergeCell ref="B32:B34"/>
    <mergeCell ref="C32:C34"/>
    <mergeCell ref="D32:D34"/>
    <mergeCell ref="E32:E34"/>
    <mergeCell ref="F32:F34"/>
    <mergeCell ref="G32:G34"/>
    <mergeCell ref="H32:I34"/>
    <mergeCell ref="B35:B37"/>
    <mergeCell ref="C35:C37"/>
    <mergeCell ref="D35:D37"/>
    <mergeCell ref="E35:E37"/>
    <mergeCell ref="F35:F37"/>
    <mergeCell ref="G35:G37"/>
    <mergeCell ref="H35:I37"/>
    <mergeCell ref="B38:B40"/>
    <mergeCell ref="C38:C40"/>
    <mergeCell ref="D38:D40"/>
    <mergeCell ref="E38:E40"/>
    <mergeCell ref="F38:F40"/>
    <mergeCell ref="G38:G40"/>
    <mergeCell ref="H38:I40"/>
    <mergeCell ref="G41:I43"/>
    <mergeCell ref="B47:G47"/>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U5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G5" activeCellId="0" sqref="G5"/>
    </sheetView>
  </sheetViews>
  <sheetFormatPr defaultColWidth="9.13671875" defaultRowHeight="12.75" zeroHeight="false" outlineLevelRow="0" outlineLevelCol="0"/>
  <cols>
    <col collapsed="false" customWidth="true" hidden="false" outlineLevel="0" max="1" min="1" style="233" width="6.13"/>
    <col collapsed="false" customWidth="true" hidden="false" outlineLevel="0" max="2" min="2" style="233" width="8.14"/>
    <col collapsed="false" customWidth="true" hidden="false" outlineLevel="0" max="5" min="3" style="233" width="16.7"/>
    <col collapsed="false" customWidth="true" hidden="false" outlineLevel="0" max="6" min="6" style="233" width="16.56"/>
    <col collapsed="false" customWidth="true" hidden="false" outlineLevel="0" max="7" min="7" style="233" width="27.42"/>
    <col collapsed="false" customWidth="false" hidden="false" outlineLevel="0" max="8" min="8" style="233" width="9.14"/>
    <col collapsed="false" customWidth="true" hidden="false" outlineLevel="0" max="9" min="9" style="233" width="32.56"/>
    <col collapsed="false" customWidth="true" hidden="false" outlineLevel="0" max="10" min="10" style="233" width="12.7"/>
    <col collapsed="false" customWidth="true" hidden="false" outlineLevel="0" max="11" min="11" style="233" width="14.28"/>
    <col collapsed="false" customWidth="true" hidden="false" outlineLevel="0" max="13" min="12" style="233" width="12.7"/>
    <col collapsed="false" customWidth="true" hidden="false" outlineLevel="0" max="14" min="14" style="233" width="15.56"/>
    <col collapsed="false" customWidth="true" hidden="false" outlineLevel="0" max="15" min="15" style="233" width="12.7"/>
    <col collapsed="false" customWidth="true" hidden="false" outlineLevel="0" max="16" min="16" style="233" width="15.99"/>
    <col collapsed="false" customWidth="true" hidden="false" outlineLevel="0" max="17" min="17" style="233" width="12.7"/>
    <col collapsed="false" customWidth="true" hidden="false" outlineLevel="0" max="18" min="18" style="233" width="13.28"/>
    <col collapsed="false" customWidth="true" hidden="false" outlineLevel="0" max="19" min="19" style="233" width="15.56"/>
    <col collapsed="false" customWidth="true" hidden="false" outlineLevel="0" max="20" min="20" style="233" width="2.84"/>
    <col collapsed="false" customWidth="true" hidden="false" outlineLevel="0" max="21" min="21" style="233" width="5.85"/>
    <col collapsed="false" customWidth="false" hidden="false" outlineLevel="0" max="257" min="22" style="233" width="9.14"/>
  </cols>
  <sheetData>
    <row r="2" customFormat="false" ht="18.75" hidden="false" customHeight="false" outlineLevel="0" collapsed="false">
      <c r="A2" s="13"/>
      <c r="B2" s="234" t="s">
        <v>176</v>
      </c>
      <c r="C2" s="234"/>
      <c r="D2" s="234"/>
      <c r="E2" s="234"/>
      <c r="F2" s="234"/>
      <c r="G2" s="234"/>
      <c r="H2" s="234"/>
      <c r="I2" s="234"/>
      <c r="J2" s="234"/>
      <c r="K2" s="234"/>
      <c r="L2" s="234"/>
      <c r="M2" s="234"/>
      <c r="N2" s="234"/>
      <c r="O2" s="234"/>
      <c r="P2" s="234"/>
      <c r="Q2" s="234"/>
      <c r="R2" s="234"/>
      <c r="S2" s="234"/>
    </row>
    <row r="3" customFormat="false" ht="18.75" hidden="false" customHeight="false" outlineLevel="0" collapsed="false">
      <c r="A3" s="13"/>
      <c r="B3" s="234" t="s">
        <v>188</v>
      </c>
      <c r="C3" s="234"/>
      <c r="D3" s="234"/>
      <c r="E3" s="234"/>
      <c r="F3" s="234"/>
      <c r="G3" s="234"/>
      <c r="H3" s="234"/>
      <c r="I3" s="234"/>
      <c r="J3" s="234"/>
      <c r="K3" s="234"/>
      <c r="L3" s="234"/>
      <c r="M3" s="234"/>
      <c r="N3" s="234"/>
      <c r="O3" s="234"/>
      <c r="P3" s="234"/>
      <c r="Q3" s="234"/>
      <c r="R3" s="234"/>
      <c r="S3" s="234"/>
    </row>
    <row r="4" customFormat="false" ht="18.75" hidden="false" customHeight="true" outlineLevel="0" collapsed="false">
      <c r="A4" s="13"/>
      <c r="B4" s="234" t="s">
        <v>189</v>
      </c>
      <c r="C4" s="234"/>
      <c r="D4" s="234"/>
      <c r="E4" s="234"/>
      <c r="F4" s="234"/>
      <c r="G4" s="234"/>
      <c r="H4" s="234"/>
      <c r="I4" s="234"/>
      <c r="J4" s="234"/>
      <c r="K4" s="234"/>
      <c r="L4" s="234"/>
      <c r="M4" s="234"/>
      <c r="N4" s="234"/>
      <c r="O4" s="234"/>
      <c r="P4" s="234"/>
      <c r="Q4" s="234"/>
      <c r="R4" s="234"/>
      <c r="S4" s="234"/>
    </row>
    <row r="5" customFormat="false" ht="29.25" hidden="false" customHeight="true" outlineLevel="0" collapsed="false">
      <c r="A5" s="13"/>
      <c r="S5" s="235" t="s">
        <v>55</v>
      </c>
    </row>
    <row r="6" customFormat="false" ht="16.5" hidden="false" customHeight="true" outlineLevel="0" collapsed="false">
      <c r="A6" s="13"/>
      <c r="B6" s="236" t="s">
        <v>179</v>
      </c>
      <c r="C6" s="237"/>
      <c r="D6" s="238" t="n">
        <v>2017</v>
      </c>
      <c r="E6" s="239"/>
      <c r="F6" s="240"/>
      <c r="G6" s="240"/>
      <c r="H6" s="240"/>
      <c r="I6" s="240"/>
      <c r="J6" s="240"/>
      <c r="K6" s="240"/>
      <c r="L6" s="240"/>
      <c r="M6" s="240"/>
      <c r="N6" s="240"/>
      <c r="O6" s="240"/>
      <c r="P6" s="240"/>
      <c r="Q6" s="240"/>
      <c r="R6" s="240"/>
      <c r="S6" s="240"/>
    </row>
    <row r="7" customFormat="false" ht="17.25" hidden="false" customHeight="true" outlineLevel="0" collapsed="false">
      <c r="A7" s="13"/>
      <c r="B7" s="241" t="s">
        <v>45</v>
      </c>
      <c r="C7" s="242"/>
      <c r="D7" s="243"/>
      <c r="E7" s="243"/>
      <c r="F7" s="244"/>
      <c r="G7" s="244"/>
      <c r="H7" s="244"/>
      <c r="I7" s="244"/>
      <c r="J7" s="244"/>
      <c r="K7" s="244"/>
      <c r="L7" s="244"/>
      <c r="M7" s="244"/>
      <c r="N7" s="244"/>
      <c r="O7" s="244"/>
      <c r="P7" s="244"/>
      <c r="Q7" s="244"/>
      <c r="R7" s="244"/>
      <c r="S7" s="244"/>
    </row>
    <row r="8" customFormat="false" ht="12.75" hidden="false" customHeight="true" outlineLevel="0" collapsed="false">
      <c r="A8" s="13"/>
      <c r="G8" s="245"/>
      <c r="H8" s="245"/>
      <c r="I8" s="245"/>
      <c r="J8" s="245"/>
      <c r="K8" s="245"/>
      <c r="L8" s="245"/>
      <c r="M8" s="245"/>
      <c r="N8" s="246"/>
    </row>
    <row r="9" customFormat="false" ht="22.5" hidden="false" customHeight="true" outlineLevel="0" collapsed="false">
      <c r="A9" s="13"/>
      <c r="B9" s="247" t="s">
        <v>180</v>
      </c>
      <c r="C9" s="248" t="s">
        <v>181</v>
      </c>
      <c r="D9" s="249" t="s">
        <v>182</v>
      </c>
      <c r="E9" s="250" t="s">
        <v>183</v>
      </c>
      <c r="F9" s="249" t="s">
        <v>184</v>
      </c>
      <c r="G9" s="251" t="s">
        <v>185</v>
      </c>
      <c r="H9" s="252" t="s">
        <v>164</v>
      </c>
      <c r="I9" s="252"/>
      <c r="J9" s="184" t="n">
        <v>1</v>
      </c>
      <c r="K9" s="185" t="n">
        <v>2</v>
      </c>
      <c r="L9" s="185" t="n">
        <v>3</v>
      </c>
      <c r="M9" s="186" t="n">
        <v>4</v>
      </c>
      <c r="N9" s="185" t="n">
        <v>5</v>
      </c>
      <c r="O9" s="253" t="n">
        <v>6</v>
      </c>
      <c r="P9" s="187" t="n">
        <v>7</v>
      </c>
      <c r="Q9" s="187" t="n">
        <v>8</v>
      </c>
      <c r="R9" s="254" t="n">
        <v>9</v>
      </c>
      <c r="S9" s="189" t="s">
        <v>163</v>
      </c>
    </row>
    <row r="10" customFormat="false" ht="53.25" hidden="false" customHeight="true" outlineLevel="0" collapsed="false">
      <c r="A10" s="13"/>
      <c r="B10" s="247"/>
      <c r="C10" s="248"/>
      <c r="D10" s="249"/>
      <c r="E10" s="250"/>
      <c r="F10" s="249"/>
      <c r="G10" s="251"/>
      <c r="H10" s="252"/>
      <c r="I10" s="252"/>
      <c r="J10" s="192" t="s">
        <v>88</v>
      </c>
      <c r="K10" s="193" t="s">
        <v>165</v>
      </c>
      <c r="L10" s="193" t="s">
        <v>90</v>
      </c>
      <c r="M10" s="194" t="s">
        <v>91</v>
      </c>
      <c r="N10" s="193" t="s">
        <v>118</v>
      </c>
      <c r="O10" s="255" t="s">
        <v>93</v>
      </c>
      <c r="P10" s="193" t="s">
        <v>94</v>
      </c>
      <c r="Q10" s="193" t="s">
        <v>95</v>
      </c>
      <c r="R10" s="256" t="s">
        <v>96</v>
      </c>
      <c r="S10" s="189"/>
    </row>
    <row r="11" customFormat="false" ht="18.75" hidden="false" customHeight="true" outlineLevel="0" collapsed="false">
      <c r="A11" s="13"/>
      <c r="B11" s="257"/>
      <c r="C11" s="258"/>
      <c r="D11" s="258"/>
      <c r="E11" s="259"/>
      <c r="F11" s="259"/>
      <c r="G11" s="258"/>
      <c r="H11" s="260"/>
      <c r="I11" s="260"/>
      <c r="J11" s="261"/>
      <c r="K11" s="262"/>
      <c r="L11" s="262"/>
      <c r="M11" s="263"/>
      <c r="N11" s="262"/>
      <c r="O11" s="264"/>
      <c r="P11" s="262"/>
      <c r="Q11" s="262"/>
      <c r="R11" s="265"/>
      <c r="S11" s="266"/>
    </row>
    <row r="12" customFormat="false" ht="18.75" hidden="false" customHeight="true" outlineLevel="0" collapsed="false">
      <c r="A12" s="13"/>
      <c r="B12" s="257"/>
      <c r="C12" s="258"/>
      <c r="D12" s="258"/>
      <c r="E12" s="259"/>
      <c r="F12" s="259"/>
      <c r="G12" s="258"/>
      <c r="H12" s="260"/>
      <c r="I12" s="260"/>
      <c r="J12" s="261"/>
      <c r="K12" s="262"/>
      <c r="L12" s="262"/>
      <c r="M12" s="263"/>
      <c r="N12" s="262"/>
      <c r="O12" s="264"/>
      <c r="P12" s="262"/>
      <c r="Q12" s="262"/>
      <c r="R12" s="265"/>
      <c r="S12" s="266"/>
    </row>
    <row r="13" customFormat="false" ht="18.75" hidden="false" customHeight="true" outlineLevel="0" collapsed="false">
      <c r="A13" s="13"/>
      <c r="B13" s="257"/>
      <c r="C13" s="258"/>
      <c r="D13" s="258"/>
      <c r="E13" s="259"/>
      <c r="F13" s="259"/>
      <c r="G13" s="258"/>
      <c r="H13" s="260"/>
      <c r="I13" s="260"/>
      <c r="J13" s="267"/>
      <c r="K13" s="268"/>
      <c r="L13" s="268"/>
      <c r="M13" s="269"/>
      <c r="N13" s="268"/>
      <c r="O13" s="270"/>
      <c r="P13" s="268"/>
      <c r="Q13" s="268"/>
      <c r="R13" s="271"/>
      <c r="S13" s="272"/>
    </row>
    <row r="14" customFormat="false" ht="18.75" hidden="false" customHeight="true" outlineLevel="0" collapsed="false">
      <c r="A14" s="13"/>
      <c r="B14" s="273"/>
      <c r="C14" s="274"/>
      <c r="D14" s="274"/>
      <c r="E14" s="275"/>
      <c r="F14" s="275"/>
      <c r="G14" s="274"/>
      <c r="H14" s="276"/>
      <c r="I14" s="276"/>
      <c r="J14" s="261"/>
      <c r="K14" s="262"/>
      <c r="L14" s="262"/>
      <c r="M14" s="263"/>
      <c r="N14" s="262"/>
      <c r="O14" s="264"/>
      <c r="P14" s="262"/>
      <c r="Q14" s="262"/>
      <c r="R14" s="265"/>
      <c r="S14" s="266"/>
    </row>
    <row r="15" customFormat="false" ht="18.75" hidden="false" customHeight="true" outlineLevel="0" collapsed="false">
      <c r="A15" s="13"/>
      <c r="B15" s="273"/>
      <c r="C15" s="274"/>
      <c r="D15" s="274"/>
      <c r="E15" s="275"/>
      <c r="F15" s="275"/>
      <c r="G15" s="274"/>
      <c r="H15" s="276"/>
      <c r="I15" s="276"/>
      <c r="J15" s="261"/>
      <c r="K15" s="262"/>
      <c r="L15" s="262"/>
      <c r="M15" s="263"/>
      <c r="N15" s="262"/>
      <c r="O15" s="264"/>
      <c r="P15" s="262"/>
      <c r="Q15" s="262"/>
      <c r="R15" s="265"/>
      <c r="S15" s="266"/>
    </row>
    <row r="16" customFormat="false" ht="18.75" hidden="false" customHeight="true" outlineLevel="0" collapsed="false">
      <c r="A16" s="13"/>
      <c r="B16" s="273"/>
      <c r="C16" s="274"/>
      <c r="D16" s="274"/>
      <c r="E16" s="275"/>
      <c r="F16" s="275"/>
      <c r="G16" s="274"/>
      <c r="H16" s="276"/>
      <c r="I16" s="276"/>
      <c r="J16" s="267"/>
      <c r="K16" s="268"/>
      <c r="L16" s="268"/>
      <c r="M16" s="269"/>
      <c r="N16" s="268"/>
      <c r="O16" s="270"/>
      <c r="P16" s="268"/>
      <c r="Q16" s="268"/>
      <c r="R16" s="271"/>
      <c r="S16" s="272"/>
    </row>
    <row r="17" customFormat="false" ht="18.75" hidden="false" customHeight="true" outlineLevel="0" collapsed="false">
      <c r="A17" s="13"/>
      <c r="B17" s="277"/>
      <c r="C17" s="278"/>
      <c r="D17" s="278"/>
      <c r="E17" s="279"/>
      <c r="F17" s="279"/>
      <c r="G17" s="278"/>
      <c r="H17" s="280"/>
      <c r="I17" s="280"/>
      <c r="J17" s="261"/>
      <c r="K17" s="262"/>
      <c r="L17" s="262"/>
      <c r="M17" s="263"/>
      <c r="N17" s="262"/>
      <c r="O17" s="264"/>
      <c r="P17" s="262"/>
      <c r="Q17" s="262"/>
      <c r="R17" s="265"/>
      <c r="S17" s="266"/>
    </row>
    <row r="18" customFormat="false" ht="18.75" hidden="false" customHeight="true" outlineLevel="0" collapsed="false">
      <c r="A18" s="13"/>
      <c r="B18" s="277"/>
      <c r="C18" s="278"/>
      <c r="D18" s="278"/>
      <c r="E18" s="279"/>
      <c r="F18" s="279"/>
      <c r="G18" s="278"/>
      <c r="H18" s="280"/>
      <c r="I18" s="280"/>
      <c r="J18" s="261"/>
      <c r="K18" s="262"/>
      <c r="L18" s="262"/>
      <c r="M18" s="263"/>
      <c r="N18" s="262"/>
      <c r="O18" s="264"/>
      <c r="P18" s="262"/>
      <c r="Q18" s="262"/>
      <c r="R18" s="265"/>
      <c r="S18" s="266"/>
    </row>
    <row r="19" customFormat="false" ht="18.75" hidden="false" customHeight="true" outlineLevel="0" collapsed="false">
      <c r="A19" s="13"/>
      <c r="B19" s="277"/>
      <c r="C19" s="278"/>
      <c r="D19" s="278"/>
      <c r="E19" s="279"/>
      <c r="F19" s="279"/>
      <c r="G19" s="278"/>
      <c r="H19" s="280"/>
      <c r="I19" s="280"/>
      <c r="J19" s="267"/>
      <c r="K19" s="268"/>
      <c r="L19" s="268"/>
      <c r="M19" s="269"/>
      <c r="N19" s="268"/>
      <c r="O19" s="270"/>
      <c r="P19" s="268"/>
      <c r="Q19" s="268"/>
      <c r="R19" s="271"/>
      <c r="S19" s="272"/>
    </row>
    <row r="20" customFormat="false" ht="18.75" hidden="false" customHeight="true" outlineLevel="0" collapsed="false">
      <c r="A20" s="13"/>
      <c r="B20" s="277"/>
      <c r="C20" s="278"/>
      <c r="D20" s="278"/>
      <c r="E20" s="279"/>
      <c r="F20" s="279"/>
      <c r="G20" s="278"/>
      <c r="H20" s="280"/>
      <c r="I20" s="280"/>
      <c r="J20" s="261"/>
      <c r="K20" s="262"/>
      <c r="L20" s="262"/>
      <c r="M20" s="263"/>
      <c r="N20" s="262"/>
      <c r="O20" s="264"/>
      <c r="P20" s="262"/>
      <c r="Q20" s="262"/>
      <c r="R20" s="265"/>
      <c r="S20" s="266"/>
    </row>
    <row r="21" customFormat="false" ht="18.75" hidden="false" customHeight="true" outlineLevel="0" collapsed="false">
      <c r="A21" s="13"/>
      <c r="B21" s="277"/>
      <c r="C21" s="278"/>
      <c r="D21" s="278"/>
      <c r="E21" s="279"/>
      <c r="F21" s="279"/>
      <c r="G21" s="278"/>
      <c r="H21" s="280"/>
      <c r="I21" s="280"/>
      <c r="J21" s="261"/>
      <c r="K21" s="262"/>
      <c r="L21" s="262"/>
      <c r="M21" s="263"/>
      <c r="N21" s="262"/>
      <c r="O21" s="264"/>
      <c r="P21" s="262"/>
      <c r="Q21" s="262"/>
      <c r="R21" s="265"/>
      <c r="S21" s="266"/>
    </row>
    <row r="22" customFormat="false" ht="18.75" hidden="false" customHeight="true" outlineLevel="0" collapsed="false">
      <c r="A22" s="13"/>
      <c r="B22" s="277"/>
      <c r="C22" s="278"/>
      <c r="D22" s="278"/>
      <c r="E22" s="279"/>
      <c r="F22" s="279"/>
      <c r="G22" s="278"/>
      <c r="H22" s="280"/>
      <c r="I22" s="280"/>
      <c r="J22" s="267"/>
      <c r="K22" s="268"/>
      <c r="L22" s="268"/>
      <c r="M22" s="269"/>
      <c r="N22" s="268"/>
      <c r="O22" s="270"/>
      <c r="P22" s="268"/>
      <c r="Q22" s="268"/>
      <c r="R22" s="271"/>
      <c r="S22" s="272"/>
    </row>
    <row r="23" customFormat="false" ht="18.75" hidden="false" customHeight="true" outlineLevel="0" collapsed="false">
      <c r="A23" s="13"/>
      <c r="B23" s="277"/>
      <c r="C23" s="278"/>
      <c r="D23" s="278"/>
      <c r="E23" s="279"/>
      <c r="F23" s="279"/>
      <c r="G23" s="278"/>
      <c r="H23" s="280"/>
      <c r="I23" s="280"/>
      <c r="J23" s="261"/>
      <c r="K23" s="262"/>
      <c r="L23" s="262"/>
      <c r="M23" s="263"/>
      <c r="N23" s="262"/>
      <c r="O23" s="264"/>
      <c r="P23" s="262"/>
      <c r="Q23" s="262"/>
      <c r="R23" s="265"/>
      <c r="S23" s="266"/>
    </row>
    <row r="24" customFormat="false" ht="18.75" hidden="false" customHeight="true" outlineLevel="0" collapsed="false">
      <c r="A24" s="13"/>
      <c r="B24" s="277"/>
      <c r="C24" s="278"/>
      <c r="D24" s="278"/>
      <c r="E24" s="279"/>
      <c r="F24" s="279"/>
      <c r="G24" s="278"/>
      <c r="H24" s="280"/>
      <c r="I24" s="280"/>
      <c r="J24" s="261"/>
      <c r="K24" s="262"/>
      <c r="L24" s="262"/>
      <c r="M24" s="263"/>
      <c r="N24" s="262"/>
      <c r="O24" s="264"/>
      <c r="P24" s="262"/>
      <c r="Q24" s="262"/>
      <c r="R24" s="265"/>
      <c r="S24" s="266"/>
    </row>
    <row r="25" customFormat="false" ht="18.75" hidden="false" customHeight="true" outlineLevel="0" collapsed="false">
      <c r="A25" s="13"/>
      <c r="B25" s="277"/>
      <c r="C25" s="278"/>
      <c r="D25" s="278"/>
      <c r="E25" s="279"/>
      <c r="F25" s="279"/>
      <c r="G25" s="278"/>
      <c r="H25" s="280"/>
      <c r="I25" s="280"/>
      <c r="J25" s="267"/>
      <c r="K25" s="268"/>
      <c r="L25" s="268"/>
      <c r="M25" s="269"/>
      <c r="N25" s="268"/>
      <c r="O25" s="270"/>
      <c r="P25" s="268"/>
      <c r="Q25" s="268"/>
      <c r="R25" s="271"/>
      <c r="S25" s="272"/>
    </row>
    <row r="26" customFormat="false" ht="18.75" hidden="false" customHeight="true" outlineLevel="0" collapsed="false">
      <c r="A26" s="13"/>
      <c r="B26" s="277"/>
      <c r="C26" s="278"/>
      <c r="D26" s="278"/>
      <c r="E26" s="279"/>
      <c r="F26" s="279"/>
      <c r="G26" s="278"/>
      <c r="H26" s="280"/>
      <c r="I26" s="280"/>
      <c r="J26" s="261"/>
      <c r="K26" s="262"/>
      <c r="L26" s="262"/>
      <c r="M26" s="263"/>
      <c r="N26" s="262"/>
      <c r="O26" s="264"/>
      <c r="P26" s="262"/>
      <c r="Q26" s="262"/>
      <c r="R26" s="265"/>
      <c r="S26" s="266"/>
    </row>
    <row r="27" customFormat="false" ht="18.75" hidden="false" customHeight="true" outlineLevel="0" collapsed="false">
      <c r="A27" s="13"/>
      <c r="B27" s="277"/>
      <c r="C27" s="278"/>
      <c r="D27" s="278"/>
      <c r="E27" s="279"/>
      <c r="F27" s="279"/>
      <c r="G27" s="278"/>
      <c r="H27" s="280"/>
      <c r="I27" s="280"/>
      <c r="J27" s="261"/>
      <c r="K27" s="262"/>
      <c r="L27" s="262"/>
      <c r="M27" s="263"/>
      <c r="N27" s="262"/>
      <c r="O27" s="264"/>
      <c r="P27" s="262"/>
      <c r="Q27" s="262"/>
      <c r="R27" s="265"/>
      <c r="S27" s="266"/>
    </row>
    <row r="28" customFormat="false" ht="18.75" hidden="false" customHeight="true" outlineLevel="0" collapsed="false">
      <c r="A28" s="13"/>
      <c r="B28" s="277"/>
      <c r="C28" s="278"/>
      <c r="D28" s="278"/>
      <c r="E28" s="279"/>
      <c r="F28" s="279"/>
      <c r="G28" s="278"/>
      <c r="H28" s="280"/>
      <c r="I28" s="280"/>
      <c r="J28" s="267"/>
      <c r="K28" s="268"/>
      <c r="L28" s="268"/>
      <c r="M28" s="269"/>
      <c r="N28" s="268"/>
      <c r="O28" s="270"/>
      <c r="P28" s="268"/>
      <c r="Q28" s="268"/>
      <c r="R28" s="271"/>
      <c r="S28" s="272"/>
    </row>
    <row r="29" customFormat="false" ht="18.75" hidden="false" customHeight="true" outlineLevel="0" collapsed="false">
      <c r="A29" s="13"/>
      <c r="B29" s="277"/>
      <c r="C29" s="278"/>
      <c r="D29" s="278"/>
      <c r="E29" s="279"/>
      <c r="F29" s="279"/>
      <c r="G29" s="278"/>
      <c r="H29" s="280"/>
      <c r="I29" s="280"/>
      <c r="J29" s="261"/>
      <c r="K29" s="262"/>
      <c r="L29" s="262"/>
      <c r="M29" s="263"/>
      <c r="N29" s="262"/>
      <c r="O29" s="264"/>
      <c r="P29" s="262"/>
      <c r="Q29" s="262"/>
      <c r="R29" s="265"/>
      <c r="S29" s="266"/>
    </row>
    <row r="30" customFormat="false" ht="18.75" hidden="false" customHeight="true" outlineLevel="0" collapsed="false">
      <c r="A30" s="13"/>
      <c r="B30" s="277"/>
      <c r="C30" s="278"/>
      <c r="D30" s="278"/>
      <c r="E30" s="279"/>
      <c r="F30" s="279"/>
      <c r="G30" s="278"/>
      <c r="H30" s="280"/>
      <c r="I30" s="280"/>
      <c r="J30" s="261"/>
      <c r="K30" s="262"/>
      <c r="L30" s="262"/>
      <c r="M30" s="263"/>
      <c r="N30" s="262"/>
      <c r="O30" s="264"/>
      <c r="P30" s="262"/>
      <c r="Q30" s="262"/>
      <c r="R30" s="265"/>
      <c r="S30" s="266"/>
    </row>
    <row r="31" customFormat="false" ht="18.75" hidden="false" customHeight="true" outlineLevel="0" collapsed="false">
      <c r="A31" s="13"/>
      <c r="B31" s="277"/>
      <c r="C31" s="278"/>
      <c r="D31" s="278"/>
      <c r="E31" s="279"/>
      <c r="F31" s="279"/>
      <c r="G31" s="278"/>
      <c r="H31" s="280"/>
      <c r="I31" s="280"/>
      <c r="J31" s="267"/>
      <c r="K31" s="268"/>
      <c r="L31" s="268"/>
      <c r="M31" s="269"/>
      <c r="N31" s="268"/>
      <c r="O31" s="270"/>
      <c r="P31" s="268"/>
      <c r="Q31" s="268"/>
      <c r="R31" s="271"/>
      <c r="S31" s="272"/>
    </row>
    <row r="32" customFormat="false" ht="18.75" hidden="false" customHeight="true" outlineLevel="0" collapsed="false">
      <c r="A32" s="13"/>
      <c r="B32" s="277"/>
      <c r="C32" s="278"/>
      <c r="D32" s="278"/>
      <c r="E32" s="279"/>
      <c r="F32" s="279"/>
      <c r="G32" s="278"/>
      <c r="H32" s="280"/>
      <c r="I32" s="280"/>
      <c r="J32" s="261"/>
      <c r="K32" s="262"/>
      <c r="L32" s="262"/>
      <c r="M32" s="263"/>
      <c r="N32" s="262"/>
      <c r="O32" s="264"/>
      <c r="P32" s="262"/>
      <c r="Q32" s="262"/>
      <c r="R32" s="265"/>
      <c r="S32" s="266"/>
    </row>
    <row r="33" customFormat="false" ht="18.75" hidden="false" customHeight="true" outlineLevel="0" collapsed="false">
      <c r="A33" s="13"/>
      <c r="B33" s="277"/>
      <c r="C33" s="278"/>
      <c r="D33" s="278"/>
      <c r="E33" s="279"/>
      <c r="F33" s="279"/>
      <c r="G33" s="278"/>
      <c r="H33" s="280"/>
      <c r="I33" s="280"/>
      <c r="J33" s="261"/>
      <c r="K33" s="262"/>
      <c r="L33" s="262"/>
      <c r="M33" s="263"/>
      <c r="N33" s="262"/>
      <c r="O33" s="264"/>
      <c r="P33" s="262"/>
      <c r="Q33" s="262"/>
      <c r="R33" s="265"/>
      <c r="S33" s="266"/>
    </row>
    <row r="34" customFormat="false" ht="18.75" hidden="false" customHeight="true" outlineLevel="0" collapsed="false">
      <c r="A34" s="13"/>
      <c r="B34" s="277"/>
      <c r="C34" s="278"/>
      <c r="D34" s="278"/>
      <c r="E34" s="279"/>
      <c r="F34" s="279"/>
      <c r="G34" s="278"/>
      <c r="H34" s="280"/>
      <c r="I34" s="280"/>
      <c r="J34" s="267"/>
      <c r="K34" s="268"/>
      <c r="L34" s="268"/>
      <c r="M34" s="269"/>
      <c r="N34" s="268"/>
      <c r="O34" s="270"/>
      <c r="P34" s="268"/>
      <c r="Q34" s="268"/>
      <c r="R34" s="271"/>
      <c r="S34" s="272"/>
    </row>
    <row r="35" customFormat="false" ht="18.75" hidden="false" customHeight="true" outlineLevel="0" collapsed="false">
      <c r="A35" s="13"/>
      <c r="B35" s="277"/>
      <c r="C35" s="278"/>
      <c r="D35" s="278"/>
      <c r="E35" s="279"/>
      <c r="F35" s="279"/>
      <c r="G35" s="278"/>
      <c r="H35" s="280"/>
      <c r="I35" s="280"/>
      <c r="J35" s="261"/>
      <c r="K35" s="262"/>
      <c r="L35" s="262"/>
      <c r="M35" s="263"/>
      <c r="N35" s="262"/>
      <c r="O35" s="264"/>
      <c r="P35" s="262"/>
      <c r="Q35" s="262"/>
      <c r="R35" s="265"/>
      <c r="S35" s="266"/>
    </row>
    <row r="36" customFormat="false" ht="18.75" hidden="false" customHeight="true" outlineLevel="0" collapsed="false">
      <c r="A36" s="13"/>
      <c r="B36" s="277"/>
      <c r="C36" s="278"/>
      <c r="D36" s="278"/>
      <c r="E36" s="279"/>
      <c r="F36" s="279"/>
      <c r="G36" s="278"/>
      <c r="H36" s="280"/>
      <c r="I36" s="280"/>
      <c r="J36" s="261"/>
      <c r="K36" s="262"/>
      <c r="L36" s="262"/>
      <c r="M36" s="263"/>
      <c r="N36" s="262"/>
      <c r="O36" s="264"/>
      <c r="P36" s="262"/>
      <c r="Q36" s="262"/>
      <c r="R36" s="265"/>
      <c r="S36" s="266"/>
    </row>
    <row r="37" customFormat="false" ht="18.75" hidden="false" customHeight="true" outlineLevel="0" collapsed="false">
      <c r="A37" s="13"/>
      <c r="B37" s="277"/>
      <c r="C37" s="278"/>
      <c r="D37" s="278"/>
      <c r="E37" s="279"/>
      <c r="F37" s="279"/>
      <c r="G37" s="278"/>
      <c r="H37" s="280"/>
      <c r="I37" s="280"/>
      <c r="J37" s="267"/>
      <c r="K37" s="268"/>
      <c r="L37" s="268"/>
      <c r="M37" s="269"/>
      <c r="N37" s="268"/>
      <c r="O37" s="270"/>
      <c r="P37" s="268"/>
      <c r="Q37" s="268"/>
      <c r="R37" s="271"/>
      <c r="S37" s="272"/>
    </row>
    <row r="38" customFormat="false" ht="18.75" hidden="false" customHeight="true" outlineLevel="0" collapsed="false">
      <c r="A38" s="13"/>
      <c r="B38" s="281"/>
      <c r="C38" s="282"/>
      <c r="D38" s="282"/>
      <c r="E38" s="283"/>
      <c r="F38" s="283"/>
      <c r="G38" s="284"/>
      <c r="H38" s="285"/>
      <c r="I38" s="285"/>
      <c r="J38" s="261"/>
      <c r="K38" s="262"/>
      <c r="L38" s="262"/>
      <c r="M38" s="263"/>
      <c r="N38" s="262"/>
      <c r="O38" s="264"/>
      <c r="P38" s="262"/>
      <c r="Q38" s="262"/>
      <c r="R38" s="265"/>
      <c r="S38" s="266"/>
    </row>
    <row r="39" customFormat="false" ht="18.75" hidden="false" customHeight="true" outlineLevel="0" collapsed="false">
      <c r="A39" s="13"/>
      <c r="B39" s="281"/>
      <c r="C39" s="282"/>
      <c r="D39" s="282"/>
      <c r="E39" s="283"/>
      <c r="F39" s="283"/>
      <c r="G39" s="284"/>
      <c r="H39" s="285"/>
      <c r="I39" s="285"/>
      <c r="J39" s="261"/>
      <c r="K39" s="262"/>
      <c r="L39" s="262"/>
      <c r="M39" s="263"/>
      <c r="N39" s="262"/>
      <c r="O39" s="264"/>
      <c r="P39" s="262"/>
      <c r="Q39" s="262"/>
      <c r="R39" s="265"/>
      <c r="S39" s="266"/>
    </row>
    <row r="40" customFormat="false" ht="18.75" hidden="false" customHeight="true" outlineLevel="0" collapsed="false">
      <c r="A40" s="13"/>
      <c r="B40" s="281"/>
      <c r="C40" s="282"/>
      <c r="D40" s="282"/>
      <c r="E40" s="283"/>
      <c r="F40" s="283"/>
      <c r="G40" s="284"/>
      <c r="H40" s="285"/>
      <c r="I40" s="285"/>
      <c r="J40" s="261"/>
      <c r="K40" s="262"/>
      <c r="L40" s="262"/>
      <c r="M40" s="263"/>
      <c r="N40" s="262"/>
      <c r="O40" s="264"/>
      <c r="P40" s="262"/>
      <c r="Q40" s="262"/>
      <c r="R40" s="265"/>
      <c r="S40" s="266"/>
    </row>
    <row r="41" customFormat="false" ht="18.75" hidden="false" customHeight="true" outlineLevel="0" collapsed="false">
      <c r="A41" s="13"/>
      <c r="B41" s="246"/>
      <c r="C41" s="246"/>
      <c r="D41" s="246"/>
      <c r="E41" s="246"/>
      <c r="F41" s="246"/>
      <c r="G41" s="286" t="s">
        <v>166</v>
      </c>
      <c r="H41" s="286"/>
      <c r="I41" s="286"/>
      <c r="J41" s="287"/>
      <c r="K41" s="288"/>
      <c r="L41" s="288"/>
      <c r="M41" s="289"/>
      <c r="N41" s="288"/>
      <c r="O41" s="290"/>
      <c r="P41" s="288"/>
      <c r="Q41" s="288"/>
      <c r="R41" s="291"/>
      <c r="S41" s="292"/>
    </row>
    <row r="42" customFormat="false" ht="18.75" hidden="false" customHeight="true" outlineLevel="0" collapsed="false">
      <c r="A42" s="13"/>
      <c r="B42" s="246"/>
      <c r="C42" s="246"/>
      <c r="D42" s="246"/>
      <c r="E42" s="246"/>
      <c r="F42" s="246"/>
      <c r="G42" s="286"/>
      <c r="H42" s="286"/>
      <c r="I42" s="286"/>
      <c r="J42" s="261"/>
      <c r="K42" s="262"/>
      <c r="L42" s="262"/>
      <c r="M42" s="263"/>
      <c r="N42" s="262"/>
      <c r="O42" s="264"/>
      <c r="P42" s="262"/>
      <c r="Q42" s="262"/>
      <c r="R42" s="265"/>
      <c r="S42" s="266"/>
    </row>
    <row r="43" customFormat="false" ht="18.75" hidden="false" customHeight="true" outlineLevel="0" collapsed="false">
      <c r="A43" s="13"/>
      <c r="B43" s="246"/>
      <c r="C43" s="246"/>
      <c r="D43" s="246"/>
      <c r="E43" s="246"/>
      <c r="F43" s="246"/>
      <c r="G43" s="286"/>
      <c r="H43" s="286"/>
      <c r="I43" s="286"/>
      <c r="J43" s="293"/>
      <c r="K43" s="294"/>
      <c r="L43" s="294"/>
      <c r="M43" s="295"/>
      <c r="N43" s="294"/>
      <c r="O43" s="296"/>
      <c r="P43" s="294"/>
      <c r="Q43" s="294"/>
      <c r="R43" s="297"/>
      <c r="S43" s="298"/>
    </row>
    <row r="44" customFormat="false" ht="12" hidden="false" customHeight="true" outlineLevel="0" collapsed="false">
      <c r="A44" s="13"/>
      <c r="B44" s="246"/>
      <c r="C44" s="246"/>
      <c r="D44" s="246"/>
      <c r="E44" s="246"/>
      <c r="F44" s="246"/>
      <c r="G44" s="299"/>
      <c r="H44" s="299"/>
      <c r="I44" s="299"/>
      <c r="J44" s="246"/>
      <c r="K44" s="246"/>
      <c r="L44" s="246"/>
      <c r="M44" s="246"/>
      <c r="N44" s="246"/>
      <c r="O44" s="300"/>
      <c r="P44" s="246"/>
      <c r="Q44" s="246"/>
      <c r="R44" s="300"/>
      <c r="S44" s="246"/>
    </row>
    <row r="45" s="301" customFormat="true" ht="12" hidden="false" customHeight="true" outlineLevel="0" collapsed="false">
      <c r="A45" s="13"/>
      <c r="B45" s="301" t="s">
        <v>186</v>
      </c>
      <c r="N45" s="300"/>
      <c r="O45" s="300"/>
      <c r="P45" s="300"/>
      <c r="Q45" s="300"/>
      <c r="R45" s="302"/>
      <c r="S45" s="300"/>
    </row>
    <row r="46" customFormat="false" ht="12" hidden="false" customHeight="true" outlineLevel="0" collapsed="false">
      <c r="A46" s="13"/>
      <c r="B46" s="246"/>
      <c r="C46" s="246"/>
      <c r="D46" s="246"/>
      <c r="E46" s="246"/>
      <c r="F46" s="246"/>
      <c r="G46" s="299"/>
      <c r="H46" s="299"/>
      <c r="I46" s="299"/>
      <c r="J46" s="246"/>
      <c r="K46" s="246"/>
      <c r="L46" s="246"/>
      <c r="M46" s="246"/>
      <c r="N46" s="246"/>
      <c r="O46" s="300"/>
      <c r="P46" s="246"/>
      <c r="Q46" s="246"/>
      <c r="R46" s="300"/>
      <c r="S46" s="246"/>
    </row>
    <row r="47" customFormat="false" ht="116.25" hidden="false" customHeight="true" outlineLevel="0" collapsed="false">
      <c r="A47" s="13"/>
      <c r="B47" s="303"/>
      <c r="C47" s="303"/>
      <c r="D47" s="303"/>
      <c r="E47" s="303"/>
      <c r="F47" s="303"/>
      <c r="G47" s="303"/>
      <c r="N47" s="246"/>
      <c r="O47" s="246"/>
      <c r="P47" s="246"/>
      <c r="Q47" s="246"/>
      <c r="R47" s="246"/>
      <c r="S47" s="246"/>
      <c r="U47" s="304" t="s">
        <v>190</v>
      </c>
    </row>
    <row r="48" customFormat="false" ht="16.5" hidden="false" customHeight="true" outlineLevel="0" collapsed="false">
      <c r="A48" s="13"/>
      <c r="N48" s="246"/>
      <c r="O48" s="246"/>
      <c r="P48" s="246"/>
      <c r="Q48" s="246"/>
      <c r="R48" s="305"/>
      <c r="S48" s="246"/>
    </row>
    <row r="49" customFormat="false" ht="16.5" hidden="false" customHeight="true" outlineLevel="0" collapsed="false">
      <c r="A49" s="13"/>
    </row>
    <row r="50" customFormat="false" ht="16.5" hidden="false" customHeight="true" outlineLevel="0" collapsed="false"/>
    <row r="51" customFormat="false" ht="16.5" hidden="false" customHeight="true" outlineLevel="0" collapsed="false"/>
  </sheetData>
  <mergeCells count="86">
    <mergeCell ref="A2:A49"/>
    <mergeCell ref="B2:S2"/>
    <mergeCell ref="B3:S3"/>
    <mergeCell ref="B4:S4"/>
    <mergeCell ref="F6:S6"/>
    <mergeCell ref="F7:S7"/>
    <mergeCell ref="B9:B10"/>
    <mergeCell ref="C9:C10"/>
    <mergeCell ref="D9:D10"/>
    <mergeCell ref="E9:E10"/>
    <mergeCell ref="F9:F10"/>
    <mergeCell ref="G9:G10"/>
    <mergeCell ref="H9:I10"/>
    <mergeCell ref="S9:S10"/>
    <mergeCell ref="B11:B13"/>
    <mergeCell ref="C11:C13"/>
    <mergeCell ref="D11:D13"/>
    <mergeCell ref="E11:E13"/>
    <mergeCell ref="F11:F13"/>
    <mergeCell ref="G11:G13"/>
    <mergeCell ref="H11:I13"/>
    <mergeCell ref="B14:B16"/>
    <mergeCell ref="C14:C16"/>
    <mergeCell ref="D14:D16"/>
    <mergeCell ref="E14:E16"/>
    <mergeCell ref="F14:F16"/>
    <mergeCell ref="G14:G16"/>
    <mergeCell ref="H14:I16"/>
    <mergeCell ref="B17:B19"/>
    <mergeCell ref="C17:C19"/>
    <mergeCell ref="D17:D19"/>
    <mergeCell ref="E17:E19"/>
    <mergeCell ref="F17:F19"/>
    <mergeCell ref="G17:G19"/>
    <mergeCell ref="H17:I19"/>
    <mergeCell ref="B20:B22"/>
    <mergeCell ref="C20:C22"/>
    <mergeCell ref="D20:D22"/>
    <mergeCell ref="E20:E22"/>
    <mergeCell ref="F20:F22"/>
    <mergeCell ref="G20:G22"/>
    <mergeCell ref="H20:I22"/>
    <mergeCell ref="B23:B25"/>
    <mergeCell ref="C23:C25"/>
    <mergeCell ref="D23:D25"/>
    <mergeCell ref="E23:E25"/>
    <mergeCell ref="F23:F25"/>
    <mergeCell ref="G23:G25"/>
    <mergeCell ref="H23:I25"/>
    <mergeCell ref="B26:B28"/>
    <mergeCell ref="C26:C28"/>
    <mergeCell ref="D26:D28"/>
    <mergeCell ref="E26:E28"/>
    <mergeCell ref="F26:F28"/>
    <mergeCell ref="G26:G28"/>
    <mergeCell ref="H26:I28"/>
    <mergeCell ref="B29:B31"/>
    <mergeCell ref="C29:C31"/>
    <mergeCell ref="D29:D31"/>
    <mergeCell ref="E29:E31"/>
    <mergeCell ref="F29:F31"/>
    <mergeCell ref="G29:G31"/>
    <mergeCell ref="H29:I31"/>
    <mergeCell ref="B32:B34"/>
    <mergeCell ref="C32:C34"/>
    <mergeCell ref="D32:D34"/>
    <mergeCell ref="E32:E34"/>
    <mergeCell ref="F32:F34"/>
    <mergeCell ref="G32:G34"/>
    <mergeCell ref="H32:I34"/>
    <mergeCell ref="B35:B37"/>
    <mergeCell ref="C35:C37"/>
    <mergeCell ref="D35:D37"/>
    <mergeCell ref="E35:E37"/>
    <mergeCell ref="F35:F37"/>
    <mergeCell ref="G35:G37"/>
    <mergeCell ref="H35:I37"/>
    <mergeCell ref="B38:B40"/>
    <mergeCell ref="C38:C40"/>
    <mergeCell ref="D38:D40"/>
    <mergeCell ref="E38:E40"/>
    <mergeCell ref="F38:F40"/>
    <mergeCell ref="G38:G40"/>
    <mergeCell ref="H38:I40"/>
    <mergeCell ref="G41:I43"/>
    <mergeCell ref="B47:G47"/>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U5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4" activeCellId="0" sqref="B4:S4"/>
    </sheetView>
  </sheetViews>
  <sheetFormatPr defaultColWidth="9.13671875" defaultRowHeight="12.75" zeroHeight="false" outlineLevelRow="0" outlineLevelCol="0"/>
  <cols>
    <col collapsed="false" customWidth="true" hidden="false" outlineLevel="0" max="1" min="1" style="233" width="6.13"/>
    <col collapsed="false" customWidth="true" hidden="false" outlineLevel="0" max="2" min="2" style="233" width="8.14"/>
    <col collapsed="false" customWidth="true" hidden="false" outlineLevel="0" max="5" min="3" style="233" width="16.7"/>
    <col collapsed="false" customWidth="true" hidden="false" outlineLevel="0" max="6" min="6" style="233" width="16.56"/>
    <col collapsed="false" customWidth="true" hidden="false" outlineLevel="0" max="7" min="7" style="233" width="27.42"/>
    <col collapsed="false" customWidth="false" hidden="false" outlineLevel="0" max="8" min="8" style="233" width="9.14"/>
    <col collapsed="false" customWidth="true" hidden="false" outlineLevel="0" max="9" min="9" style="233" width="32.56"/>
    <col collapsed="false" customWidth="true" hidden="false" outlineLevel="0" max="10" min="10" style="233" width="12.7"/>
    <col collapsed="false" customWidth="true" hidden="false" outlineLevel="0" max="11" min="11" style="233" width="14.28"/>
    <col collapsed="false" customWidth="true" hidden="false" outlineLevel="0" max="13" min="12" style="233" width="12.7"/>
    <col collapsed="false" customWidth="true" hidden="false" outlineLevel="0" max="14" min="14" style="233" width="15.56"/>
    <col collapsed="false" customWidth="true" hidden="false" outlineLevel="0" max="15" min="15" style="233" width="12.7"/>
    <col collapsed="false" customWidth="true" hidden="false" outlineLevel="0" max="16" min="16" style="233" width="15.99"/>
    <col collapsed="false" customWidth="true" hidden="false" outlineLevel="0" max="17" min="17" style="233" width="12.7"/>
    <col collapsed="false" customWidth="true" hidden="false" outlineLevel="0" max="18" min="18" style="233" width="13.28"/>
    <col collapsed="false" customWidth="true" hidden="false" outlineLevel="0" max="19" min="19" style="233" width="15.56"/>
    <col collapsed="false" customWidth="true" hidden="false" outlineLevel="0" max="20" min="20" style="233" width="2.84"/>
    <col collapsed="false" customWidth="true" hidden="false" outlineLevel="0" max="21" min="21" style="233" width="5.85"/>
    <col collapsed="false" customWidth="false" hidden="false" outlineLevel="0" max="257" min="22" style="233" width="9.14"/>
  </cols>
  <sheetData>
    <row r="2" customFormat="false" ht="18.75" hidden="false" customHeight="false" outlineLevel="0" collapsed="false">
      <c r="A2" s="13"/>
      <c r="B2" s="234" t="s">
        <v>176</v>
      </c>
      <c r="C2" s="234"/>
      <c r="D2" s="234"/>
      <c r="E2" s="234"/>
      <c r="F2" s="234"/>
      <c r="G2" s="234"/>
      <c r="H2" s="234"/>
      <c r="I2" s="234"/>
      <c r="J2" s="234"/>
      <c r="K2" s="234"/>
      <c r="L2" s="234"/>
      <c r="M2" s="234"/>
      <c r="N2" s="234"/>
      <c r="O2" s="234"/>
      <c r="P2" s="234"/>
      <c r="Q2" s="234"/>
      <c r="R2" s="234"/>
      <c r="S2" s="234"/>
    </row>
    <row r="3" customFormat="false" ht="18.75" hidden="false" customHeight="false" outlineLevel="0" collapsed="false">
      <c r="A3" s="13"/>
      <c r="B3" s="234" t="s">
        <v>191</v>
      </c>
      <c r="C3" s="234"/>
      <c r="D3" s="234"/>
      <c r="E3" s="234"/>
      <c r="F3" s="234"/>
      <c r="G3" s="234"/>
      <c r="H3" s="234"/>
      <c r="I3" s="234"/>
      <c r="J3" s="234"/>
      <c r="K3" s="234"/>
      <c r="L3" s="234"/>
      <c r="M3" s="234"/>
      <c r="N3" s="234"/>
      <c r="O3" s="234"/>
      <c r="P3" s="234"/>
      <c r="Q3" s="234"/>
      <c r="R3" s="234"/>
      <c r="S3" s="234"/>
    </row>
    <row r="4" customFormat="false" ht="18.75" hidden="false" customHeight="true" outlineLevel="0" collapsed="false">
      <c r="A4" s="13"/>
      <c r="B4" s="234" t="s">
        <v>192</v>
      </c>
      <c r="C4" s="234"/>
      <c r="D4" s="234"/>
      <c r="E4" s="234"/>
      <c r="F4" s="234"/>
      <c r="G4" s="234"/>
      <c r="H4" s="234"/>
      <c r="I4" s="234"/>
      <c r="J4" s="234"/>
      <c r="K4" s="234"/>
      <c r="L4" s="234"/>
      <c r="M4" s="234"/>
      <c r="N4" s="234"/>
      <c r="O4" s="234"/>
      <c r="P4" s="234"/>
      <c r="Q4" s="234"/>
      <c r="R4" s="234"/>
      <c r="S4" s="234"/>
    </row>
    <row r="5" customFormat="false" ht="29.25" hidden="false" customHeight="true" outlineLevel="0" collapsed="false">
      <c r="A5" s="13"/>
      <c r="S5" s="235" t="s">
        <v>55</v>
      </c>
    </row>
    <row r="6" customFormat="false" ht="16.5" hidden="false" customHeight="true" outlineLevel="0" collapsed="false">
      <c r="A6" s="13"/>
      <c r="B6" s="236" t="s">
        <v>179</v>
      </c>
      <c r="C6" s="237"/>
      <c r="D6" s="238" t="n">
        <v>2017</v>
      </c>
      <c r="E6" s="239"/>
      <c r="F6" s="240"/>
      <c r="G6" s="240"/>
      <c r="H6" s="240"/>
      <c r="I6" s="240"/>
      <c r="J6" s="240"/>
      <c r="K6" s="240"/>
      <c r="L6" s="240"/>
      <c r="M6" s="240"/>
      <c r="N6" s="240"/>
      <c r="O6" s="240"/>
      <c r="P6" s="240"/>
      <c r="Q6" s="240"/>
      <c r="R6" s="240"/>
      <c r="S6" s="240"/>
    </row>
    <row r="7" customFormat="false" ht="17.25" hidden="false" customHeight="true" outlineLevel="0" collapsed="false">
      <c r="A7" s="13"/>
      <c r="B7" s="241" t="s">
        <v>45</v>
      </c>
      <c r="C7" s="242"/>
      <c r="D7" s="243"/>
      <c r="E7" s="243"/>
      <c r="F7" s="244"/>
      <c r="G7" s="244"/>
      <c r="H7" s="244"/>
      <c r="I7" s="244"/>
      <c r="J7" s="244"/>
      <c r="K7" s="244"/>
      <c r="L7" s="244"/>
      <c r="M7" s="244"/>
      <c r="N7" s="244"/>
      <c r="O7" s="244"/>
      <c r="P7" s="244"/>
      <c r="Q7" s="244"/>
      <c r="R7" s="244"/>
      <c r="S7" s="244"/>
    </row>
    <row r="8" customFormat="false" ht="12.75" hidden="false" customHeight="true" outlineLevel="0" collapsed="false">
      <c r="A8" s="13"/>
      <c r="G8" s="245"/>
      <c r="H8" s="245"/>
      <c r="I8" s="245"/>
      <c r="J8" s="245"/>
      <c r="K8" s="245"/>
      <c r="L8" s="245"/>
      <c r="M8" s="245"/>
      <c r="N8" s="246"/>
    </row>
    <row r="9" customFormat="false" ht="22.5" hidden="false" customHeight="true" outlineLevel="0" collapsed="false">
      <c r="A9" s="13"/>
      <c r="B9" s="247" t="s">
        <v>180</v>
      </c>
      <c r="C9" s="248" t="s">
        <v>181</v>
      </c>
      <c r="D9" s="249" t="s">
        <v>182</v>
      </c>
      <c r="E9" s="250" t="s">
        <v>183</v>
      </c>
      <c r="F9" s="249" t="s">
        <v>184</v>
      </c>
      <c r="G9" s="251" t="s">
        <v>185</v>
      </c>
      <c r="H9" s="252" t="s">
        <v>164</v>
      </c>
      <c r="I9" s="252"/>
      <c r="J9" s="184" t="n">
        <v>1</v>
      </c>
      <c r="K9" s="185" t="n">
        <v>2</v>
      </c>
      <c r="L9" s="185" t="n">
        <v>3</v>
      </c>
      <c r="M9" s="186" t="n">
        <v>4</v>
      </c>
      <c r="N9" s="185" t="n">
        <v>5</v>
      </c>
      <c r="O9" s="253" t="n">
        <v>6</v>
      </c>
      <c r="P9" s="187" t="n">
        <v>7</v>
      </c>
      <c r="Q9" s="187" t="n">
        <v>8</v>
      </c>
      <c r="R9" s="254" t="n">
        <v>9</v>
      </c>
      <c r="S9" s="189" t="s">
        <v>163</v>
      </c>
    </row>
    <row r="10" customFormat="false" ht="53.25" hidden="false" customHeight="true" outlineLevel="0" collapsed="false">
      <c r="A10" s="13"/>
      <c r="B10" s="247"/>
      <c r="C10" s="248"/>
      <c r="D10" s="249"/>
      <c r="E10" s="250"/>
      <c r="F10" s="249"/>
      <c r="G10" s="251"/>
      <c r="H10" s="252"/>
      <c r="I10" s="252"/>
      <c r="J10" s="192" t="s">
        <v>88</v>
      </c>
      <c r="K10" s="193" t="s">
        <v>165</v>
      </c>
      <c r="L10" s="193" t="s">
        <v>90</v>
      </c>
      <c r="M10" s="194" t="s">
        <v>91</v>
      </c>
      <c r="N10" s="193" t="s">
        <v>118</v>
      </c>
      <c r="O10" s="255" t="s">
        <v>93</v>
      </c>
      <c r="P10" s="193" t="s">
        <v>94</v>
      </c>
      <c r="Q10" s="193" t="s">
        <v>95</v>
      </c>
      <c r="R10" s="256" t="s">
        <v>96</v>
      </c>
      <c r="S10" s="189"/>
    </row>
    <row r="11" customFormat="false" ht="18.75" hidden="false" customHeight="true" outlineLevel="0" collapsed="false">
      <c r="A11" s="13"/>
      <c r="B11" s="257"/>
      <c r="C11" s="258"/>
      <c r="D11" s="258"/>
      <c r="E11" s="259"/>
      <c r="F11" s="259"/>
      <c r="G11" s="258"/>
      <c r="H11" s="260"/>
      <c r="I11" s="260"/>
      <c r="J11" s="261"/>
      <c r="K11" s="262"/>
      <c r="L11" s="262"/>
      <c r="M11" s="263"/>
      <c r="N11" s="262"/>
      <c r="O11" s="264"/>
      <c r="P11" s="262"/>
      <c r="Q11" s="262"/>
      <c r="R11" s="265"/>
      <c r="S11" s="266"/>
    </row>
    <row r="12" customFormat="false" ht="18.75" hidden="false" customHeight="true" outlineLevel="0" collapsed="false">
      <c r="A12" s="13"/>
      <c r="B12" s="257"/>
      <c r="C12" s="258"/>
      <c r="D12" s="258"/>
      <c r="E12" s="259"/>
      <c r="F12" s="259"/>
      <c r="G12" s="258"/>
      <c r="H12" s="260"/>
      <c r="I12" s="260"/>
      <c r="J12" s="261"/>
      <c r="K12" s="262"/>
      <c r="L12" s="262"/>
      <c r="M12" s="263"/>
      <c r="N12" s="262"/>
      <c r="O12" s="264"/>
      <c r="P12" s="262"/>
      <c r="Q12" s="262"/>
      <c r="R12" s="265"/>
      <c r="S12" s="266"/>
    </row>
    <row r="13" customFormat="false" ht="18.75" hidden="false" customHeight="true" outlineLevel="0" collapsed="false">
      <c r="A13" s="13"/>
      <c r="B13" s="257"/>
      <c r="C13" s="258"/>
      <c r="D13" s="258"/>
      <c r="E13" s="259"/>
      <c r="F13" s="259"/>
      <c r="G13" s="258"/>
      <c r="H13" s="260"/>
      <c r="I13" s="260"/>
      <c r="J13" s="267"/>
      <c r="K13" s="268"/>
      <c r="L13" s="268"/>
      <c r="M13" s="269"/>
      <c r="N13" s="268"/>
      <c r="O13" s="270"/>
      <c r="P13" s="268"/>
      <c r="Q13" s="268"/>
      <c r="R13" s="271"/>
      <c r="S13" s="272"/>
    </row>
    <row r="14" customFormat="false" ht="18.75" hidden="false" customHeight="true" outlineLevel="0" collapsed="false">
      <c r="A14" s="13"/>
      <c r="B14" s="273"/>
      <c r="C14" s="274"/>
      <c r="D14" s="274"/>
      <c r="E14" s="275"/>
      <c r="F14" s="275"/>
      <c r="G14" s="274"/>
      <c r="H14" s="276"/>
      <c r="I14" s="276"/>
      <c r="J14" s="261"/>
      <c r="K14" s="262"/>
      <c r="L14" s="262"/>
      <c r="M14" s="263"/>
      <c r="N14" s="262"/>
      <c r="O14" s="264"/>
      <c r="P14" s="262"/>
      <c r="Q14" s="262"/>
      <c r="R14" s="265"/>
      <c r="S14" s="266"/>
    </row>
    <row r="15" customFormat="false" ht="18.75" hidden="false" customHeight="true" outlineLevel="0" collapsed="false">
      <c r="A15" s="13"/>
      <c r="B15" s="273"/>
      <c r="C15" s="274"/>
      <c r="D15" s="274"/>
      <c r="E15" s="275"/>
      <c r="F15" s="275"/>
      <c r="G15" s="274"/>
      <c r="H15" s="276"/>
      <c r="I15" s="276"/>
      <c r="J15" s="261"/>
      <c r="K15" s="262"/>
      <c r="L15" s="262"/>
      <c r="M15" s="263"/>
      <c r="N15" s="262"/>
      <c r="O15" s="264"/>
      <c r="P15" s="262"/>
      <c r="Q15" s="262"/>
      <c r="R15" s="265"/>
      <c r="S15" s="266"/>
    </row>
    <row r="16" customFormat="false" ht="18.75" hidden="false" customHeight="true" outlineLevel="0" collapsed="false">
      <c r="A16" s="13"/>
      <c r="B16" s="273"/>
      <c r="C16" s="274"/>
      <c r="D16" s="274"/>
      <c r="E16" s="275"/>
      <c r="F16" s="275"/>
      <c r="G16" s="274"/>
      <c r="H16" s="276"/>
      <c r="I16" s="276"/>
      <c r="J16" s="267"/>
      <c r="K16" s="268"/>
      <c r="L16" s="268"/>
      <c r="M16" s="269"/>
      <c r="N16" s="268"/>
      <c r="O16" s="270"/>
      <c r="P16" s="268"/>
      <c r="Q16" s="268"/>
      <c r="R16" s="271"/>
      <c r="S16" s="272"/>
    </row>
    <row r="17" customFormat="false" ht="18.75" hidden="false" customHeight="true" outlineLevel="0" collapsed="false">
      <c r="A17" s="13"/>
      <c r="B17" s="277"/>
      <c r="C17" s="278"/>
      <c r="D17" s="278"/>
      <c r="E17" s="279"/>
      <c r="F17" s="279"/>
      <c r="G17" s="278"/>
      <c r="H17" s="280"/>
      <c r="I17" s="280"/>
      <c r="J17" s="261"/>
      <c r="K17" s="262"/>
      <c r="L17" s="262"/>
      <c r="M17" s="263"/>
      <c r="N17" s="262"/>
      <c r="O17" s="264"/>
      <c r="P17" s="262"/>
      <c r="Q17" s="262"/>
      <c r="R17" s="265"/>
      <c r="S17" s="266"/>
    </row>
    <row r="18" customFormat="false" ht="18.75" hidden="false" customHeight="true" outlineLevel="0" collapsed="false">
      <c r="A18" s="13"/>
      <c r="B18" s="277"/>
      <c r="C18" s="278"/>
      <c r="D18" s="278"/>
      <c r="E18" s="279"/>
      <c r="F18" s="279"/>
      <c r="G18" s="278"/>
      <c r="H18" s="280"/>
      <c r="I18" s="280"/>
      <c r="J18" s="261"/>
      <c r="K18" s="262"/>
      <c r="L18" s="262"/>
      <c r="M18" s="263"/>
      <c r="N18" s="262"/>
      <c r="O18" s="264"/>
      <c r="P18" s="262"/>
      <c r="Q18" s="262"/>
      <c r="R18" s="265"/>
      <c r="S18" s="266"/>
    </row>
    <row r="19" customFormat="false" ht="18.75" hidden="false" customHeight="true" outlineLevel="0" collapsed="false">
      <c r="A19" s="13"/>
      <c r="B19" s="277"/>
      <c r="C19" s="278"/>
      <c r="D19" s="278"/>
      <c r="E19" s="279"/>
      <c r="F19" s="279"/>
      <c r="G19" s="278"/>
      <c r="H19" s="280"/>
      <c r="I19" s="280"/>
      <c r="J19" s="267"/>
      <c r="K19" s="268"/>
      <c r="L19" s="268"/>
      <c r="M19" s="269"/>
      <c r="N19" s="268"/>
      <c r="O19" s="270"/>
      <c r="P19" s="268"/>
      <c r="Q19" s="268"/>
      <c r="R19" s="271"/>
      <c r="S19" s="272"/>
    </row>
    <row r="20" customFormat="false" ht="18.75" hidden="false" customHeight="true" outlineLevel="0" collapsed="false">
      <c r="A20" s="13"/>
      <c r="B20" s="277"/>
      <c r="C20" s="278"/>
      <c r="D20" s="278"/>
      <c r="E20" s="279"/>
      <c r="F20" s="279"/>
      <c r="G20" s="278"/>
      <c r="H20" s="280"/>
      <c r="I20" s="280"/>
      <c r="J20" s="261"/>
      <c r="K20" s="262"/>
      <c r="L20" s="262"/>
      <c r="M20" s="263"/>
      <c r="N20" s="262"/>
      <c r="O20" s="264"/>
      <c r="P20" s="262"/>
      <c r="Q20" s="262"/>
      <c r="R20" s="265"/>
      <c r="S20" s="266"/>
    </row>
    <row r="21" customFormat="false" ht="18.75" hidden="false" customHeight="true" outlineLevel="0" collapsed="false">
      <c r="A21" s="13"/>
      <c r="B21" s="277"/>
      <c r="C21" s="278"/>
      <c r="D21" s="278"/>
      <c r="E21" s="279"/>
      <c r="F21" s="279"/>
      <c r="G21" s="278"/>
      <c r="H21" s="280"/>
      <c r="I21" s="280"/>
      <c r="J21" s="261"/>
      <c r="K21" s="262"/>
      <c r="L21" s="262"/>
      <c r="M21" s="263"/>
      <c r="N21" s="262"/>
      <c r="O21" s="264"/>
      <c r="P21" s="262"/>
      <c r="Q21" s="262"/>
      <c r="R21" s="265"/>
      <c r="S21" s="266"/>
    </row>
    <row r="22" customFormat="false" ht="18.75" hidden="false" customHeight="true" outlineLevel="0" collapsed="false">
      <c r="A22" s="13"/>
      <c r="B22" s="277"/>
      <c r="C22" s="278"/>
      <c r="D22" s="278"/>
      <c r="E22" s="279"/>
      <c r="F22" s="279"/>
      <c r="G22" s="278"/>
      <c r="H22" s="280"/>
      <c r="I22" s="280"/>
      <c r="J22" s="267"/>
      <c r="K22" s="268"/>
      <c r="L22" s="268"/>
      <c r="M22" s="269"/>
      <c r="N22" s="268"/>
      <c r="O22" s="270"/>
      <c r="P22" s="268"/>
      <c r="Q22" s="268"/>
      <c r="R22" s="271"/>
      <c r="S22" s="272"/>
    </row>
    <row r="23" customFormat="false" ht="18.75" hidden="false" customHeight="true" outlineLevel="0" collapsed="false">
      <c r="A23" s="13"/>
      <c r="B23" s="277"/>
      <c r="C23" s="278"/>
      <c r="D23" s="278"/>
      <c r="E23" s="279"/>
      <c r="F23" s="279"/>
      <c r="G23" s="278"/>
      <c r="H23" s="280"/>
      <c r="I23" s="280"/>
      <c r="J23" s="261"/>
      <c r="K23" s="262"/>
      <c r="L23" s="262"/>
      <c r="M23" s="263"/>
      <c r="N23" s="262"/>
      <c r="O23" s="264"/>
      <c r="P23" s="262"/>
      <c r="Q23" s="262"/>
      <c r="R23" s="265"/>
      <c r="S23" s="266"/>
    </row>
    <row r="24" customFormat="false" ht="18.75" hidden="false" customHeight="true" outlineLevel="0" collapsed="false">
      <c r="A24" s="13"/>
      <c r="B24" s="277"/>
      <c r="C24" s="278"/>
      <c r="D24" s="278"/>
      <c r="E24" s="279"/>
      <c r="F24" s="279"/>
      <c r="G24" s="278"/>
      <c r="H24" s="280"/>
      <c r="I24" s="280"/>
      <c r="J24" s="261"/>
      <c r="K24" s="262"/>
      <c r="L24" s="262"/>
      <c r="M24" s="263"/>
      <c r="N24" s="262"/>
      <c r="O24" s="264"/>
      <c r="P24" s="262"/>
      <c r="Q24" s="262"/>
      <c r="R24" s="265"/>
      <c r="S24" s="266"/>
    </row>
    <row r="25" customFormat="false" ht="18.75" hidden="false" customHeight="true" outlineLevel="0" collapsed="false">
      <c r="A25" s="13"/>
      <c r="B25" s="277"/>
      <c r="C25" s="278"/>
      <c r="D25" s="278"/>
      <c r="E25" s="279"/>
      <c r="F25" s="279"/>
      <c r="G25" s="278"/>
      <c r="H25" s="280"/>
      <c r="I25" s="280"/>
      <c r="J25" s="267"/>
      <c r="K25" s="268"/>
      <c r="L25" s="268"/>
      <c r="M25" s="269"/>
      <c r="N25" s="268"/>
      <c r="O25" s="270"/>
      <c r="P25" s="268"/>
      <c r="Q25" s="268"/>
      <c r="R25" s="271"/>
      <c r="S25" s="272"/>
    </row>
    <row r="26" customFormat="false" ht="18.75" hidden="false" customHeight="true" outlineLevel="0" collapsed="false">
      <c r="A26" s="13"/>
      <c r="B26" s="277"/>
      <c r="C26" s="278"/>
      <c r="D26" s="278"/>
      <c r="E26" s="279"/>
      <c r="F26" s="279"/>
      <c r="G26" s="278"/>
      <c r="H26" s="280"/>
      <c r="I26" s="280"/>
      <c r="J26" s="261"/>
      <c r="K26" s="262"/>
      <c r="L26" s="262"/>
      <c r="M26" s="263"/>
      <c r="N26" s="262"/>
      <c r="O26" s="264"/>
      <c r="P26" s="262"/>
      <c r="Q26" s="262"/>
      <c r="R26" s="265"/>
      <c r="S26" s="266"/>
    </row>
    <row r="27" customFormat="false" ht="18.75" hidden="false" customHeight="true" outlineLevel="0" collapsed="false">
      <c r="A27" s="13"/>
      <c r="B27" s="277"/>
      <c r="C27" s="278"/>
      <c r="D27" s="278"/>
      <c r="E27" s="279"/>
      <c r="F27" s="279"/>
      <c r="G27" s="278"/>
      <c r="H27" s="280"/>
      <c r="I27" s="280"/>
      <c r="J27" s="261"/>
      <c r="K27" s="262"/>
      <c r="L27" s="262"/>
      <c r="M27" s="263"/>
      <c r="N27" s="262"/>
      <c r="O27" s="264"/>
      <c r="P27" s="262"/>
      <c r="Q27" s="262"/>
      <c r="R27" s="265"/>
      <c r="S27" s="266"/>
    </row>
    <row r="28" customFormat="false" ht="18.75" hidden="false" customHeight="true" outlineLevel="0" collapsed="false">
      <c r="A28" s="13"/>
      <c r="B28" s="277"/>
      <c r="C28" s="278"/>
      <c r="D28" s="278"/>
      <c r="E28" s="279"/>
      <c r="F28" s="279"/>
      <c r="G28" s="278"/>
      <c r="H28" s="280"/>
      <c r="I28" s="280"/>
      <c r="J28" s="267"/>
      <c r="K28" s="268"/>
      <c r="L28" s="268"/>
      <c r="M28" s="269"/>
      <c r="N28" s="268"/>
      <c r="O28" s="270"/>
      <c r="P28" s="268"/>
      <c r="Q28" s="268"/>
      <c r="R28" s="271"/>
      <c r="S28" s="272"/>
    </row>
    <row r="29" customFormat="false" ht="18.75" hidden="false" customHeight="true" outlineLevel="0" collapsed="false">
      <c r="A29" s="13"/>
      <c r="B29" s="277"/>
      <c r="C29" s="278"/>
      <c r="D29" s="278"/>
      <c r="E29" s="279"/>
      <c r="F29" s="279"/>
      <c r="G29" s="278"/>
      <c r="H29" s="280"/>
      <c r="I29" s="280"/>
      <c r="J29" s="261"/>
      <c r="K29" s="262"/>
      <c r="L29" s="262"/>
      <c r="M29" s="263"/>
      <c r="N29" s="262"/>
      <c r="O29" s="264"/>
      <c r="P29" s="262"/>
      <c r="Q29" s="262"/>
      <c r="R29" s="265"/>
      <c r="S29" s="266"/>
    </row>
    <row r="30" customFormat="false" ht="18.75" hidden="false" customHeight="true" outlineLevel="0" collapsed="false">
      <c r="A30" s="13"/>
      <c r="B30" s="277"/>
      <c r="C30" s="278"/>
      <c r="D30" s="278"/>
      <c r="E30" s="279"/>
      <c r="F30" s="279"/>
      <c r="G30" s="278"/>
      <c r="H30" s="280"/>
      <c r="I30" s="280"/>
      <c r="J30" s="261"/>
      <c r="K30" s="262"/>
      <c r="L30" s="262"/>
      <c r="M30" s="263"/>
      <c r="N30" s="262"/>
      <c r="O30" s="264"/>
      <c r="P30" s="262"/>
      <c r="Q30" s="262"/>
      <c r="R30" s="265"/>
      <c r="S30" s="266"/>
    </row>
    <row r="31" customFormat="false" ht="18.75" hidden="false" customHeight="true" outlineLevel="0" collapsed="false">
      <c r="A31" s="13"/>
      <c r="B31" s="277"/>
      <c r="C31" s="278"/>
      <c r="D31" s="278"/>
      <c r="E31" s="279"/>
      <c r="F31" s="279"/>
      <c r="G31" s="278"/>
      <c r="H31" s="280"/>
      <c r="I31" s="280"/>
      <c r="J31" s="267"/>
      <c r="K31" s="268"/>
      <c r="L31" s="268"/>
      <c r="M31" s="269"/>
      <c r="N31" s="268"/>
      <c r="O31" s="270"/>
      <c r="P31" s="268"/>
      <c r="Q31" s="268"/>
      <c r="R31" s="271"/>
      <c r="S31" s="272"/>
    </row>
    <row r="32" customFormat="false" ht="18.75" hidden="false" customHeight="true" outlineLevel="0" collapsed="false">
      <c r="A32" s="13"/>
      <c r="B32" s="277"/>
      <c r="C32" s="278"/>
      <c r="D32" s="278"/>
      <c r="E32" s="279"/>
      <c r="F32" s="279"/>
      <c r="G32" s="278"/>
      <c r="H32" s="280"/>
      <c r="I32" s="280"/>
      <c r="J32" s="261"/>
      <c r="K32" s="262"/>
      <c r="L32" s="262"/>
      <c r="M32" s="263"/>
      <c r="N32" s="262"/>
      <c r="O32" s="264"/>
      <c r="P32" s="262"/>
      <c r="Q32" s="262"/>
      <c r="R32" s="265"/>
      <c r="S32" s="266"/>
    </row>
    <row r="33" customFormat="false" ht="18.75" hidden="false" customHeight="true" outlineLevel="0" collapsed="false">
      <c r="A33" s="13"/>
      <c r="B33" s="277"/>
      <c r="C33" s="278"/>
      <c r="D33" s="278"/>
      <c r="E33" s="279"/>
      <c r="F33" s="279"/>
      <c r="G33" s="278"/>
      <c r="H33" s="280"/>
      <c r="I33" s="280"/>
      <c r="J33" s="261"/>
      <c r="K33" s="262"/>
      <c r="L33" s="262"/>
      <c r="M33" s="263"/>
      <c r="N33" s="262"/>
      <c r="O33" s="264"/>
      <c r="P33" s="262"/>
      <c r="Q33" s="262"/>
      <c r="R33" s="265"/>
      <c r="S33" s="266"/>
    </row>
    <row r="34" customFormat="false" ht="18.75" hidden="false" customHeight="true" outlineLevel="0" collapsed="false">
      <c r="A34" s="13"/>
      <c r="B34" s="277"/>
      <c r="C34" s="278"/>
      <c r="D34" s="278"/>
      <c r="E34" s="279"/>
      <c r="F34" s="279"/>
      <c r="G34" s="278"/>
      <c r="H34" s="280"/>
      <c r="I34" s="280"/>
      <c r="J34" s="267"/>
      <c r="K34" s="268"/>
      <c r="L34" s="268"/>
      <c r="M34" s="269"/>
      <c r="N34" s="268"/>
      <c r="O34" s="270"/>
      <c r="P34" s="268"/>
      <c r="Q34" s="268"/>
      <c r="R34" s="271"/>
      <c r="S34" s="272"/>
    </row>
    <row r="35" customFormat="false" ht="18.75" hidden="false" customHeight="true" outlineLevel="0" collapsed="false">
      <c r="A35" s="13"/>
      <c r="B35" s="277"/>
      <c r="C35" s="278"/>
      <c r="D35" s="278"/>
      <c r="E35" s="279"/>
      <c r="F35" s="279"/>
      <c r="G35" s="278"/>
      <c r="H35" s="280"/>
      <c r="I35" s="280"/>
      <c r="J35" s="261"/>
      <c r="K35" s="262"/>
      <c r="L35" s="262"/>
      <c r="M35" s="263"/>
      <c r="N35" s="262"/>
      <c r="O35" s="264"/>
      <c r="P35" s="262"/>
      <c r="Q35" s="262"/>
      <c r="R35" s="265"/>
      <c r="S35" s="266"/>
    </row>
    <row r="36" customFormat="false" ht="18.75" hidden="false" customHeight="true" outlineLevel="0" collapsed="false">
      <c r="A36" s="13"/>
      <c r="B36" s="277"/>
      <c r="C36" s="278"/>
      <c r="D36" s="278"/>
      <c r="E36" s="279"/>
      <c r="F36" s="279"/>
      <c r="G36" s="278"/>
      <c r="H36" s="280"/>
      <c r="I36" s="280"/>
      <c r="J36" s="261"/>
      <c r="K36" s="262"/>
      <c r="L36" s="262"/>
      <c r="M36" s="263"/>
      <c r="N36" s="262"/>
      <c r="O36" s="264"/>
      <c r="P36" s="262"/>
      <c r="Q36" s="262"/>
      <c r="R36" s="265"/>
      <c r="S36" s="266"/>
    </row>
    <row r="37" customFormat="false" ht="18.75" hidden="false" customHeight="true" outlineLevel="0" collapsed="false">
      <c r="A37" s="13"/>
      <c r="B37" s="277"/>
      <c r="C37" s="278"/>
      <c r="D37" s="278"/>
      <c r="E37" s="279"/>
      <c r="F37" s="279"/>
      <c r="G37" s="278"/>
      <c r="H37" s="280"/>
      <c r="I37" s="280"/>
      <c r="J37" s="267"/>
      <c r="K37" s="268"/>
      <c r="L37" s="268"/>
      <c r="M37" s="269"/>
      <c r="N37" s="268"/>
      <c r="O37" s="270"/>
      <c r="P37" s="268"/>
      <c r="Q37" s="268"/>
      <c r="R37" s="271"/>
      <c r="S37" s="272"/>
    </row>
    <row r="38" customFormat="false" ht="18.75" hidden="false" customHeight="true" outlineLevel="0" collapsed="false">
      <c r="A38" s="13"/>
      <c r="B38" s="281"/>
      <c r="C38" s="282"/>
      <c r="D38" s="282"/>
      <c r="E38" s="283"/>
      <c r="F38" s="283"/>
      <c r="G38" s="284"/>
      <c r="H38" s="285"/>
      <c r="I38" s="285"/>
      <c r="J38" s="261"/>
      <c r="K38" s="262"/>
      <c r="L38" s="262"/>
      <c r="M38" s="263"/>
      <c r="N38" s="262"/>
      <c r="O38" s="264"/>
      <c r="P38" s="262"/>
      <c r="Q38" s="262"/>
      <c r="R38" s="265"/>
      <c r="S38" s="266"/>
    </row>
    <row r="39" customFormat="false" ht="18.75" hidden="false" customHeight="true" outlineLevel="0" collapsed="false">
      <c r="A39" s="13"/>
      <c r="B39" s="281"/>
      <c r="C39" s="282"/>
      <c r="D39" s="282"/>
      <c r="E39" s="283"/>
      <c r="F39" s="283"/>
      <c r="G39" s="284"/>
      <c r="H39" s="285"/>
      <c r="I39" s="285"/>
      <c r="J39" s="261"/>
      <c r="K39" s="262"/>
      <c r="L39" s="262"/>
      <c r="M39" s="263"/>
      <c r="N39" s="262"/>
      <c r="O39" s="264"/>
      <c r="P39" s="262"/>
      <c r="Q39" s="262"/>
      <c r="R39" s="265"/>
      <c r="S39" s="266"/>
    </row>
    <row r="40" customFormat="false" ht="18.75" hidden="false" customHeight="true" outlineLevel="0" collapsed="false">
      <c r="A40" s="13"/>
      <c r="B40" s="281"/>
      <c r="C40" s="282"/>
      <c r="D40" s="282"/>
      <c r="E40" s="283"/>
      <c r="F40" s="283"/>
      <c r="G40" s="284"/>
      <c r="H40" s="285"/>
      <c r="I40" s="285"/>
      <c r="J40" s="261"/>
      <c r="K40" s="262"/>
      <c r="L40" s="262"/>
      <c r="M40" s="263"/>
      <c r="N40" s="262"/>
      <c r="O40" s="264"/>
      <c r="P40" s="262"/>
      <c r="Q40" s="262"/>
      <c r="R40" s="265"/>
      <c r="S40" s="266"/>
    </row>
    <row r="41" customFormat="false" ht="18.75" hidden="false" customHeight="true" outlineLevel="0" collapsed="false">
      <c r="A41" s="13"/>
      <c r="B41" s="246"/>
      <c r="C41" s="246"/>
      <c r="D41" s="246"/>
      <c r="E41" s="246"/>
      <c r="F41" s="246"/>
      <c r="G41" s="286" t="s">
        <v>166</v>
      </c>
      <c r="H41" s="286"/>
      <c r="I41" s="286"/>
      <c r="J41" s="287"/>
      <c r="K41" s="288"/>
      <c r="L41" s="288"/>
      <c r="M41" s="289"/>
      <c r="N41" s="288"/>
      <c r="O41" s="290"/>
      <c r="P41" s="288"/>
      <c r="Q41" s="288"/>
      <c r="R41" s="291"/>
      <c r="S41" s="292"/>
    </row>
    <row r="42" customFormat="false" ht="18.75" hidden="false" customHeight="true" outlineLevel="0" collapsed="false">
      <c r="A42" s="13"/>
      <c r="B42" s="246"/>
      <c r="C42" s="246"/>
      <c r="D42" s="246"/>
      <c r="E42" s="246"/>
      <c r="F42" s="246"/>
      <c r="G42" s="286"/>
      <c r="H42" s="286"/>
      <c r="I42" s="286"/>
      <c r="J42" s="261"/>
      <c r="K42" s="262"/>
      <c r="L42" s="262"/>
      <c r="M42" s="263"/>
      <c r="N42" s="262"/>
      <c r="O42" s="264"/>
      <c r="P42" s="262"/>
      <c r="Q42" s="262"/>
      <c r="R42" s="265"/>
      <c r="S42" s="266"/>
    </row>
    <row r="43" customFormat="false" ht="18.75" hidden="false" customHeight="true" outlineLevel="0" collapsed="false">
      <c r="A43" s="13"/>
      <c r="B43" s="246"/>
      <c r="C43" s="246"/>
      <c r="D43" s="246"/>
      <c r="E43" s="246"/>
      <c r="F43" s="246"/>
      <c r="G43" s="286"/>
      <c r="H43" s="286"/>
      <c r="I43" s="286"/>
      <c r="J43" s="293"/>
      <c r="K43" s="294"/>
      <c r="L43" s="294"/>
      <c r="M43" s="295"/>
      <c r="N43" s="294"/>
      <c r="O43" s="296"/>
      <c r="P43" s="294"/>
      <c r="Q43" s="294"/>
      <c r="R43" s="297"/>
      <c r="S43" s="298"/>
    </row>
    <row r="44" customFormat="false" ht="12" hidden="false" customHeight="true" outlineLevel="0" collapsed="false">
      <c r="A44" s="13"/>
      <c r="B44" s="246"/>
      <c r="C44" s="246"/>
      <c r="D44" s="246"/>
      <c r="E44" s="246"/>
      <c r="F44" s="246"/>
      <c r="G44" s="299"/>
      <c r="H44" s="299"/>
      <c r="I44" s="299"/>
      <c r="J44" s="246"/>
      <c r="K44" s="246"/>
      <c r="L44" s="246"/>
      <c r="M44" s="246"/>
      <c r="N44" s="246"/>
      <c r="O44" s="300"/>
      <c r="P44" s="246"/>
      <c r="Q44" s="246"/>
      <c r="R44" s="300"/>
      <c r="S44" s="246"/>
    </row>
    <row r="45" s="301" customFormat="true" ht="12" hidden="false" customHeight="true" outlineLevel="0" collapsed="false">
      <c r="A45" s="13"/>
      <c r="B45" s="301" t="s">
        <v>186</v>
      </c>
      <c r="N45" s="300"/>
      <c r="O45" s="300"/>
      <c r="P45" s="300"/>
      <c r="Q45" s="300"/>
      <c r="R45" s="302"/>
      <c r="S45" s="300"/>
    </row>
    <row r="46" customFormat="false" ht="12" hidden="false" customHeight="true" outlineLevel="0" collapsed="false">
      <c r="A46" s="13"/>
      <c r="B46" s="246"/>
      <c r="C46" s="246"/>
      <c r="D46" s="246"/>
      <c r="E46" s="246"/>
      <c r="F46" s="246"/>
      <c r="G46" s="299"/>
      <c r="H46" s="299"/>
      <c r="I46" s="299"/>
      <c r="J46" s="246"/>
      <c r="K46" s="246"/>
      <c r="L46" s="246"/>
      <c r="M46" s="246"/>
      <c r="N46" s="246"/>
      <c r="O46" s="300"/>
      <c r="P46" s="246"/>
      <c r="Q46" s="246"/>
      <c r="R46" s="300"/>
      <c r="S46" s="246"/>
    </row>
    <row r="47" customFormat="false" ht="116.25" hidden="false" customHeight="true" outlineLevel="0" collapsed="false">
      <c r="A47" s="13"/>
      <c r="B47" s="303"/>
      <c r="C47" s="303"/>
      <c r="D47" s="303"/>
      <c r="E47" s="303"/>
      <c r="F47" s="303"/>
      <c r="G47" s="303"/>
      <c r="N47" s="246"/>
      <c r="O47" s="246"/>
      <c r="P47" s="246"/>
      <c r="Q47" s="246"/>
      <c r="R47" s="246"/>
      <c r="S47" s="246"/>
      <c r="U47" s="304" t="s">
        <v>193</v>
      </c>
    </row>
    <row r="48" customFormat="false" ht="16.5" hidden="false" customHeight="true" outlineLevel="0" collapsed="false">
      <c r="A48" s="13"/>
      <c r="N48" s="246"/>
      <c r="O48" s="246"/>
      <c r="P48" s="246"/>
      <c r="Q48" s="246"/>
      <c r="R48" s="305"/>
      <c r="S48" s="246"/>
    </row>
    <row r="49" customFormat="false" ht="16.5" hidden="false" customHeight="true" outlineLevel="0" collapsed="false">
      <c r="A49" s="13"/>
    </row>
    <row r="50" customFormat="false" ht="16.5" hidden="false" customHeight="true" outlineLevel="0" collapsed="false"/>
    <row r="51" customFormat="false" ht="16.5" hidden="false" customHeight="true" outlineLevel="0" collapsed="false"/>
  </sheetData>
  <mergeCells count="86">
    <mergeCell ref="A2:A49"/>
    <mergeCell ref="B2:S2"/>
    <mergeCell ref="B3:S3"/>
    <mergeCell ref="B4:S4"/>
    <mergeCell ref="F6:S6"/>
    <mergeCell ref="F7:S7"/>
    <mergeCell ref="B9:B10"/>
    <mergeCell ref="C9:C10"/>
    <mergeCell ref="D9:D10"/>
    <mergeCell ref="E9:E10"/>
    <mergeCell ref="F9:F10"/>
    <mergeCell ref="G9:G10"/>
    <mergeCell ref="H9:I10"/>
    <mergeCell ref="S9:S10"/>
    <mergeCell ref="B11:B13"/>
    <mergeCell ref="C11:C13"/>
    <mergeCell ref="D11:D13"/>
    <mergeCell ref="E11:E13"/>
    <mergeCell ref="F11:F13"/>
    <mergeCell ref="G11:G13"/>
    <mergeCell ref="H11:I13"/>
    <mergeCell ref="B14:B16"/>
    <mergeCell ref="C14:C16"/>
    <mergeCell ref="D14:D16"/>
    <mergeCell ref="E14:E16"/>
    <mergeCell ref="F14:F16"/>
    <mergeCell ref="G14:G16"/>
    <mergeCell ref="H14:I16"/>
    <mergeCell ref="B17:B19"/>
    <mergeCell ref="C17:C19"/>
    <mergeCell ref="D17:D19"/>
    <mergeCell ref="E17:E19"/>
    <mergeCell ref="F17:F19"/>
    <mergeCell ref="G17:G19"/>
    <mergeCell ref="H17:I19"/>
    <mergeCell ref="B20:B22"/>
    <mergeCell ref="C20:C22"/>
    <mergeCell ref="D20:D22"/>
    <mergeCell ref="E20:E22"/>
    <mergeCell ref="F20:F22"/>
    <mergeCell ref="G20:G22"/>
    <mergeCell ref="H20:I22"/>
    <mergeCell ref="B23:B25"/>
    <mergeCell ref="C23:C25"/>
    <mergeCell ref="D23:D25"/>
    <mergeCell ref="E23:E25"/>
    <mergeCell ref="F23:F25"/>
    <mergeCell ref="G23:G25"/>
    <mergeCell ref="H23:I25"/>
    <mergeCell ref="B26:B28"/>
    <mergeCell ref="C26:C28"/>
    <mergeCell ref="D26:D28"/>
    <mergeCell ref="E26:E28"/>
    <mergeCell ref="F26:F28"/>
    <mergeCell ref="G26:G28"/>
    <mergeCell ref="H26:I28"/>
    <mergeCell ref="B29:B31"/>
    <mergeCell ref="C29:C31"/>
    <mergeCell ref="D29:D31"/>
    <mergeCell ref="E29:E31"/>
    <mergeCell ref="F29:F31"/>
    <mergeCell ref="G29:G31"/>
    <mergeCell ref="H29:I31"/>
    <mergeCell ref="B32:B34"/>
    <mergeCell ref="C32:C34"/>
    <mergeCell ref="D32:D34"/>
    <mergeCell ref="E32:E34"/>
    <mergeCell ref="F32:F34"/>
    <mergeCell ref="G32:G34"/>
    <mergeCell ref="H32:I34"/>
    <mergeCell ref="B35:B37"/>
    <mergeCell ref="C35:C37"/>
    <mergeCell ref="D35:D37"/>
    <mergeCell ref="E35:E37"/>
    <mergeCell ref="F35:F37"/>
    <mergeCell ref="G35:G37"/>
    <mergeCell ref="H35:I37"/>
    <mergeCell ref="B38:B40"/>
    <mergeCell ref="C38:C40"/>
    <mergeCell ref="D38:D40"/>
    <mergeCell ref="E38:E40"/>
    <mergeCell ref="F38:F40"/>
    <mergeCell ref="G38:G40"/>
    <mergeCell ref="H38:I40"/>
    <mergeCell ref="G41:I43"/>
    <mergeCell ref="B47:G47"/>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U46"/>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E20" activeCellId="0" sqref="E20:E22"/>
    </sheetView>
  </sheetViews>
  <sheetFormatPr defaultColWidth="9.13671875" defaultRowHeight="12.75" zeroHeight="false" outlineLevelRow="0" outlineLevelCol="0"/>
  <cols>
    <col collapsed="false" customWidth="true" hidden="false" outlineLevel="0" max="1" min="1" style="233" width="6.13"/>
    <col collapsed="false" customWidth="true" hidden="false" outlineLevel="0" max="3" min="2" style="233" width="16.7"/>
    <col collapsed="false" customWidth="true" hidden="false" outlineLevel="0" max="4" min="4" style="233" width="17.99"/>
    <col collapsed="false" customWidth="true" hidden="false" outlineLevel="0" max="5" min="5" style="233" width="16.7"/>
    <col collapsed="false" customWidth="true" hidden="false" outlineLevel="0" max="6" min="6" style="233" width="16.56"/>
    <col collapsed="false" customWidth="true" hidden="false" outlineLevel="0" max="7" min="7" style="233" width="27.42"/>
    <col collapsed="false" customWidth="false" hidden="false" outlineLevel="0" max="8" min="8" style="233" width="9.14"/>
    <col collapsed="false" customWidth="true" hidden="false" outlineLevel="0" max="9" min="9" style="233" width="32.56"/>
    <col collapsed="false" customWidth="true" hidden="false" outlineLevel="0" max="10" min="10" style="233" width="12.7"/>
    <col collapsed="false" customWidth="true" hidden="false" outlineLevel="0" max="11" min="11" style="233" width="14.28"/>
    <col collapsed="false" customWidth="true" hidden="false" outlineLevel="0" max="13" min="12" style="233" width="12.7"/>
    <col collapsed="false" customWidth="true" hidden="false" outlineLevel="0" max="14" min="14" style="233" width="15.56"/>
    <col collapsed="false" customWidth="true" hidden="false" outlineLevel="0" max="15" min="15" style="233" width="12.7"/>
    <col collapsed="false" customWidth="true" hidden="false" outlineLevel="0" max="16" min="16" style="233" width="15.99"/>
    <col collapsed="false" customWidth="true" hidden="false" outlineLevel="0" max="17" min="17" style="233" width="12.7"/>
    <col collapsed="false" customWidth="true" hidden="false" outlineLevel="0" max="18" min="18" style="233" width="13.28"/>
    <col collapsed="false" customWidth="true" hidden="false" outlineLevel="0" max="19" min="19" style="233" width="15.56"/>
    <col collapsed="false" customWidth="true" hidden="false" outlineLevel="0" max="20" min="20" style="233" width="2.84"/>
    <col collapsed="false" customWidth="true" hidden="false" outlineLevel="0" max="21" min="21" style="233" width="5.85"/>
    <col collapsed="false" customWidth="false" hidden="false" outlineLevel="0" max="257" min="22" style="233" width="9.14"/>
  </cols>
  <sheetData>
    <row r="2" customFormat="false" ht="18.75" hidden="false" customHeight="false" outlineLevel="0" collapsed="false">
      <c r="A2" s="13"/>
      <c r="B2" s="234" t="s">
        <v>176</v>
      </c>
      <c r="C2" s="234"/>
      <c r="D2" s="234"/>
      <c r="E2" s="234"/>
      <c r="F2" s="234"/>
      <c r="G2" s="234"/>
      <c r="H2" s="234"/>
      <c r="I2" s="234"/>
      <c r="J2" s="234"/>
      <c r="K2" s="234"/>
      <c r="L2" s="234"/>
      <c r="M2" s="234"/>
      <c r="N2" s="234"/>
      <c r="O2" s="234"/>
      <c r="P2" s="234"/>
      <c r="Q2" s="234"/>
      <c r="R2" s="234"/>
      <c r="S2" s="234"/>
    </row>
    <row r="3" customFormat="false" ht="18.75" hidden="false" customHeight="false" outlineLevel="0" collapsed="false">
      <c r="A3" s="13"/>
      <c r="B3" s="234" t="s">
        <v>194</v>
      </c>
      <c r="C3" s="234"/>
      <c r="D3" s="234"/>
      <c r="E3" s="234"/>
      <c r="F3" s="234"/>
      <c r="G3" s="234"/>
      <c r="H3" s="234"/>
      <c r="I3" s="234"/>
      <c r="J3" s="234"/>
      <c r="K3" s="234"/>
      <c r="L3" s="234"/>
      <c r="M3" s="234"/>
      <c r="N3" s="234"/>
      <c r="O3" s="234"/>
      <c r="P3" s="234"/>
      <c r="Q3" s="234"/>
      <c r="R3" s="234"/>
      <c r="S3" s="234"/>
    </row>
    <row r="4" customFormat="false" ht="18.75" hidden="false" customHeight="true" outlineLevel="0" collapsed="false">
      <c r="A4" s="13"/>
      <c r="B4" s="234" t="s">
        <v>195</v>
      </c>
      <c r="C4" s="234"/>
      <c r="D4" s="234"/>
      <c r="E4" s="234"/>
      <c r="F4" s="234"/>
      <c r="G4" s="234"/>
      <c r="H4" s="234"/>
      <c r="I4" s="234"/>
      <c r="J4" s="234"/>
      <c r="K4" s="234"/>
      <c r="L4" s="234"/>
      <c r="M4" s="234"/>
      <c r="N4" s="234"/>
      <c r="O4" s="234"/>
      <c r="P4" s="234"/>
      <c r="Q4" s="234"/>
      <c r="R4" s="234"/>
      <c r="S4" s="234"/>
    </row>
    <row r="5" customFormat="false" ht="29.25" hidden="false" customHeight="true" outlineLevel="0" collapsed="false">
      <c r="A5" s="13"/>
      <c r="S5" s="235" t="s">
        <v>55</v>
      </c>
    </row>
    <row r="6" customFormat="false" ht="16.5" hidden="false" customHeight="true" outlineLevel="0" collapsed="false">
      <c r="A6" s="13"/>
      <c r="B6" s="236" t="s">
        <v>179</v>
      </c>
      <c r="C6" s="237"/>
      <c r="D6" s="238" t="n">
        <v>2017</v>
      </c>
      <c r="E6" s="239"/>
      <c r="F6" s="240"/>
      <c r="G6" s="240"/>
      <c r="H6" s="240"/>
      <c r="I6" s="240"/>
      <c r="J6" s="240"/>
      <c r="K6" s="240"/>
      <c r="L6" s="240"/>
      <c r="M6" s="240"/>
      <c r="N6" s="240"/>
      <c r="O6" s="240"/>
      <c r="P6" s="240"/>
      <c r="Q6" s="240"/>
      <c r="R6" s="240"/>
      <c r="S6" s="240"/>
    </row>
    <row r="7" customFormat="false" ht="17.25" hidden="false" customHeight="true" outlineLevel="0" collapsed="false">
      <c r="A7" s="13"/>
      <c r="B7" s="241" t="s">
        <v>45</v>
      </c>
      <c r="C7" s="242"/>
      <c r="D7" s="243"/>
      <c r="E7" s="243"/>
      <c r="F7" s="244"/>
      <c r="G7" s="244"/>
      <c r="H7" s="244"/>
      <c r="I7" s="244"/>
      <c r="J7" s="244"/>
      <c r="K7" s="244"/>
      <c r="L7" s="244"/>
      <c r="M7" s="244"/>
      <c r="N7" s="244"/>
      <c r="O7" s="244"/>
      <c r="P7" s="244"/>
      <c r="Q7" s="244"/>
      <c r="R7" s="244"/>
      <c r="S7" s="244"/>
    </row>
    <row r="8" customFormat="false" ht="12.75" hidden="false" customHeight="true" outlineLevel="0" collapsed="false">
      <c r="A8" s="13"/>
      <c r="G8" s="245"/>
      <c r="H8" s="245"/>
      <c r="I8" s="245"/>
      <c r="J8" s="245"/>
      <c r="K8" s="245"/>
      <c r="L8" s="245"/>
      <c r="M8" s="245"/>
      <c r="N8" s="246"/>
    </row>
    <row r="9" customFormat="false" ht="22.5" hidden="false" customHeight="true" outlineLevel="0" collapsed="false">
      <c r="A9" s="13"/>
      <c r="B9" s="306" t="s">
        <v>180</v>
      </c>
      <c r="C9" s="248" t="s">
        <v>181</v>
      </c>
      <c r="D9" s="248" t="s">
        <v>182</v>
      </c>
      <c r="E9" s="250" t="s">
        <v>196</v>
      </c>
      <c r="F9" s="249" t="s">
        <v>184</v>
      </c>
      <c r="G9" s="251" t="s">
        <v>185</v>
      </c>
      <c r="H9" s="252" t="s">
        <v>164</v>
      </c>
      <c r="I9" s="252"/>
      <c r="J9" s="184" t="n">
        <v>1</v>
      </c>
      <c r="K9" s="185" t="n">
        <v>2</v>
      </c>
      <c r="L9" s="185" t="n">
        <v>3</v>
      </c>
      <c r="M9" s="186" t="n">
        <v>4</v>
      </c>
      <c r="N9" s="185" t="n">
        <v>5</v>
      </c>
      <c r="O9" s="253" t="n">
        <v>6</v>
      </c>
      <c r="P9" s="187" t="n">
        <v>7</v>
      </c>
      <c r="Q9" s="187" t="n">
        <v>8</v>
      </c>
      <c r="R9" s="254" t="n">
        <v>9</v>
      </c>
      <c r="S9" s="189" t="s">
        <v>163</v>
      </c>
    </row>
    <row r="10" customFormat="false" ht="53.25" hidden="false" customHeight="true" outlineLevel="0" collapsed="false">
      <c r="A10" s="13"/>
      <c r="B10" s="306"/>
      <c r="C10" s="248"/>
      <c r="D10" s="248"/>
      <c r="E10" s="250"/>
      <c r="F10" s="249"/>
      <c r="G10" s="251"/>
      <c r="H10" s="252"/>
      <c r="I10" s="252"/>
      <c r="J10" s="192" t="s">
        <v>88</v>
      </c>
      <c r="K10" s="193" t="s">
        <v>165</v>
      </c>
      <c r="L10" s="193" t="s">
        <v>90</v>
      </c>
      <c r="M10" s="194" t="s">
        <v>91</v>
      </c>
      <c r="N10" s="193" t="s">
        <v>118</v>
      </c>
      <c r="O10" s="255" t="s">
        <v>93</v>
      </c>
      <c r="P10" s="193" t="s">
        <v>94</v>
      </c>
      <c r="Q10" s="193" t="s">
        <v>95</v>
      </c>
      <c r="R10" s="256" t="s">
        <v>96</v>
      </c>
      <c r="S10" s="189"/>
    </row>
    <row r="11" customFormat="false" ht="18.75" hidden="false" customHeight="true" outlineLevel="0" collapsed="false">
      <c r="A11" s="13"/>
      <c r="B11" s="257"/>
      <c r="C11" s="258"/>
      <c r="D11" s="258"/>
      <c r="E11" s="259"/>
      <c r="F11" s="259"/>
      <c r="G11" s="258"/>
      <c r="H11" s="260"/>
      <c r="I11" s="260"/>
      <c r="J11" s="261"/>
      <c r="K11" s="262"/>
      <c r="L11" s="262"/>
      <c r="M11" s="263"/>
      <c r="N11" s="262"/>
      <c r="O11" s="264"/>
      <c r="P11" s="262"/>
      <c r="Q11" s="262"/>
      <c r="R11" s="265"/>
      <c r="S11" s="266"/>
    </row>
    <row r="12" customFormat="false" ht="18.75" hidden="false" customHeight="true" outlineLevel="0" collapsed="false">
      <c r="A12" s="13"/>
      <c r="B12" s="257"/>
      <c r="C12" s="258"/>
      <c r="D12" s="258"/>
      <c r="E12" s="259"/>
      <c r="F12" s="259"/>
      <c r="G12" s="258"/>
      <c r="H12" s="260"/>
      <c r="I12" s="260"/>
      <c r="J12" s="261"/>
      <c r="K12" s="262"/>
      <c r="L12" s="262"/>
      <c r="M12" s="263"/>
      <c r="N12" s="262"/>
      <c r="O12" s="264"/>
      <c r="P12" s="262"/>
      <c r="Q12" s="262"/>
      <c r="R12" s="265"/>
      <c r="S12" s="266"/>
    </row>
    <row r="13" customFormat="false" ht="18.75" hidden="false" customHeight="true" outlineLevel="0" collapsed="false">
      <c r="A13" s="13"/>
      <c r="B13" s="257"/>
      <c r="C13" s="258"/>
      <c r="D13" s="258"/>
      <c r="E13" s="259"/>
      <c r="F13" s="259"/>
      <c r="G13" s="258"/>
      <c r="H13" s="260"/>
      <c r="I13" s="260"/>
      <c r="J13" s="267"/>
      <c r="K13" s="268"/>
      <c r="L13" s="268"/>
      <c r="M13" s="269"/>
      <c r="N13" s="268"/>
      <c r="O13" s="270"/>
      <c r="P13" s="268"/>
      <c r="Q13" s="268"/>
      <c r="R13" s="271"/>
      <c r="S13" s="272"/>
    </row>
    <row r="14" customFormat="false" ht="18.75" hidden="false" customHeight="true" outlineLevel="0" collapsed="false">
      <c r="A14" s="13"/>
      <c r="B14" s="273"/>
      <c r="C14" s="274"/>
      <c r="D14" s="274"/>
      <c r="E14" s="275"/>
      <c r="F14" s="275"/>
      <c r="G14" s="274"/>
      <c r="H14" s="276"/>
      <c r="I14" s="276"/>
      <c r="J14" s="261"/>
      <c r="K14" s="262"/>
      <c r="L14" s="262"/>
      <c r="M14" s="263"/>
      <c r="N14" s="262"/>
      <c r="O14" s="264"/>
      <c r="P14" s="262"/>
      <c r="Q14" s="262"/>
      <c r="R14" s="265"/>
      <c r="S14" s="266"/>
    </row>
    <row r="15" customFormat="false" ht="18.75" hidden="false" customHeight="true" outlineLevel="0" collapsed="false">
      <c r="A15" s="13"/>
      <c r="B15" s="273"/>
      <c r="C15" s="274"/>
      <c r="D15" s="274"/>
      <c r="E15" s="275"/>
      <c r="F15" s="275"/>
      <c r="G15" s="274"/>
      <c r="H15" s="276"/>
      <c r="I15" s="276"/>
      <c r="J15" s="261"/>
      <c r="K15" s="262"/>
      <c r="L15" s="262"/>
      <c r="M15" s="263"/>
      <c r="N15" s="262"/>
      <c r="O15" s="264"/>
      <c r="P15" s="262"/>
      <c r="Q15" s="262"/>
      <c r="R15" s="265"/>
      <c r="S15" s="266"/>
    </row>
    <row r="16" customFormat="false" ht="18.75" hidden="false" customHeight="true" outlineLevel="0" collapsed="false">
      <c r="A16" s="13"/>
      <c r="B16" s="273"/>
      <c r="C16" s="274"/>
      <c r="D16" s="274"/>
      <c r="E16" s="275"/>
      <c r="F16" s="275"/>
      <c r="G16" s="274"/>
      <c r="H16" s="276"/>
      <c r="I16" s="276"/>
      <c r="J16" s="267"/>
      <c r="K16" s="268"/>
      <c r="L16" s="268"/>
      <c r="M16" s="269"/>
      <c r="N16" s="268"/>
      <c r="O16" s="270"/>
      <c r="P16" s="268"/>
      <c r="Q16" s="268"/>
      <c r="R16" s="271"/>
      <c r="S16" s="272"/>
    </row>
    <row r="17" customFormat="false" ht="18.75" hidden="false" customHeight="true" outlineLevel="0" collapsed="false">
      <c r="A17" s="13"/>
      <c r="B17" s="277"/>
      <c r="C17" s="278"/>
      <c r="D17" s="278"/>
      <c r="E17" s="279"/>
      <c r="F17" s="279"/>
      <c r="G17" s="278"/>
      <c r="H17" s="280"/>
      <c r="I17" s="280"/>
      <c r="J17" s="261"/>
      <c r="K17" s="262"/>
      <c r="L17" s="262"/>
      <c r="M17" s="263"/>
      <c r="N17" s="262"/>
      <c r="O17" s="264"/>
      <c r="P17" s="262"/>
      <c r="Q17" s="262"/>
      <c r="R17" s="265"/>
      <c r="S17" s="266"/>
    </row>
    <row r="18" customFormat="false" ht="18.75" hidden="false" customHeight="true" outlineLevel="0" collapsed="false">
      <c r="A18" s="13"/>
      <c r="B18" s="277"/>
      <c r="C18" s="278"/>
      <c r="D18" s="278"/>
      <c r="E18" s="279"/>
      <c r="F18" s="279"/>
      <c r="G18" s="278"/>
      <c r="H18" s="280"/>
      <c r="I18" s="280"/>
      <c r="J18" s="261"/>
      <c r="K18" s="262"/>
      <c r="L18" s="262"/>
      <c r="M18" s="263"/>
      <c r="N18" s="262"/>
      <c r="O18" s="264"/>
      <c r="P18" s="262"/>
      <c r="Q18" s="262"/>
      <c r="R18" s="265"/>
      <c r="S18" s="266"/>
    </row>
    <row r="19" customFormat="false" ht="18.75" hidden="false" customHeight="true" outlineLevel="0" collapsed="false">
      <c r="A19" s="13"/>
      <c r="B19" s="277"/>
      <c r="C19" s="278"/>
      <c r="D19" s="278"/>
      <c r="E19" s="279"/>
      <c r="F19" s="279"/>
      <c r="G19" s="278"/>
      <c r="H19" s="280"/>
      <c r="I19" s="280"/>
      <c r="J19" s="267"/>
      <c r="K19" s="268"/>
      <c r="L19" s="268"/>
      <c r="M19" s="269"/>
      <c r="N19" s="268"/>
      <c r="O19" s="270"/>
      <c r="P19" s="268"/>
      <c r="Q19" s="268"/>
      <c r="R19" s="271"/>
      <c r="S19" s="272"/>
    </row>
    <row r="20" customFormat="false" ht="18.75" hidden="false" customHeight="true" outlineLevel="0" collapsed="false">
      <c r="A20" s="13"/>
      <c r="B20" s="277"/>
      <c r="C20" s="278"/>
      <c r="D20" s="278"/>
      <c r="E20" s="279"/>
      <c r="F20" s="279"/>
      <c r="G20" s="278"/>
      <c r="H20" s="280"/>
      <c r="I20" s="280"/>
      <c r="J20" s="261"/>
      <c r="K20" s="262"/>
      <c r="L20" s="262"/>
      <c r="M20" s="263"/>
      <c r="N20" s="262"/>
      <c r="O20" s="264"/>
      <c r="P20" s="262"/>
      <c r="Q20" s="262"/>
      <c r="R20" s="265"/>
      <c r="S20" s="266"/>
    </row>
    <row r="21" customFormat="false" ht="18.75" hidden="false" customHeight="true" outlineLevel="0" collapsed="false">
      <c r="A21" s="13"/>
      <c r="B21" s="277"/>
      <c r="C21" s="278"/>
      <c r="D21" s="278"/>
      <c r="E21" s="279"/>
      <c r="F21" s="279"/>
      <c r="G21" s="278"/>
      <c r="H21" s="280"/>
      <c r="I21" s="280"/>
      <c r="J21" s="261"/>
      <c r="K21" s="262"/>
      <c r="L21" s="262"/>
      <c r="M21" s="263"/>
      <c r="N21" s="262"/>
      <c r="O21" s="264"/>
      <c r="P21" s="262"/>
      <c r="Q21" s="262"/>
      <c r="R21" s="265"/>
      <c r="S21" s="266"/>
    </row>
    <row r="22" customFormat="false" ht="18.75" hidden="false" customHeight="true" outlineLevel="0" collapsed="false">
      <c r="A22" s="13"/>
      <c r="B22" s="277"/>
      <c r="C22" s="278"/>
      <c r="D22" s="278"/>
      <c r="E22" s="279"/>
      <c r="F22" s="279"/>
      <c r="G22" s="278"/>
      <c r="H22" s="280"/>
      <c r="I22" s="280"/>
      <c r="J22" s="267"/>
      <c r="K22" s="268"/>
      <c r="L22" s="268"/>
      <c r="M22" s="269"/>
      <c r="N22" s="268"/>
      <c r="O22" s="270"/>
      <c r="P22" s="268"/>
      <c r="Q22" s="268"/>
      <c r="R22" s="271"/>
      <c r="S22" s="272"/>
    </row>
    <row r="23" customFormat="false" ht="18.75" hidden="false" customHeight="true" outlineLevel="0" collapsed="false">
      <c r="A23" s="13"/>
      <c r="B23" s="277"/>
      <c r="C23" s="278"/>
      <c r="D23" s="278"/>
      <c r="E23" s="279"/>
      <c r="F23" s="279"/>
      <c r="G23" s="278"/>
      <c r="H23" s="280"/>
      <c r="I23" s="280"/>
      <c r="J23" s="261"/>
      <c r="K23" s="262"/>
      <c r="L23" s="262"/>
      <c r="M23" s="263"/>
      <c r="N23" s="262"/>
      <c r="O23" s="264"/>
      <c r="P23" s="262"/>
      <c r="Q23" s="262"/>
      <c r="R23" s="265"/>
      <c r="S23" s="266"/>
    </row>
    <row r="24" customFormat="false" ht="18.75" hidden="false" customHeight="true" outlineLevel="0" collapsed="false">
      <c r="A24" s="13"/>
      <c r="B24" s="277"/>
      <c r="C24" s="278"/>
      <c r="D24" s="278"/>
      <c r="E24" s="279"/>
      <c r="F24" s="279"/>
      <c r="G24" s="278"/>
      <c r="H24" s="280"/>
      <c r="I24" s="280"/>
      <c r="J24" s="261"/>
      <c r="K24" s="262"/>
      <c r="L24" s="262"/>
      <c r="M24" s="263"/>
      <c r="N24" s="262"/>
      <c r="O24" s="264"/>
      <c r="P24" s="262"/>
      <c r="Q24" s="262"/>
      <c r="R24" s="265"/>
      <c r="S24" s="266"/>
    </row>
    <row r="25" customFormat="false" ht="18.75" hidden="false" customHeight="true" outlineLevel="0" collapsed="false">
      <c r="A25" s="13"/>
      <c r="B25" s="277"/>
      <c r="C25" s="278"/>
      <c r="D25" s="278"/>
      <c r="E25" s="279"/>
      <c r="F25" s="279"/>
      <c r="G25" s="278"/>
      <c r="H25" s="280"/>
      <c r="I25" s="280"/>
      <c r="J25" s="267"/>
      <c r="K25" s="268"/>
      <c r="L25" s="268"/>
      <c r="M25" s="269"/>
      <c r="N25" s="268"/>
      <c r="O25" s="270"/>
      <c r="P25" s="268"/>
      <c r="Q25" s="268"/>
      <c r="R25" s="271"/>
      <c r="S25" s="272"/>
    </row>
    <row r="26" customFormat="false" ht="18.75" hidden="false" customHeight="true" outlineLevel="0" collapsed="false">
      <c r="A26" s="13"/>
      <c r="B26" s="277"/>
      <c r="C26" s="278"/>
      <c r="D26" s="278"/>
      <c r="E26" s="279"/>
      <c r="F26" s="279"/>
      <c r="G26" s="278"/>
      <c r="H26" s="280"/>
      <c r="I26" s="280"/>
      <c r="J26" s="261"/>
      <c r="K26" s="262"/>
      <c r="L26" s="262"/>
      <c r="M26" s="263"/>
      <c r="N26" s="262"/>
      <c r="O26" s="264"/>
      <c r="P26" s="262"/>
      <c r="Q26" s="262"/>
      <c r="R26" s="265"/>
      <c r="S26" s="266"/>
    </row>
    <row r="27" customFormat="false" ht="18.75" hidden="false" customHeight="true" outlineLevel="0" collapsed="false">
      <c r="A27" s="13"/>
      <c r="B27" s="277"/>
      <c r="C27" s="278"/>
      <c r="D27" s="278"/>
      <c r="E27" s="279"/>
      <c r="F27" s="279"/>
      <c r="G27" s="278"/>
      <c r="H27" s="280"/>
      <c r="I27" s="280"/>
      <c r="J27" s="261"/>
      <c r="K27" s="262"/>
      <c r="L27" s="262"/>
      <c r="M27" s="263"/>
      <c r="N27" s="262"/>
      <c r="O27" s="264"/>
      <c r="P27" s="262"/>
      <c r="Q27" s="262"/>
      <c r="R27" s="265"/>
      <c r="S27" s="266"/>
    </row>
    <row r="28" customFormat="false" ht="18.75" hidden="false" customHeight="true" outlineLevel="0" collapsed="false">
      <c r="A28" s="13"/>
      <c r="B28" s="277"/>
      <c r="C28" s="278"/>
      <c r="D28" s="278"/>
      <c r="E28" s="279"/>
      <c r="F28" s="279"/>
      <c r="G28" s="278"/>
      <c r="H28" s="280"/>
      <c r="I28" s="280"/>
      <c r="J28" s="267"/>
      <c r="K28" s="268"/>
      <c r="L28" s="268"/>
      <c r="M28" s="269"/>
      <c r="N28" s="268"/>
      <c r="O28" s="270"/>
      <c r="P28" s="268"/>
      <c r="Q28" s="268"/>
      <c r="R28" s="271"/>
      <c r="S28" s="272"/>
    </row>
    <row r="29" customFormat="false" ht="18.75" hidden="false" customHeight="true" outlineLevel="0" collapsed="false">
      <c r="A29" s="13"/>
      <c r="B29" s="277"/>
      <c r="C29" s="278"/>
      <c r="D29" s="278"/>
      <c r="E29" s="279"/>
      <c r="F29" s="279"/>
      <c r="G29" s="278"/>
      <c r="H29" s="280"/>
      <c r="I29" s="280"/>
      <c r="J29" s="261"/>
      <c r="K29" s="262"/>
      <c r="L29" s="262"/>
      <c r="M29" s="263"/>
      <c r="N29" s="262"/>
      <c r="O29" s="264"/>
      <c r="P29" s="262"/>
      <c r="Q29" s="262"/>
      <c r="R29" s="265"/>
      <c r="S29" s="266"/>
    </row>
    <row r="30" customFormat="false" ht="18.75" hidden="false" customHeight="true" outlineLevel="0" collapsed="false">
      <c r="A30" s="13"/>
      <c r="B30" s="277"/>
      <c r="C30" s="278"/>
      <c r="D30" s="278"/>
      <c r="E30" s="279"/>
      <c r="F30" s="279"/>
      <c r="G30" s="278"/>
      <c r="H30" s="280"/>
      <c r="I30" s="280"/>
      <c r="J30" s="261"/>
      <c r="K30" s="262"/>
      <c r="L30" s="262"/>
      <c r="M30" s="263"/>
      <c r="N30" s="262"/>
      <c r="O30" s="264"/>
      <c r="P30" s="262"/>
      <c r="Q30" s="262"/>
      <c r="R30" s="265"/>
      <c r="S30" s="266"/>
    </row>
    <row r="31" customFormat="false" ht="18.75" hidden="false" customHeight="true" outlineLevel="0" collapsed="false">
      <c r="A31" s="13"/>
      <c r="B31" s="277"/>
      <c r="C31" s="278"/>
      <c r="D31" s="278"/>
      <c r="E31" s="279"/>
      <c r="F31" s="279"/>
      <c r="G31" s="278"/>
      <c r="H31" s="280"/>
      <c r="I31" s="280"/>
      <c r="J31" s="267"/>
      <c r="K31" s="268"/>
      <c r="L31" s="268"/>
      <c r="M31" s="269"/>
      <c r="N31" s="268"/>
      <c r="O31" s="270"/>
      <c r="P31" s="268"/>
      <c r="Q31" s="268"/>
      <c r="R31" s="271"/>
      <c r="S31" s="272"/>
    </row>
    <row r="32" customFormat="false" ht="18.75" hidden="false" customHeight="true" outlineLevel="0" collapsed="false">
      <c r="A32" s="13"/>
      <c r="B32" s="277"/>
      <c r="C32" s="278"/>
      <c r="D32" s="278"/>
      <c r="E32" s="279"/>
      <c r="F32" s="279"/>
      <c r="G32" s="278"/>
      <c r="H32" s="280"/>
      <c r="I32" s="280"/>
      <c r="J32" s="261"/>
      <c r="K32" s="262"/>
      <c r="L32" s="262"/>
      <c r="M32" s="263"/>
      <c r="N32" s="262"/>
      <c r="O32" s="264"/>
      <c r="P32" s="262"/>
      <c r="Q32" s="262"/>
      <c r="R32" s="265"/>
      <c r="S32" s="266"/>
    </row>
    <row r="33" customFormat="false" ht="18.75" hidden="false" customHeight="true" outlineLevel="0" collapsed="false">
      <c r="A33" s="13"/>
      <c r="B33" s="277"/>
      <c r="C33" s="278"/>
      <c r="D33" s="278"/>
      <c r="E33" s="279"/>
      <c r="F33" s="279"/>
      <c r="G33" s="278"/>
      <c r="H33" s="280"/>
      <c r="I33" s="280"/>
      <c r="J33" s="261"/>
      <c r="K33" s="262"/>
      <c r="L33" s="262"/>
      <c r="M33" s="263"/>
      <c r="N33" s="262"/>
      <c r="O33" s="264"/>
      <c r="P33" s="262"/>
      <c r="Q33" s="262"/>
      <c r="R33" s="265"/>
      <c r="S33" s="266"/>
    </row>
    <row r="34" customFormat="false" ht="18.75" hidden="false" customHeight="true" outlineLevel="0" collapsed="false">
      <c r="A34" s="13"/>
      <c r="B34" s="277"/>
      <c r="C34" s="278"/>
      <c r="D34" s="278"/>
      <c r="E34" s="279"/>
      <c r="F34" s="279"/>
      <c r="G34" s="278"/>
      <c r="H34" s="280"/>
      <c r="I34" s="280"/>
      <c r="J34" s="267"/>
      <c r="K34" s="268"/>
      <c r="L34" s="268"/>
      <c r="M34" s="269"/>
      <c r="N34" s="268"/>
      <c r="O34" s="270"/>
      <c r="P34" s="268"/>
      <c r="Q34" s="268"/>
      <c r="R34" s="271"/>
      <c r="S34" s="272"/>
    </row>
    <row r="35" customFormat="false" ht="18.75" hidden="false" customHeight="true" outlineLevel="0" collapsed="false">
      <c r="A35" s="13"/>
      <c r="B35" s="277"/>
      <c r="C35" s="278"/>
      <c r="D35" s="278"/>
      <c r="E35" s="279"/>
      <c r="F35" s="279"/>
      <c r="G35" s="278"/>
      <c r="H35" s="280"/>
      <c r="I35" s="280"/>
      <c r="J35" s="261"/>
      <c r="K35" s="262"/>
      <c r="L35" s="262"/>
      <c r="M35" s="263"/>
      <c r="N35" s="262"/>
      <c r="O35" s="264"/>
      <c r="P35" s="262"/>
      <c r="Q35" s="262"/>
      <c r="R35" s="265"/>
      <c r="S35" s="266"/>
    </row>
    <row r="36" customFormat="false" ht="18.75" hidden="false" customHeight="true" outlineLevel="0" collapsed="false">
      <c r="A36" s="13"/>
      <c r="B36" s="277"/>
      <c r="C36" s="278"/>
      <c r="D36" s="278"/>
      <c r="E36" s="279"/>
      <c r="F36" s="279"/>
      <c r="G36" s="278"/>
      <c r="H36" s="280"/>
      <c r="I36" s="280"/>
      <c r="J36" s="261"/>
      <c r="K36" s="262"/>
      <c r="L36" s="262"/>
      <c r="M36" s="263"/>
      <c r="N36" s="262"/>
      <c r="O36" s="264"/>
      <c r="P36" s="262"/>
      <c r="Q36" s="262"/>
      <c r="R36" s="265"/>
      <c r="S36" s="266"/>
    </row>
    <row r="37" customFormat="false" ht="18.75" hidden="false" customHeight="true" outlineLevel="0" collapsed="false">
      <c r="A37" s="13"/>
      <c r="B37" s="277"/>
      <c r="C37" s="278"/>
      <c r="D37" s="278"/>
      <c r="E37" s="279"/>
      <c r="F37" s="279"/>
      <c r="G37" s="278"/>
      <c r="H37" s="280"/>
      <c r="I37" s="280"/>
      <c r="J37" s="267"/>
      <c r="K37" s="268"/>
      <c r="L37" s="268"/>
      <c r="M37" s="269"/>
      <c r="N37" s="268"/>
      <c r="O37" s="270"/>
      <c r="P37" s="268"/>
      <c r="Q37" s="268"/>
      <c r="R37" s="271"/>
      <c r="S37" s="272"/>
    </row>
    <row r="38" customFormat="false" ht="18.75" hidden="false" customHeight="true" outlineLevel="0" collapsed="false">
      <c r="A38" s="13"/>
      <c r="B38" s="281"/>
      <c r="C38" s="282"/>
      <c r="D38" s="282"/>
      <c r="E38" s="283"/>
      <c r="F38" s="283"/>
      <c r="G38" s="307"/>
      <c r="H38" s="285"/>
      <c r="I38" s="285"/>
      <c r="J38" s="261"/>
      <c r="K38" s="262"/>
      <c r="L38" s="262"/>
      <c r="M38" s="263"/>
      <c r="N38" s="262"/>
      <c r="O38" s="264"/>
      <c r="P38" s="262"/>
      <c r="Q38" s="262"/>
      <c r="R38" s="265"/>
      <c r="S38" s="266"/>
    </row>
    <row r="39" customFormat="false" ht="18.75" hidden="false" customHeight="true" outlineLevel="0" collapsed="false">
      <c r="A39" s="13"/>
      <c r="B39" s="281"/>
      <c r="C39" s="282"/>
      <c r="D39" s="282"/>
      <c r="E39" s="283"/>
      <c r="F39" s="283"/>
      <c r="G39" s="307"/>
      <c r="H39" s="285"/>
      <c r="I39" s="285"/>
      <c r="J39" s="261"/>
      <c r="K39" s="262"/>
      <c r="L39" s="262"/>
      <c r="M39" s="263"/>
      <c r="N39" s="262"/>
      <c r="O39" s="264"/>
      <c r="P39" s="262"/>
      <c r="Q39" s="262"/>
      <c r="R39" s="265"/>
      <c r="S39" s="266"/>
    </row>
    <row r="40" customFormat="false" ht="18.75" hidden="false" customHeight="true" outlineLevel="0" collapsed="false">
      <c r="A40" s="13"/>
      <c r="B40" s="281"/>
      <c r="C40" s="282"/>
      <c r="D40" s="282"/>
      <c r="E40" s="283"/>
      <c r="F40" s="283"/>
      <c r="G40" s="307"/>
      <c r="H40" s="285"/>
      <c r="I40" s="285"/>
      <c r="J40" s="261"/>
      <c r="K40" s="262"/>
      <c r="L40" s="262"/>
      <c r="M40" s="263"/>
      <c r="N40" s="262"/>
      <c r="O40" s="264"/>
      <c r="P40" s="262"/>
      <c r="Q40" s="262"/>
      <c r="R40" s="265"/>
      <c r="S40" s="266"/>
    </row>
    <row r="41" customFormat="false" ht="18.75" hidden="false" customHeight="true" outlineLevel="0" collapsed="false">
      <c r="A41" s="13"/>
      <c r="B41" s="246"/>
      <c r="C41" s="246"/>
      <c r="D41" s="246"/>
      <c r="E41" s="246"/>
      <c r="F41" s="246"/>
      <c r="G41" s="286" t="s">
        <v>166</v>
      </c>
      <c r="H41" s="286"/>
      <c r="I41" s="286"/>
      <c r="J41" s="287"/>
      <c r="K41" s="288"/>
      <c r="L41" s="288"/>
      <c r="M41" s="289"/>
      <c r="N41" s="288"/>
      <c r="O41" s="290"/>
      <c r="P41" s="288"/>
      <c r="Q41" s="288"/>
      <c r="R41" s="291"/>
      <c r="S41" s="292"/>
    </row>
    <row r="42" customFormat="false" ht="18.75" hidden="false" customHeight="true" outlineLevel="0" collapsed="false">
      <c r="A42" s="13"/>
      <c r="B42" s="246"/>
      <c r="C42" s="246"/>
      <c r="D42" s="246"/>
      <c r="E42" s="246"/>
      <c r="F42" s="246"/>
      <c r="G42" s="286"/>
      <c r="H42" s="286"/>
      <c r="I42" s="286"/>
      <c r="J42" s="261"/>
      <c r="K42" s="262"/>
      <c r="L42" s="262"/>
      <c r="M42" s="263"/>
      <c r="N42" s="262"/>
      <c r="O42" s="264"/>
      <c r="P42" s="262"/>
      <c r="Q42" s="262"/>
      <c r="R42" s="265"/>
      <c r="S42" s="266"/>
    </row>
    <row r="43" customFormat="false" ht="18.75" hidden="false" customHeight="true" outlineLevel="0" collapsed="false">
      <c r="A43" s="13"/>
      <c r="B43" s="246"/>
      <c r="C43" s="246"/>
      <c r="D43" s="246"/>
      <c r="E43" s="246"/>
      <c r="F43" s="246"/>
      <c r="G43" s="286"/>
      <c r="H43" s="286"/>
      <c r="I43" s="286"/>
      <c r="J43" s="293"/>
      <c r="K43" s="294"/>
      <c r="L43" s="294"/>
      <c r="M43" s="295"/>
      <c r="N43" s="294"/>
      <c r="O43" s="296"/>
      <c r="P43" s="294"/>
      <c r="Q43" s="294"/>
      <c r="R43" s="297"/>
      <c r="S43" s="298"/>
    </row>
    <row r="44" customFormat="false" ht="12" hidden="false" customHeight="true" outlineLevel="0" collapsed="false">
      <c r="A44" s="13"/>
      <c r="N44" s="246"/>
      <c r="O44" s="300"/>
      <c r="P44" s="246"/>
      <c r="Q44" s="246"/>
      <c r="R44" s="246"/>
      <c r="S44" s="246"/>
    </row>
    <row r="45" s="301" customFormat="true" ht="12" hidden="false" customHeight="true" outlineLevel="0" collapsed="false">
      <c r="A45" s="13"/>
      <c r="B45" s="301" t="s">
        <v>197</v>
      </c>
      <c r="N45" s="300"/>
      <c r="O45" s="300"/>
      <c r="P45" s="300"/>
      <c r="Q45" s="300"/>
      <c r="R45" s="302"/>
      <c r="S45" s="300"/>
    </row>
    <row r="46" customFormat="false" ht="105.75" hidden="false" customHeight="true" outlineLevel="0" collapsed="false">
      <c r="A46" s="13"/>
      <c r="U46" s="304" t="s">
        <v>198</v>
      </c>
    </row>
  </sheetData>
  <mergeCells count="85">
    <mergeCell ref="A2:A46"/>
    <mergeCell ref="B2:S2"/>
    <mergeCell ref="B3:S3"/>
    <mergeCell ref="B4:S4"/>
    <mergeCell ref="F6:S6"/>
    <mergeCell ref="F7:S7"/>
    <mergeCell ref="B9:B10"/>
    <mergeCell ref="C9:C10"/>
    <mergeCell ref="D9:D10"/>
    <mergeCell ref="E9:E10"/>
    <mergeCell ref="F9:F10"/>
    <mergeCell ref="G9:G10"/>
    <mergeCell ref="H9:I10"/>
    <mergeCell ref="S9:S10"/>
    <mergeCell ref="B11:B13"/>
    <mergeCell ref="C11:C13"/>
    <mergeCell ref="D11:D13"/>
    <mergeCell ref="E11:E13"/>
    <mergeCell ref="F11:F13"/>
    <mergeCell ref="G11:G13"/>
    <mergeCell ref="H11:I13"/>
    <mergeCell ref="B14:B16"/>
    <mergeCell ref="C14:C16"/>
    <mergeCell ref="D14:D16"/>
    <mergeCell ref="E14:E16"/>
    <mergeCell ref="F14:F16"/>
    <mergeCell ref="G14:G16"/>
    <mergeCell ref="H14:I16"/>
    <mergeCell ref="B17:B19"/>
    <mergeCell ref="C17:C19"/>
    <mergeCell ref="D17:D19"/>
    <mergeCell ref="E17:E19"/>
    <mergeCell ref="F17:F19"/>
    <mergeCell ref="G17:G19"/>
    <mergeCell ref="H17:I19"/>
    <mergeCell ref="B20:B22"/>
    <mergeCell ref="C20:C22"/>
    <mergeCell ref="D20:D22"/>
    <mergeCell ref="E20:E22"/>
    <mergeCell ref="F20:F22"/>
    <mergeCell ref="G20:G22"/>
    <mergeCell ref="H20:I22"/>
    <mergeCell ref="B23:B25"/>
    <mergeCell ref="C23:C25"/>
    <mergeCell ref="D23:D25"/>
    <mergeCell ref="E23:E25"/>
    <mergeCell ref="F23:F25"/>
    <mergeCell ref="G23:G25"/>
    <mergeCell ref="H23:I25"/>
    <mergeCell ref="B26:B28"/>
    <mergeCell ref="C26:C28"/>
    <mergeCell ref="D26:D28"/>
    <mergeCell ref="E26:E28"/>
    <mergeCell ref="F26:F28"/>
    <mergeCell ref="G26:G28"/>
    <mergeCell ref="H26:I28"/>
    <mergeCell ref="B29:B31"/>
    <mergeCell ref="C29:C31"/>
    <mergeCell ref="D29:D31"/>
    <mergeCell ref="E29:E31"/>
    <mergeCell ref="F29:F31"/>
    <mergeCell ref="G29:G31"/>
    <mergeCell ref="H29:I31"/>
    <mergeCell ref="B32:B34"/>
    <mergeCell ref="C32:C34"/>
    <mergeCell ref="D32:D34"/>
    <mergeCell ref="E32:E34"/>
    <mergeCell ref="F32:F34"/>
    <mergeCell ref="G32:G34"/>
    <mergeCell ref="H32:I34"/>
    <mergeCell ref="B35:B37"/>
    <mergeCell ref="C35:C37"/>
    <mergeCell ref="D35:D37"/>
    <mergeCell ref="E35:E37"/>
    <mergeCell ref="F35:F37"/>
    <mergeCell ref="G35:G37"/>
    <mergeCell ref="H35:I37"/>
    <mergeCell ref="B38:B40"/>
    <mergeCell ref="C38:C40"/>
    <mergeCell ref="D38:D40"/>
    <mergeCell ref="E38:E40"/>
    <mergeCell ref="F38:F40"/>
    <mergeCell ref="G38:G40"/>
    <mergeCell ref="H38:I40"/>
    <mergeCell ref="G41:I43"/>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U4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H17" activeCellId="0" sqref="H17:I19"/>
    </sheetView>
  </sheetViews>
  <sheetFormatPr defaultColWidth="9.13671875" defaultRowHeight="12.75" zeroHeight="false" outlineLevelRow="0" outlineLevelCol="0"/>
  <cols>
    <col collapsed="false" customWidth="true" hidden="false" outlineLevel="0" max="1" min="1" style="233" width="6.13"/>
    <col collapsed="false" customWidth="true" hidden="false" outlineLevel="0" max="3" min="2" style="233" width="16.7"/>
    <col collapsed="false" customWidth="true" hidden="false" outlineLevel="0" max="4" min="4" style="233" width="17.99"/>
    <col collapsed="false" customWidth="true" hidden="false" outlineLevel="0" max="5" min="5" style="233" width="16.7"/>
    <col collapsed="false" customWidth="true" hidden="false" outlineLevel="0" max="6" min="6" style="233" width="16.56"/>
    <col collapsed="false" customWidth="true" hidden="false" outlineLevel="0" max="7" min="7" style="233" width="27.42"/>
    <col collapsed="false" customWidth="false" hidden="false" outlineLevel="0" max="8" min="8" style="233" width="9.14"/>
    <col collapsed="false" customWidth="true" hidden="false" outlineLevel="0" max="9" min="9" style="233" width="32.56"/>
    <col collapsed="false" customWidth="true" hidden="false" outlineLevel="0" max="10" min="10" style="233" width="12.7"/>
    <col collapsed="false" customWidth="true" hidden="false" outlineLevel="0" max="11" min="11" style="233" width="14.28"/>
    <col collapsed="false" customWidth="true" hidden="false" outlineLevel="0" max="13" min="12" style="233" width="12.7"/>
    <col collapsed="false" customWidth="true" hidden="false" outlineLevel="0" max="14" min="14" style="233" width="15.56"/>
    <col collapsed="false" customWidth="true" hidden="false" outlineLevel="0" max="15" min="15" style="233" width="12.7"/>
    <col collapsed="false" customWidth="true" hidden="false" outlineLevel="0" max="16" min="16" style="233" width="15.99"/>
    <col collapsed="false" customWidth="true" hidden="false" outlineLevel="0" max="17" min="17" style="233" width="12.7"/>
    <col collapsed="false" customWidth="true" hidden="false" outlineLevel="0" max="18" min="18" style="233" width="13.28"/>
    <col collapsed="false" customWidth="true" hidden="false" outlineLevel="0" max="19" min="19" style="233" width="15.56"/>
    <col collapsed="false" customWidth="true" hidden="false" outlineLevel="0" max="20" min="20" style="233" width="2.84"/>
    <col collapsed="false" customWidth="true" hidden="false" outlineLevel="0" max="21" min="21" style="233" width="5.85"/>
    <col collapsed="false" customWidth="false" hidden="false" outlineLevel="0" max="257" min="22" style="233" width="9.14"/>
  </cols>
  <sheetData>
    <row r="2" customFormat="false" ht="18.75" hidden="false" customHeight="false" outlineLevel="0" collapsed="false">
      <c r="A2" s="13"/>
      <c r="B2" s="234" t="s">
        <v>176</v>
      </c>
      <c r="C2" s="234"/>
      <c r="D2" s="234"/>
      <c r="E2" s="234"/>
      <c r="F2" s="234"/>
      <c r="G2" s="234"/>
      <c r="H2" s="234"/>
      <c r="I2" s="234"/>
      <c r="J2" s="234"/>
      <c r="K2" s="234"/>
      <c r="L2" s="234"/>
      <c r="M2" s="234"/>
      <c r="N2" s="234"/>
      <c r="O2" s="234"/>
      <c r="P2" s="234"/>
      <c r="Q2" s="234"/>
      <c r="R2" s="234"/>
      <c r="S2" s="234"/>
    </row>
    <row r="3" customFormat="false" ht="18.75" hidden="false" customHeight="false" outlineLevel="0" collapsed="false">
      <c r="A3" s="13"/>
      <c r="B3" s="234" t="s">
        <v>199</v>
      </c>
      <c r="C3" s="234"/>
      <c r="D3" s="234"/>
      <c r="E3" s="234"/>
      <c r="F3" s="234"/>
      <c r="G3" s="234"/>
      <c r="H3" s="234"/>
      <c r="I3" s="234"/>
      <c r="J3" s="234"/>
      <c r="K3" s="234"/>
      <c r="L3" s="234"/>
      <c r="M3" s="234"/>
      <c r="N3" s="234"/>
      <c r="O3" s="234"/>
      <c r="P3" s="234"/>
      <c r="Q3" s="234"/>
      <c r="R3" s="234"/>
      <c r="S3" s="234"/>
    </row>
    <row r="4" customFormat="false" ht="18.75" hidden="false" customHeight="true" outlineLevel="0" collapsed="false">
      <c r="A4" s="13"/>
      <c r="B4" s="234" t="s">
        <v>195</v>
      </c>
      <c r="C4" s="234"/>
      <c r="D4" s="234"/>
      <c r="E4" s="234"/>
      <c r="F4" s="234"/>
      <c r="G4" s="234"/>
      <c r="H4" s="234"/>
      <c r="I4" s="234"/>
      <c r="J4" s="234"/>
      <c r="K4" s="234"/>
      <c r="L4" s="234"/>
      <c r="M4" s="234"/>
      <c r="N4" s="234"/>
      <c r="O4" s="234"/>
      <c r="P4" s="234"/>
      <c r="Q4" s="234"/>
      <c r="R4" s="234"/>
      <c r="S4" s="234"/>
    </row>
    <row r="5" customFormat="false" ht="29.25" hidden="false" customHeight="true" outlineLevel="0" collapsed="false">
      <c r="A5" s="13"/>
      <c r="S5" s="235" t="s">
        <v>55</v>
      </c>
    </row>
    <row r="6" customFormat="false" ht="16.5" hidden="false" customHeight="true" outlineLevel="0" collapsed="false">
      <c r="A6" s="13"/>
      <c r="B6" s="236" t="s">
        <v>179</v>
      </c>
      <c r="C6" s="237"/>
      <c r="D6" s="238" t="n">
        <v>2016</v>
      </c>
      <c r="E6" s="239"/>
      <c r="F6" s="240"/>
      <c r="G6" s="240"/>
      <c r="H6" s="240"/>
      <c r="I6" s="240"/>
      <c r="J6" s="240"/>
      <c r="K6" s="240"/>
      <c r="L6" s="240"/>
      <c r="M6" s="240"/>
      <c r="N6" s="240"/>
      <c r="O6" s="240"/>
      <c r="P6" s="240"/>
      <c r="Q6" s="240"/>
      <c r="R6" s="240"/>
      <c r="S6" s="240"/>
    </row>
    <row r="7" customFormat="false" ht="17.25" hidden="false" customHeight="true" outlineLevel="0" collapsed="false">
      <c r="A7" s="13"/>
      <c r="B7" s="241" t="s">
        <v>45</v>
      </c>
      <c r="C7" s="242"/>
      <c r="D7" s="243"/>
      <c r="E7" s="243"/>
      <c r="F7" s="244"/>
      <c r="G7" s="244"/>
      <c r="H7" s="244"/>
      <c r="I7" s="244"/>
      <c r="J7" s="244"/>
      <c r="K7" s="244"/>
      <c r="L7" s="244"/>
      <c r="M7" s="244"/>
      <c r="N7" s="244"/>
      <c r="O7" s="244"/>
      <c r="P7" s="244"/>
      <c r="Q7" s="244"/>
      <c r="R7" s="244"/>
      <c r="S7" s="244"/>
    </row>
    <row r="8" customFormat="false" ht="12.75" hidden="false" customHeight="true" outlineLevel="0" collapsed="false">
      <c r="A8" s="13"/>
      <c r="G8" s="245"/>
      <c r="H8" s="245"/>
      <c r="I8" s="245"/>
      <c r="J8" s="245"/>
      <c r="K8" s="245"/>
      <c r="L8" s="245"/>
      <c r="M8" s="245"/>
      <c r="N8" s="246"/>
    </row>
    <row r="9" customFormat="false" ht="22.5" hidden="false" customHeight="true" outlineLevel="0" collapsed="false">
      <c r="A9" s="13"/>
      <c r="B9" s="306" t="s">
        <v>180</v>
      </c>
      <c r="C9" s="248" t="s">
        <v>181</v>
      </c>
      <c r="D9" s="248" t="s">
        <v>182</v>
      </c>
      <c r="E9" s="250" t="s">
        <v>196</v>
      </c>
      <c r="F9" s="249" t="s">
        <v>184</v>
      </c>
      <c r="G9" s="251" t="s">
        <v>185</v>
      </c>
      <c r="H9" s="252" t="s">
        <v>164</v>
      </c>
      <c r="I9" s="252"/>
      <c r="J9" s="184" t="n">
        <v>1</v>
      </c>
      <c r="K9" s="185" t="n">
        <v>2</v>
      </c>
      <c r="L9" s="185" t="n">
        <v>3</v>
      </c>
      <c r="M9" s="186" t="n">
        <v>4</v>
      </c>
      <c r="N9" s="185" t="n">
        <v>5</v>
      </c>
      <c r="O9" s="253" t="n">
        <v>6</v>
      </c>
      <c r="P9" s="187" t="n">
        <v>7</v>
      </c>
      <c r="Q9" s="187" t="n">
        <v>8</v>
      </c>
      <c r="R9" s="254" t="n">
        <v>9</v>
      </c>
      <c r="S9" s="189" t="s">
        <v>163</v>
      </c>
    </row>
    <row r="10" customFormat="false" ht="53.25" hidden="false" customHeight="true" outlineLevel="0" collapsed="false">
      <c r="A10" s="13"/>
      <c r="B10" s="306"/>
      <c r="C10" s="248"/>
      <c r="D10" s="248"/>
      <c r="E10" s="250"/>
      <c r="F10" s="249"/>
      <c r="G10" s="251"/>
      <c r="H10" s="252"/>
      <c r="I10" s="252"/>
      <c r="J10" s="192" t="s">
        <v>88</v>
      </c>
      <c r="K10" s="193" t="s">
        <v>165</v>
      </c>
      <c r="L10" s="193" t="s">
        <v>90</v>
      </c>
      <c r="M10" s="194" t="s">
        <v>91</v>
      </c>
      <c r="N10" s="193" t="s">
        <v>118</v>
      </c>
      <c r="O10" s="255" t="s">
        <v>93</v>
      </c>
      <c r="P10" s="193" t="s">
        <v>94</v>
      </c>
      <c r="Q10" s="193" t="s">
        <v>95</v>
      </c>
      <c r="R10" s="256" t="s">
        <v>96</v>
      </c>
      <c r="S10" s="189"/>
    </row>
    <row r="11" customFormat="false" ht="18.75" hidden="false" customHeight="true" outlineLevel="0" collapsed="false">
      <c r="A11" s="13"/>
      <c r="B11" s="257"/>
      <c r="C11" s="258"/>
      <c r="D11" s="258"/>
      <c r="E11" s="259"/>
      <c r="F11" s="259"/>
      <c r="G11" s="258"/>
      <c r="H11" s="260"/>
      <c r="I11" s="260"/>
      <c r="J11" s="261"/>
      <c r="K11" s="262"/>
      <c r="L11" s="262"/>
      <c r="M11" s="263"/>
      <c r="N11" s="262"/>
      <c r="O11" s="264"/>
      <c r="P11" s="262"/>
      <c r="Q11" s="262"/>
      <c r="R11" s="265"/>
      <c r="S11" s="266"/>
    </row>
    <row r="12" customFormat="false" ht="18.75" hidden="false" customHeight="true" outlineLevel="0" collapsed="false">
      <c r="A12" s="13"/>
      <c r="B12" s="257"/>
      <c r="C12" s="258"/>
      <c r="D12" s="258"/>
      <c r="E12" s="259"/>
      <c r="F12" s="259"/>
      <c r="G12" s="258"/>
      <c r="H12" s="260"/>
      <c r="I12" s="260"/>
      <c r="J12" s="261"/>
      <c r="K12" s="262"/>
      <c r="L12" s="262"/>
      <c r="M12" s="263"/>
      <c r="N12" s="262"/>
      <c r="O12" s="264"/>
      <c r="P12" s="262"/>
      <c r="Q12" s="262"/>
      <c r="R12" s="265"/>
      <c r="S12" s="266"/>
    </row>
    <row r="13" customFormat="false" ht="18.75" hidden="false" customHeight="true" outlineLevel="0" collapsed="false">
      <c r="A13" s="13"/>
      <c r="B13" s="257"/>
      <c r="C13" s="258"/>
      <c r="D13" s="258"/>
      <c r="E13" s="259"/>
      <c r="F13" s="259"/>
      <c r="G13" s="258"/>
      <c r="H13" s="260"/>
      <c r="I13" s="260"/>
      <c r="J13" s="267"/>
      <c r="K13" s="268"/>
      <c r="L13" s="268"/>
      <c r="M13" s="269"/>
      <c r="N13" s="268"/>
      <c r="O13" s="270"/>
      <c r="P13" s="268"/>
      <c r="Q13" s="268"/>
      <c r="R13" s="271"/>
      <c r="S13" s="272"/>
    </row>
    <row r="14" customFormat="false" ht="18.75" hidden="false" customHeight="true" outlineLevel="0" collapsed="false">
      <c r="A14" s="13"/>
      <c r="B14" s="273"/>
      <c r="C14" s="274"/>
      <c r="D14" s="274"/>
      <c r="E14" s="275"/>
      <c r="F14" s="275"/>
      <c r="G14" s="274"/>
      <c r="H14" s="276"/>
      <c r="I14" s="276"/>
      <c r="J14" s="261"/>
      <c r="K14" s="262"/>
      <c r="L14" s="262"/>
      <c r="M14" s="263"/>
      <c r="N14" s="262"/>
      <c r="O14" s="264"/>
      <c r="P14" s="262"/>
      <c r="Q14" s="262"/>
      <c r="R14" s="265"/>
      <c r="S14" s="266"/>
    </row>
    <row r="15" customFormat="false" ht="18.75" hidden="false" customHeight="true" outlineLevel="0" collapsed="false">
      <c r="A15" s="13"/>
      <c r="B15" s="273"/>
      <c r="C15" s="274"/>
      <c r="D15" s="274"/>
      <c r="E15" s="275"/>
      <c r="F15" s="275"/>
      <c r="G15" s="274"/>
      <c r="H15" s="276"/>
      <c r="I15" s="276"/>
      <c r="J15" s="261"/>
      <c r="K15" s="262"/>
      <c r="L15" s="262"/>
      <c r="M15" s="263"/>
      <c r="N15" s="262"/>
      <c r="O15" s="264"/>
      <c r="P15" s="262"/>
      <c r="Q15" s="262"/>
      <c r="R15" s="265"/>
      <c r="S15" s="266"/>
    </row>
    <row r="16" customFormat="false" ht="18.75" hidden="false" customHeight="true" outlineLevel="0" collapsed="false">
      <c r="A16" s="13"/>
      <c r="B16" s="273"/>
      <c r="C16" s="274"/>
      <c r="D16" s="274"/>
      <c r="E16" s="275"/>
      <c r="F16" s="275"/>
      <c r="G16" s="274"/>
      <c r="H16" s="276"/>
      <c r="I16" s="276"/>
      <c r="J16" s="267"/>
      <c r="K16" s="268"/>
      <c r="L16" s="268"/>
      <c r="M16" s="269"/>
      <c r="N16" s="268"/>
      <c r="O16" s="270"/>
      <c r="P16" s="268"/>
      <c r="Q16" s="268"/>
      <c r="R16" s="271"/>
      <c r="S16" s="272"/>
    </row>
    <row r="17" customFormat="false" ht="18.75" hidden="false" customHeight="true" outlineLevel="0" collapsed="false">
      <c r="A17" s="13"/>
      <c r="B17" s="277"/>
      <c r="C17" s="278"/>
      <c r="D17" s="278"/>
      <c r="E17" s="279"/>
      <c r="F17" s="279"/>
      <c r="G17" s="278"/>
      <c r="H17" s="280"/>
      <c r="I17" s="280"/>
      <c r="J17" s="261"/>
      <c r="K17" s="262"/>
      <c r="L17" s="262"/>
      <c r="M17" s="263"/>
      <c r="N17" s="262"/>
      <c r="O17" s="264"/>
      <c r="P17" s="262"/>
      <c r="Q17" s="262"/>
      <c r="R17" s="265"/>
      <c r="S17" s="266"/>
    </row>
    <row r="18" customFormat="false" ht="18.75" hidden="false" customHeight="true" outlineLevel="0" collapsed="false">
      <c r="A18" s="13"/>
      <c r="B18" s="277"/>
      <c r="C18" s="278"/>
      <c r="D18" s="278"/>
      <c r="E18" s="279"/>
      <c r="F18" s="279"/>
      <c r="G18" s="278"/>
      <c r="H18" s="280"/>
      <c r="I18" s="280"/>
      <c r="J18" s="261"/>
      <c r="K18" s="262"/>
      <c r="L18" s="262"/>
      <c r="M18" s="263"/>
      <c r="N18" s="262"/>
      <c r="O18" s="264"/>
      <c r="P18" s="262"/>
      <c r="Q18" s="262"/>
      <c r="R18" s="265"/>
      <c r="S18" s="266"/>
    </row>
    <row r="19" customFormat="false" ht="18.75" hidden="false" customHeight="true" outlineLevel="0" collapsed="false">
      <c r="A19" s="13"/>
      <c r="B19" s="277"/>
      <c r="C19" s="278"/>
      <c r="D19" s="278"/>
      <c r="E19" s="279"/>
      <c r="F19" s="279"/>
      <c r="G19" s="278"/>
      <c r="H19" s="280"/>
      <c r="I19" s="280"/>
      <c r="J19" s="267"/>
      <c r="K19" s="268"/>
      <c r="L19" s="268"/>
      <c r="M19" s="269"/>
      <c r="N19" s="268"/>
      <c r="O19" s="270"/>
      <c r="P19" s="268"/>
      <c r="Q19" s="268"/>
      <c r="R19" s="271"/>
      <c r="S19" s="272"/>
    </row>
    <row r="20" customFormat="false" ht="18.75" hidden="false" customHeight="true" outlineLevel="0" collapsed="false">
      <c r="A20" s="13"/>
      <c r="B20" s="277"/>
      <c r="C20" s="278"/>
      <c r="D20" s="278"/>
      <c r="E20" s="279"/>
      <c r="F20" s="279"/>
      <c r="G20" s="278"/>
      <c r="H20" s="280"/>
      <c r="I20" s="280"/>
      <c r="J20" s="261"/>
      <c r="K20" s="262"/>
      <c r="L20" s="262"/>
      <c r="M20" s="263"/>
      <c r="N20" s="262"/>
      <c r="O20" s="264"/>
      <c r="P20" s="262"/>
      <c r="Q20" s="262"/>
      <c r="R20" s="265"/>
      <c r="S20" s="266"/>
    </row>
    <row r="21" customFormat="false" ht="18.75" hidden="false" customHeight="true" outlineLevel="0" collapsed="false">
      <c r="A21" s="13"/>
      <c r="B21" s="277"/>
      <c r="C21" s="278"/>
      <c r="D21" s="278"/>
      <c r="E21" s="279"/>
      <c r="F21" s="279"/>
      <c r="G21" s="278"/>
      <c r="H21" s="280"/>
      <c r="I21" s="280"/>
      <c r="J21" s="261"/>
      <c r="K21" s="262"/>
      <c r="L21" s="262"/>
      <c r="M21" s="263"/>
      <c r="N21" s="262"/>
      <c r="O21" s="264"/>
      <c r="P21" s="262"/>
      <c r="Q21" s="262"/>
      <c r="R21" s="265"/>
      <c r="S21" s="266"/>
    </row>
    <row r="22" customFormat="false" ht="18.75" hidden="false" customHeight="true" outlineLevel="0" collapsed="false">
      <c r="A22" s="13"/>
      <c r="B22" s="277"/>
      <c r="C22" s="278"/>
      <c r="D22" s="278"/>
      <c r="E22" s="279"/>
      <c r="F22" s="279"/>
      <c r="G22" s="278"/>
      <c r="H22" s="280"/>
      <c r="I22" s="280"/>
      <c r="J22" s="267"/>
      <c r="K22" s="268"/>
      <c r="L22" s="268"/>
      <c r="M22" s="269"/>
      <c r="N22" s="268"/>
      <c r="O22" s="270"/>
      <c r="P22" s="268"/>
      <c r="Q22" s="268"/>
      <c r="R22" s="271"/>
      <c r="S22" s="272"/>
    </row>
    <row r="23" customFormat="false" ht="18.75" hidden="false" customHeight="true" outlineLevel="0" collapsed="false">
      <c r="A23" s="13"/>
      <c r="B23" s="277"/>
      <c r="C23" s="278"/>
      <c r="D23" s="278"/>
      <c r="E23" s="279"/>
      <c r="F23" s="279"/>
      <c r="G23" s="278"/>
      <c r="H23" s="280"/>
      <c r="I23" s="280"/>
      <c r="J23" s="261"/>
      <c r="K23" s="262"/>
      <c r="L23" s="262"/>
      <c r="M23" s="263"/>
      <c r="N23" s="262"/>
      <c r="O23" s="264"/>
      <c r="P23" s="262"/>
      <c r="Q23" s="262"/>
      <c r="R23" s="265"/>
      <c r="S23" s="266"/>
    </row>
    <row r="24" customFormat="false" ht="18.75" hidden="false" customHeight="true" outlineLevel="0" collapsed="false">
      <c r="A24" s="13"/>
      <c r="B24" s="277"/>
      <c r="C24" s="278"/>
      <c r="D24" s="278"/>
      <c r="E24" s="279"/>
      <c r="F24" s="279"/>
      <c r="G24" s="278"/>
      <c r="H24" s="280"/>
      <c r="I24" s="280"/>
      <c r="J24" s="261"/>
      <c r="K24" s="262"/>
      <c r="L24" s="262"/>
      <c r="M24" s="263"/>
      <c r="N24" s="262"/>
      <c r="O24" s="264"/>
      <c r="P24" s="262"/>
      <c r="Q24" s="262"/>
      <c r="R24" s="265"/>
      <c r="S24" s="266"/>
    </row>
    <row r="25" customFormat="false" ht="18.75" hidden="false" customHeight="true" outlineLevel="0" collapsed="false">
      <c r="A25" s="13"/>
      <c r="B25" s="277"/>
      <c r="C25" s="278"/>
      <c r="D25" s="278"/>
      <c r="E25" s="279"/>
      <c r="F25" s="279"/>
      <c r="G25" s="278"/>
      <c r="H25" s="280"/>
      <c r="I25" s="280"/>
      <c r="J25" s="267"/>
      <c r="K25" s="268"/>
      <c r="L25" s="268"/>
      <c r="M25" s="269"/>
      <c r="N25" s="268"/>
      <c r="O25" s="270"/>
      <c r="P25" s="268"/>
      <c r="Q25" s="268"/>
      <c r="R25" s="271"/>
      <c r="S25" s="272"/>
    </row>
    <row r="26" customFormat="false" ht="18.75" hidden="false" customHeight="true" outlineLevel="0" collapsed="false">
      <c r="A26" s="13"/>
      <c r="B26" s="277"/>
      <c r="C26" s="278"/>
      <c r="D26" s="278"/>
      <c r="E26" s="279"/>
      <c r="F26" s="279"/>
      <c r="G26" s="278"/>
      <c r="H26" s="280"/>
      <c r="I26" s="280"/>
      <c r="J26" s="261"/>
      <c r="K26" s="262"/>
      <c r="L26" s="262"/>
      <c r="M26" s="263"/>
      <c r="N26" s="262"/>
      <c r="O26" s="264"/>
      <c r="P26" s="262"/>
      <c r="Q26" s="262"/>
      <c r="R26" s="265"/>
      <c r="S26" s="266"/>
    </row>
    <row r="27" customFormat="false" ht="18.75" hidden="false" customHeight="true" outlineLevel="0" collapsed="false">
      <c r="A27" s="13"/>
      <c r="B27" s="277"/>
      <c r="C27" s="278"/>
      <c r="D27" s="278"/>
      <c r="E27" s="279"/>
      <c r="F27" s="279"/>
      <c r="G27" s="278"/>
      <c r="H27" s="280"/>
      <c r="I27" s="280"/>
      <c r="J27" s="261"/>
      <c r="K27" s="262"/>
      <c r="L27" s="262"/>
      <c r="M27" s="263"/>
      <c r="N27" s="262"/>
      <c r="O27" s="264"/>
      <c r="P27" s="262"/>
      <c r="Q27" s="262"/>
      <c r="R27" s="265"/>
      <c r="S27" s="266"/>
    </row>
    <row r="28" customFormat="false" ht="18.75" hidden="false" customHeight="true" outlineLevel="0" collapsed="false">
      <c r="A28" s="13"/>
      <c r="B28" s="277"/>
      <c r="C28" s="278"/>
      <c r="D28" s="278"/>
      <c r="E28" s="279"/>
      <c r="F28" s="279"/>
      <c r="G28" s="278"/>
      <c r="H28" s="280"/>
      <c r="I28" s="280"/>
      <c r="J28" s="267"/>
      <c r="K28" s="268"/>
      <c r="L28" s="268"/>
      <c r="M28" s="269"/>
      <c r="N28" s="268"/>
      <c r="O28" s="270"/>
      <c r="P28" s="268"/>
      <c r="Q28" s="268"/>
      <c r="R28" s="271"/>
      <c r="S28" s="272"/>
    </row>
    <row r="29" customFormat="false" ht="18.75" hidden="false" customHeight="true" outlineLevel="0" collapsed="false">
      <c r="A29" s="13"/>
      <c r="B29" s="277"/>
      <c r="C29" s="278"/>
      <c r="D29" s="278"/>
      <c r="E29" s="279"/>
      <c r="F29" s="279"/>
      <c r="G29" s="278"/>
      <c r="H29" s="280"/>
      <c r="I29" s="280"/>
      <c r="J29" s="261"/>
      <c r="K29" s="262"/>
      <c r="L29" s="262"/>
      <c r="M29" s="263"/>
      <c r="N29" s="262"/>
      <c r="O29" s="264"/>
      <c r="P29" s="262"/>
      <c r="Q29" s="262"/>
      <c r="R29" s="265"/>
      <c r="S29" s="266"/>
    </row>
    <row r="30" customFormat="false" ht="18.75" hidden="false" customHeight="true" outlineLevel="0" collapsed="false">
      <c r="A30" s="13"/>
      <c r="B30" s="277"/>
      <c r="C30" s="278"/>
      <c r="D30" s="278"/>
      <c r="E30" s="279"/>
      <c r="F30" s="279"/>
      <c r="G30" s="278"/>
      <c r="H30" s="280"/>
      <c r="I30" s="280"/>
      <c r="J30" s="261"/>
      <c r="K30" s="262"/>
      <c r="L30" s="262"/>
      <c r="M30" s="263"/>
      <c r="N30" s="262"/>
      <c r="O30" s="264"/>
      <c r="P30" s="262"/>
      <c r="Q30" s="262"/>
      <c r="R30" s="265"/>
      <c r="S30" s="266"/>
    </row>
    <row r="31" customFormat="false" ht="18.75" hidden="false" customHeight="true" outlineLevel="0" collapsed="false">
      <c r="A31" s="13"/>
      <c r="B31" s="277"/>
      <c r="C31" s="278"/>
      <c r="D31" s="278"/>
      <c r="E31" s="279"/>
      <c r="F31" s="279"/>
      <c r="G31" s="278"/>
      <c r="H31" s="280"/>
      <c r="I31" s="280"/>
      <c r="J31" s="267"/>
      <c r="K31" s="268"/>
      <c r="L31" s="268"/>
      <c r="M31" s="269"/>
      <c r="N31" s="268"/>
      <c r="O31" s="270"/>
      <c r="P31" s="268"/>
      <c r="Q31" s="268"/>
      <c r="R31" s="271"/>
      <c r="S31" s="272"/>
    </row>
    <row r="32" customFormat="false" ht="18.75" hidden="false" customHeight="true" outlineLevel="0" collapsed="false">
      <c r="A32" s="13"/>
      <c r="B32" s="277"/>
      <c r="C32" s="278"/>
      <c r="D32" s="278"/>
      <c r="E32" s="279"/>
      <c r="F32" s="279"/>
      <c r="G32" s="278"/>
      <c r="H32" s="280"/>
      <c r="I32" s="280"/>
      <c r="J32" s="261"/>
      <c r="K32" s="262"/>
      <c r="L32" s="262"/>
      <c r="M32" s="263"/>
      <c r="N32" s="262"/>
      <c r="O32" s="264"/>
      <c r="P32" s="262"/>
      <c r="Q32" s="262"/>
      <c r="R32" s="265"/>
      <c r="S32" s="266"/>
    </row>
    <row r="33" customFormat="false" ht="18.75" hidden="false" customHeight="true" outlineLevel="0" collapsed="false">
      <c r="A33" s="13"/>
      <c r="B33" s="277"/>
      <c r="C33" s="278"/>
      <c r="D33" s="278"/>
      <c r="E33" s="279"/>
      <c r="F33" s="279"/>
      <c r="G33" s="278"/>
      <c r="H33" s="280"/>
      <c r="I33" s="280"/>
      <c r="J33" s="261"/>
      <c r="K33" s="262"/>
      <c r="L33" s="262"/>
      <c r="M33" s="263"/>
      <c r="N33" s="262"/>
      <c r="O33" s="264"/>
      <c r="P33" s="262"/>
      <c r="Q33" s="262"/>
      <c r="R33" s="265"/>
      <c r="S33" s="266"/>
    </row>
    <row r="34" customFormat="false" ht="18.75" hidden="false" customHeight="true" outlineLevel="0" collapsed="false">
      <c r="A34" s="13"/>
      <c r="B34" s="277"/>
      <c r="C34" s="278"/>
      <c r="D34" s="278"/>
      <c r="E34" s="279"/>
      <c r="F34" s="279"/>
      <c r="G34" s="278"/>
      <c r="H34" s="280"/>
      <c r="I34" s="280"/>
      <c r="J34" s="267"/>
      <c r="K34" s="268"/>
      <c r="L34" s="268"/>
      <c r="M34" s="269"/>
      <c r="N34" s="268"/>
      <c r="O34" s="270"/>
      <c r="P34" s="268"/>
      <c r="Q34" s="268"/>
      <c r="R34" s="271"/>
      <c r="S34" s="272"/>
    </row>
    <row r="35" customFormat="false" ht="18.75" hidden="false" customHeight="true" outlineLevel="0" collapsed="false">
      <c r="A35" s="13"/>
      <c r="B35" s="277"/>
      <c r="C35" s="278"/>
      <c r="D35" s="278"/>
      <c r="E35" s="279"/>
      <c r="F35" s="279"/>
      <c r="G35" s="278"/>
      <c r="H35" s="280"/>
      <c r="I35" s="280"/>
      <c r="J35" s="261"/>
      <c r="K35" s="262"/>
      <c r="L35" s="262"/>
      <c r="M35" s="263"/>
      <c r="N35" s="262"/>
      <c r="O35" s="264"/>
      <c r="P35" s="262"/>
      <c r="Q35" s="262"/>
      <c r="R35" s="265"/>
      <c r="S35" s="266"/>
    </row>
    <row r="36" customFormat="false" ht="18.75" hidden="false" customHeight="true" outlineLevel="0" collapsed="false">
      <c r="A36" s="13"/>
      <c r="B36" s="277"/>
      <c r="C36" s="278"/>
      <c r="D36" s="278"/>
      <c r="E36" s="279"/>
      <c r="F36" s="279"/>
      <c r="G36" s="278"/>
      <c r="H36" s="280"/>
      <c r="I36" s="280"/>
      <c r="J36" s="261"/>
      <c r="K36" s="262"/>
      <c r="L36" s="262"/>
      <c r="M36" s="263"/>
      <c r="N36" s="262"/>
      <c r="O36" s="264"/>
      <c r="P36" s="262"/>
      <c r="Q36" s="262"/>
      <c r="R36" s="265"/>
      <c r="S36" s="266"/>
    </row>
    <row r="37" customFormat="false" ht="18.75" hidden="false" customHeight="true" outlineLevel="0" collapsed="false">
      <c r="A37" s="13"/>
      <c r="B37" s="277"/>
      <c r="C37" s="278"/>
      <c r="D37" s="278"/>
      <c r="E37" s="279"/>
      <c r="F37" s="279"/>
      <c r="G37" s="278"/>
      <c r="H37" s="280"/>
      <c r="I37" s="280"/>
      <c r="J37" s="267"/>
      <c r="K37" s="268"/>
      <c r="L37" s="268"/>
      <c r="M37" s="269"/>
      <c r="N37" s="268"/>
      <c r="O37" s="270"/>
      <c r="P37" s="268"/>
      <c r="Q37" s="268"/>
      <c r="R37" s="271"/>
      <c r="S37" s="272"/>
    </row>
    <row r="38" customFormat="false" ht="18.75" hidden="false" customHeight="true" outlineLevel="0" collapsed="false">
      <c r="A38" s="13"/>
      <c r="B38" s="281"/>
      <c r="C38" s="282"/>
      <c r="D38" s="282"/>
      <c r="E38" s="283"/>
      <c r="F38" s="283"/>
      <c r="G38" s="307"/>
      <c r="H38" s="285"/>
      <c r="I38" s="285"/>
      <c r="J38" s="261"/>
      <c r="K38" s="262"/>
      <c r="L38" s="262"/>
      <c r="M38" s="263"/>
      <c r="N38" s="262"/>
      <c r="O38" s="264"/>
      <c r="P38" s="262"/>
      <c r="Q38" s="262"/>
      <c r="R38" s="265"/>
      <c r="S38" s="266"/>
    </row>
    <row r="39" customFormat="false" ht="18.75" hidden="false" customHeight="true" outlineLevel="0" collapsed="false">
      <c r="A39" s="13"/>
      <c r="B39" s="281"/>
      <c r="C39" s="282"/>
      <c r="D39" s="282"/>
      <c r="E39" s="283"/>
      <c r="F39" s="283"/>
      <c r="G39" s="307"/>
      <c r="H39" s="285"/>
      <c r="I39" s="285"/>
      <c r="J39" s="261"/>
      <c r="K39" s="262"/>
      <c r="L39" s="262"/>
      <c r="M39" s="263"/>
      <c r="N39" s="262"/>
      <c r="O39" s="264"/>
      <c r="P39" s="262"/>
      <c r="Q39" s="262"/>
      <c r="R39" s="265"/>
      <c r="S39" s="266"/>
    </row>
    <row r="40" customFormat="false" ht="18.75" hidden="false" customHeight="true" outlineLevel="0" collapsed="false">
      <c r="A40" s="13"/>
      <c r="B40" s="281"/>
      <c r="C40" s="282"/>
      <c r="D40" s="282"/>
      <c r="E40" s="283"/>
      <c r="F40" s="283"/>
      <c r="G40" s="307"/>
      <c r="H40" s="285"/>
      <c r="I40" s="285"/>
      <c r="J40" s="261"/>
      <c r="K40" s="262"/>
      <c r="L40" s="262"/>
      <c r="M40" s="263"/>
      <c r="N40" s="262"/>
      <c r="O40" s="264"/>
      <c r="P40" s="262"/>
      <c r="Q40" s="262"/>
      <c r="R40" s="265"/>
      <c r="S40" s="266"/>
    </row>
    <row r="41" customFormat="false" ht="18.75" hidden="false" customHeight="true" outlineLevel="0" collapsed="false">
      <c r="A41" s="13"/>
      <c r="B41" s="246"/>
      <c r="C41" s="246"/>
      <c r="D41" s="246"/>
      <c r="E41" s="246"/>
      <c r="F41" s="246"/>
      <c r="G41" s="286" t="s">
        <v>166</v>
      </c>
      <c r="H41" s="286"/>
      <c r="I41" s="286"/>
      <c r="J41" s="287"/>
      <c r="K41" s="288"/>
      <c r="L41" s="288"/>
      <c r="M41" s="289"/>
      <c r="N41" s="288"/>
      <c r="O41" s="290"/>
      <c r="P41" s="288"/>
      <c r="Q41" s="288"/>
      <c r="R41" s="291"/>
      <c r="S41" s="292"/>
    </row>
    <row r="42" customFormat="false" ht="18.75" hidden="false" customHeight="true" outlineLevel="0" collapsed="false">
      <c r="A42" s="13"/>
      <c r="B42" s="246"/>
      <c r="C42" s="246"/>
      <c r="D42" s="246"/>
      <c r="E42" s="246"/>
      <c r="F42" s="246"/>
      <c r="G42" s="286"/>
      <c r="H42" s="286"/>
      <c r="I42" s="286"/>
      <c r="J42" s="261"/>
      <c r="K42" s="262"/>
      <c r="L42" s="262"/>
      <c r="M42" s="263"/>
      <c r="N42" s="262"/>
      <c r="O42" s="264"/>
      <c r="P42" s="262"/>
      <c r="Q42" s="262"/>
      <c r="R42" s="265"/>
      <c r="S42" s="266"/>
    </row>
    <row r="43" customFormat="false" ht="18.75" hidden="false" customHeight="true" outlineLevel="0" collapsed="false">
      <c r="A43" s="13"/>
      <c r="B43" s="246"/>
      <c r="C43" s="246"/>
      <c r="D43" s="246"/>
      <c r="E43" s="246"/>
      <c r="F43" s="246"/>
      <c r="G43" s="286"/>
      <c r="H43" s="286"/>
      <c r="I43" s="286"/>
      <c r="J43" s="293"/>
      <c r="K43" s="294"/>
      <c r="L43" s="294"/>
      <c r="M43" s="295"/>
      <c r="N43" s="294"/>
      <c r="O43" s="296"/>
      <c r="P43" s="294"/>
      <c r="Q43" s="294"/>
      <c r="R43" s="297"/>
      <c r="S43" s="298"/>
    </row>
    <row r="44" customFormat="false" ht="12" hidden="false" customHeight="true" outlineLevel="0" collapsed="false">
      <c r="A44" s="13"/>
      <c r="N44" s="246"/>
      <c r="O44" s="300"/>
      <c r="P44" s="246"/>
      <c r="Q44" s="246"/>
      <c r="R44" s="246"/>
      <c r="S44" s="246"/>
    </row>
    <row r="45" s="301" customFormat="true" ht="12" hidden="false" customHeight="true" outlineLevel="0" collapsed="false">
      <c r="A45" s="13"/>
      <c r="B45" s="301" t="s">
        <v>197</v>
      </c>
      <c r="N45" s="300"/>
      <c r="O45" s="300"/>
      <c r="P45" s="300"/>
      <c r="Q45" s="300"/>
      <c r="R45" s="302"/>
      <c r="S45" s="300"/>
    </row>
    <row r="46" customFormat="false" ht="105.75" hidden="false" customHeight="true" outlineLevel="0" collapsed="false">
      <c r="A46" s="13"/>
      <c r="U46" s="304" t="s">
        <v>200</v>
      </c>
    </row>
  </sheetData>
  <mergeCells count="85">
    <mergeCell ref="A2:A46"/>
    <mergeCell ref="B2:S2"/>
    <mergeCell ref="B3:S3"/>
    <mergeCell ref="B4:S4"/>
    <mergeCell ref="F6:S6"/>
    <mergeCell ref="F7:S7"/>
    <mergeCell ref="B9:B10"/>
    <mergeCell ref="C9:C10"/>
    <mergeCell ref="D9:D10"/>
    <mergeCell ref="E9:E10"/>
    <mergeCell ref="F9:F10"/>
    <mergeCell ref="G9:G10"/>
    <mergeCell ref="H9:I10"/>
    <mergeCell ref="S9:S10"/>
    <mergeCell ref="B11:B13"/>
    <mergeCell ref="C11:C13"/>
    <mergeCell ref="D11:D13"/>
    <mergeCell ref="E11:E13"/>
    <mergeCell ref="F11:F13"/>
    <mergeCell ref="G11:G13"/>
    <mergeCell ref="H11:I13"/>
    <mergeCell ref="B14:B16"/>
    <mergeCell ref="C14:C16"/>
    <mergeCell ref="D14:D16"/>
    <mergeCell ref="E14:E16"/>
    <mergeCell ref="F14:F16"/>
    <mergeCell ref="G14:G16"/>
    <mergeCell ref="H14:I16"/>
    <mergeCell ref="B17:B19"/>
    <mergeCell ref="C17:C19"/>
    <mergeCell ref="D17:D19"/>
    <mergeCell ref="E17:E19"/>
    <mergeCell ref="F17:F19"/>
    <mergeCell ref="G17:G19"/>
    <mergeCell ref="H17:I19"/>
    <mergeCell ref="B20:B22"/>
    <mergeCell ref="C20:C22"/>
    <mergeCell ref="D20:D22"/>
    <mergeCell ref="E20:E22"/>
    <mergeCell ref="F20:F22"/>
    <mergeCell ref="G20:G22"/>
    <mergeCell ref="H20:I22"/>
    <mergeCell ref="B23:B25"/>
    <mergeCell ref="C23:C25"/>
    <mergeCell ref="D23:D25"/>
    <mergeCell ref="E23:E25"/>
    <mergeCell ref="F23:F25"/>
    <mergeCell ref="G23:G25"/>
    <mergeCell ref="H23:I25"/>
    <mergeCell ref="B26:B28"/>
    <mergeCell ref="C26:C28"/>
    <mergeCell ref="D26:D28"/>
    <mergeCell ref="E26:E28"/>
    <mergeCell ref="F26:F28"/>
    <mergeCell ref="G26:G28"/>
    <mergeCell ref="H26:I28"/>
    <mergeCell ref="B29:B31"/>
    <mergeCell ref="C29:C31"/>
    <mergeCell ref="D29:D31"/>
    <mergeCell ref="E29:E31"/>
    <mergeCell ref="F29:F31"/>
    <mergeCell ref="G29:G31"/>
    <mergeCell ref="H29:I31"/>
    <mergeCell ref="B32:B34"/>
    <mergeCell ref="C32:C34"/>
    <mergeCell ref="D32:D34"/>
    <mergeCell ref="E32:E34"/>
    <mergeCell ref="F32:F34"/>
    <mergeCell ref="G32:G34"/>
    <mergeCell ref="H32:I34"/>
    <mergeCell ref="B35:B37"/>
    <mergeCell ref="C35:C37"/>
    <mergeCell ref="D35:D37"/>
    <mergeCell ref="E35:E37"/>
    <mergeCell ref="F35:F37"/>
    <mergeCell ref="G35:G37"/>
    <mergeCell ref="H35:I37"/>
    <mergeCell ref="B38:B40"/>
    <mergeCell ref="C38:C40"/>
    <mergeCell ref="D38:D40"/>
    <mergeCell ref="E38:E40"/>
    <mergeCell ref="F38:F40"/>
    <mergeCell ref="G38:G40"/>
    <mergeCell ref="H38:I40"/>
    <mergeCell ref="G41:I43"/>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U4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H20" activeCellId="0" sqref="H20:I22"/>
    </sheetView>
  </sheetViews>
  <sheetFormatPr defaultColWidth="9.13671875" defaultRowHeight="12.75" zeroHeight="false" outlineLevelRow="0" outlineLevelCol="0"/>
  <cols>
    <col collapsed="false" customWidth="true" hidden="false" outlineLevel="0" max="1" min="1" style="233" width="6.13"/>
    <col collapsed="false" customWidth="true" hidden="false" outlineLevel="0" max="3" min="2" style="233" width="16.7"/>
    <col collapsed="false" customWidth="true" hidden="false" outlineLevel="0" max="4" min="4" style="233" width="17.99"/>
    <col collapsed="false" customWidth="true" hidden="false" outlineLevel="0" max="5" min="5" style="233" width="16.7"/>
    <col collapsed="false" customWidth="true" hidden="false" outlineLevel="0" max="6" min="6" style="233" width="16.56"/>
    <col collapsed="false" customWidth="true" hidden="false" outlineLevel="0" max="7" min="7" style="233" width="27.42"/>
    <col collapsed="false" customWidth="false" hidden="false" outlineLevel="0" max="8" min="8" style="233" width="9.14"/>
    <col collapsed="false" customWidth="true" hidden="false" outlineLevel="0" max="9" min="9" style="233" width="32.56"/>
    <col collapsed="false" customWidth="true" hidden="false" outlineLevel="0" max="10" min="10" style="233" width="12.7"/>
    <col collapsed="false" customWidth="true" hidden="false" outlineLevel="0" max="11" min="11" style="233" width="14.28"/>
    <col collapsed="false" customWidth="true" hidden="false" outlineLevel="0" max="13" min="12" style="233" width="12.7"/>
    <col collapsed="false" customWidth="true" hidden="false" outlineLevel="0" max="14" min="14" style="233" width="15.56"/>
    <col collapsed="false" customWidth="true" hidden="false" outlineLevel="0" max="15" min="15" style="233" width="12.7"/>
    <col collapsed="false" customWidth="true" hidden="false" outlineLevel="0" max="16" min="16" style="233" width="15.99"/>
    <col collapsed="false" customWidth="true" hidden="false" outlineLevel="0" max="17" min="17" style="233" width="12.7"/>
    <col collapsed="false" customWidth="true" hidden="false" outlineLevel="0" max="18" min="18" style="233" width="13.28"/>
    <col collapsed="false" customWidth="true" hidden="false" outlineLevel="0" max="19" min="19" style="233" width="15.56"/>
    <col collapsed="false" customWidth="true" hidden="false" outlineLevel="0" max="20" min="20" style="233" width="2.84"/>
    <col collapsed="false" customWidth="true" hidden="false" outlineLevel="0" max="21" min="21" style="233" width="5.85"/>
    <col collapsed="false" customWidth="false" hidden="false" outlineLevel="0" max="257" min="22" style="233" width="9.14"/>
  </cols>
  <sheetData>
    <row r="2" customFormat="false" ht="18.75" hidden="false" customHeight="false" outlineLevel="0" collapsed="false">
      <c r="A2" s="13"/>
      <c r="B2" s="234" t="s">
        <v>176</v>
      </c>
      <c r="C2" s="234"/>
      <c r="D2" s="234"/>
      <c r="E2" s="234"/>
      <c r="F2" s="234"/>
      <c r="G2" s="234"/>
      <c r="H2" s="234"/>
      <c r="I2" s="234"/>
      <c r="J2" s="234"/>
      <c r="K2" s="234"/>
      <c r="L2" s="234"/>
      <c r="M2" s="234"/>
      <c r="N2" s="234"/>
      <c r="O2" s="234"/>
      <c r="P2" s="234"/>
      <c r="Q2" s="234"/>
      <c r="R2" s="234"/>
      <c r="S2" s="234"/>
    </row>
    <row r="3" customFormat="false" ht="18.75" hidden="false" customHeight="false" outlineLevel="0" collapsed="false">
      <c r="A3" s="13"/>
      <c r="B3" s="234" t="s">
        <v>201</v>
      </c>
      <c r="C3" s="234"/>
      <c r="D3" s="234"/>
      <c r="E3" s="234"/>
      <c r="F3" s="234"/>
      <c r="G3" s="234"/>
      <c r="H3" s="234"/>
      <c r="I3" s="234"/>
      <c r="J3" s="234"/>
      <c r="K3" s="234"/>
      <c r="L3" s="234"/>
      <c r="M3" s="234"/>
      <c r="N3" s="234"/>
      <c r="O3" s="234"/>
      <c r="P3" s="234"/>
      <c r="Q3" s="234"/>
      <c r="R3" s="234"/>
      <c r="S3" s="234"/>
    </row>
    <row r="4" customFormat="false" ht="18.75" hidden="false" customHeight="true" outlineLevel="0" collapsed="false">
      <c r="A4" s="13"/>
      <c r="B4" s="234" t="s">
        <v>195</v>
      </c>
      <c r="C4" s="234"/>
      <c r="D4" s="234"/>
      <c r="E4" s="234"/>
      <c r="F4" s="234"/>
      <c r="G4" s="234"/>
      <c r="H4" s="234"/>
      <c r="I4" s="234"/>
      <c r="J4" s="234"/>
      <c r="K4" s="234"/>
      <c r="L4" s="234"/>
      <c r="M4" s="234"/>
      <c r="N4" s="234"/>
      <c r="O4" s="234"/>
      <c r="P4" s="234"/>
      <c r="Q4" s="234"/>
      <c r="R4" s="234"/>
      <c r="S4" s="234"/>
    </row>
    <row r="5" customFormat="false" ht="29.25" hidden="false" customHeight="true" outlineLevel="0" collapsed="false">
      <c r="A5" s="13"/>
      <c r="S5" s="235" t="s">
        <v>55</v>
      </c>
    </row>
    <row r="6" customFormat="false" ht="16.5" hidden="false" customHeight="true" outlineLevel="0" collapsed="false">
      <c r="A6" s="13"/>
      <c r="B6" s="236" t="s">
        <v>179</v>
      </c>
      <c r="C6" s="237"/>
      <c r="D6" s="238" t="n">
        <v>2017</v>
      </c>
      <c r="E6" s="239"/>
      <c r="F6" s="240"/>
      <c r="G6" s="240"/>
      <c r="H6" s="240"/>
      <c r="I6" s="240"/>
      <c r="J6" s="240"/>
      <c r="K6" s="240"/>
      <c r="L6" s="240"/>
      <c r="M6" s="240"/>
      <c r="N6" s="240"/>
      <c r="O6" s="240"/>
      <c r="P6" s="240"/>
      <c r="Q6" s="240"/>
      <c r="R6" s="240"/>
      <c r="S6" s="240"/>
    </row>
    <row r="7" customFormat="false" ht="17.25" hidden="false" customHeight="true" outlineLevel="0" collapsed="false">
      <c r="A7" s="13"/>
      <c r="B7" s="241" t="s">
        <v>45</v>
      </c>
      <c r="C7" s="242"/>
      <c r="D7" s="243"/>
      <c r="E7" s="243"/>
      <c r="F7" s="244"/>
      <c r="G7" s="244"/>
      <c r="H7" s="244"/>
      <c r="I7" s="244"/>
      <c r="J7" s="244"/>
      <c r="K7" s="244"/>
      <c r="L7" s="244"/>
      <c r="M7" s="244"/>
      <c r="N7" s="244"/>
      <c r="O7" s="244"/>
      <c r="P7" s="244"/>
      <c r="Q7" s="244"/>
      <c r="R7" s="244"/>
      <c r="S7" s="244"/>
    </row>
    <row r="8" customFormat="false" ht="12.75" hidden="false" customHeight="true" outlineLevel="0" collapsed="false">
      <c r="A8" s="13"/>
      <c r="G8" s="245"/>
      <c r="H8" s="245"/>
      <c r="I8" s="245"/>
      <c r="J8" s="245"/>
      <c r="K8" s="245"/>
      <c r="L8" s="245"/>
      <c r="M8" s="245"/>
      <c r="N8" s="246"/>
    </row>
    <row r="9" customFormat="false" ht="22.5" hidden="false" customHeight="true" outlineLevel="0" collapsed="false">
      <c r="A9" s="13"/>
      <c r="B9" s="306" t="s">
        <v>180</v>
      </c>
      <c r="C9" s="248" t="s">
        <v>181</v>
      </c>
      <c r="D9" s="248" t="s">
        <v>182</v>
      </c>
      <c r="E9" s="250" t="s">
        <v>196</v>
      </c>
      <c r="F9" s="249" t="s">
        <v>184</v>
      </c>
      <c r="G9" s="251" t="s">
        <v>185</v>
      </c>
      <c r="H9" s="252" t="s">
        <v>164</v>
      </c>
      <c r="I9" s="252"/>
      <c r="J9" s="184" t="n">
        <v>1</v>
      </c>
      <c r="K9" s="185" t="n">
        <v>2</v>
      </c>
      <c r="L9" s="185" t="n">
        <v>3</v>
      </c>
      <c r="M9" s="186" t="n">
        <v>4</v>
      </c>
      <c r="N9" s="185" t="n">
        <v>5</v>
      </c>
      <c r="O9" s="308" t="n">
        <v>6</v>
      </c>
      <c r="P9" s="187" t="n">
        <v>7</v>
      </c>
      <c r="Q9" s="187" t="n">
        <v>8</v>
      </c>
      <c r="R9" s="188" t="n">
        <v>9</v>
      </c>
      <c r="S9" s="189" t="s">
        <v>163</v>
      </c>
    </row>
    <row r="10" customFormat="false" ht="53.25" hidden="false" customHeight="true" outlineLevel="0" collapsed="false">
      <c r="A10" s="13"/>
      <c r="B10" s="306"/>
      <c r="C10" s="248"/>
      <c r="D10" s="248"/>
      <c r="E10" s="250"/>
      <c r="F10" s="249"/>
      <c r="G10" s="251"/>
      <c r="H10" s="252"/>
      <c r="I10" s="252"/>
      <c r="J10" s="192" t="s">
        <v>88</v>
      </c>
      <c r="K10" s="193" t="s">
        <v>165</v>
      </c>
      <c r="L10" s="193" t="s">
        <v>90</v>
      </c>
      <c r="M10" s="194" t="s">
        <v>91</v>
      </c>
      <c r="N10" s="193" t="s">
        <v>118</v>
      </c>
      <c r="O10" s="309" t="s">
        <v>93</v>
      </c>
      <c r="P10" s="193" t="s">
        <v>94</v>
      </c>
      <c r="Q10" s="193" t="s">
        <v>95</v>
      </c>
      <c r="R10" s="195" t="s">
        <v>96</v>
      </c>
      <c r="S10" s="189"/>
    </row>
    <row r="11" customFormat="false" ht="18.75" hidden="false" customHeight="true" outlineLevel="0" collapsed="false">
      <c r="A11" s="13"/>
      <c r="B11" s="257"/>
      <c r="C11" s="258"/>
      <c r="D11" s="258"/>
      <c r="E11" s="259"/>
      <c r="F11" s="259"/>
      <c r="G11" s="258"/>
      <c r="H11" s="260"/>
      <c r="I11" s="260"/>
      <c r="J11" s="261"/>
      <c r="K11" s="262"/>
      <c r="L11" s="262"/>
      <c r="M11" s="263"/>
      <c r="N11" s="262"/>
      <c r="O11" s="310"/>
      <c r="P11" s="262"/>
      <c r="Q11" s="262"/>
      <c r="R11" s="311"/>
      <c r="S11" s="266"/>
    </row>
    <row r="12" customFormat="false" ht="18.75" hidden="false" customHeight="true" outlineLevel="0" collapsed="false">
      <c r="A12" s="13"/>
      <c r="B12" s="257"/>
      <c r="C12" s="258"/>
      <c r="D12" s="258"/>
      <c r="E12" s="259"/>
      <c r="F12" s="259"/>
      <c r="G12" s="258"/>
      <c r="H12" s="260"/>
      <c r="I12" s="260"/>
      <c r="J12" s="261"/>
      <c r="K12" s="262"/>
      <c r="L12" s="262"/>
      <c r="M12" s="263"/>
      <c r="N12" s="262"/>
      <c r="O12" s="310"/>
      <c r="P12" s="262"/>
      <c r="Q12" s="262"/>
      <c r="R12" s="311"/>
      <c r="S12" s="266"/>
    </row>
    <row r="13" customFormat="false" ht="18.75" hidden="false" customHeight="true" outlineLevel="0" collapsed="false">
      <c r="A13" s="13"/>
      <c r="B13" s="257"/>
      <c r="C13" s="258"/>
      <c r="D13" s="258"/>
      <c r="E13" s="259"/>
      <c r="F13" s="259"/>
      <c r="G13" s="258"/>
      <c r="H13" s="260"/>
      <c r="I13" s="260"/>
      <c r="J13" s="267"/>
      <c r="K13" s="268"/>
      <c r="L13" s="268"/>
      <c r="M13" s="269"/>
      <c r="N13" s="268"/>
      <c r="O13" s="312"/>
      <c r="P13" s="268"/>
      <c r="Q13" s="268"/>
      <c r="R13" s="313"/>
      <c r="S13" s="272"/>
    </row>
    <row r="14" customFormat="false" ht="18.75" hidden="false" customHeight="true" outlineLevel="0" collapsed="false">
      <c r="A14" s="13"/>
      <c r="B14" s="273"/>
      <c r="C14" s="274"/>
      <c r="D14" s="274"/>
      <c r="E14" s="275"/>
      <c r="F14" s="275"/>
      <c r="G14" s="274"/>
      <c r="H14" s="276"/>
      <c r="I14" s="276"/>
      <c r="J14" s="261"/>
      <c r="K14" s="262"/>
      <c r="L14" s="262"/>
      <c r="M14" s="263"/>
      <c r="N14" s="262"/>
      <c r="O14" s="310"/>
      <c r="P14" s="262"/>
      <c r="Q14" s="262"/>
      <c r="R14" s="311"/>
      <c r="S14" s="266"/>
    </row>
    <row r="15" customFormat="false" ht="18.75" hidden="false" customHeight="true" outlineLevel="0" collapsed="false">
      <c r="A15" s="13"/>
      <c r="B15" s="273"/>
      <c r="C15" s="274"/>
      <c r="D15" s="274"/>
      <c r="E15" s="275"/>
      <c r="F15" s="275"/>
      <c r="G15" s="274"/>
      <c r="H15" s="276"/>
      <c r="I15" s="276"/>
      <c r="J15" s="261"/>
      <c r="K15" s="262"/>
      <c r="L15" s="262"/>
      <c r="M15" s="263"/>
      <c r="N15" s="262"/>
      <c r="O15" s="310"/>
      <c r="P15" s="262"/>
      <c r="Q15" s="262"/>
      <c r="R15" s="311"/>
      <c r="S15" s="266"/>
    </row>
    <row r="16" customFormat="false" ht="18.75" hidden="false" customHeight="true" outlineLevel="0" collapsed="false">
      <c r="A16" s="13"/>
      <c r="B16" s="273"/>
      <c r="C16" s="274"/>
      <c r="D16" s="274"/>
      <c r="E16" s="275"/>
      <c r="F16" s="275"/>
      <c r="G16" s="274"/>
      <c r="H16" s="276"/>
      <c r="I16" s="276"/>
      <c r="J16" s="267"/>
      <c r="K16" s="268"/>
      <c r="L16" s="268"/>
      <c r="M16" s="269"/>
      <c r="N16" s="268"/>
      <c r="O16" s="312"/>
      <c r="P16" s="268"/>
      <c r="Q16" s="268"/>
      <c r="R16" s="313"/>
      <c r="S16" s="272"/>
    </row>
    <row r="17" customFormat="false" ht="18.75" hidden="false" customHeight="true" outlineLevel="0" collapsed="false">
      <c r="A17" s="13"/>
      <c r="B17" s="277"/>
      <c r="C17" s="278"/>
      <c r="D17" s="278"/>
      <c r="E17" s="279"/>
      <c r="F17" s="279"/>
      <c r="G17" s="278"/>
      <c r="H17" s="280"/>
      <c r="I17" s="280"/>
      <c r="J17" s="261"/>
      <c r="K17" s="262"/>
      <c r="L17" s="262"/>
      <c r="M17" s="263"/>
      <c r="N17" s="262"/>
      <c r="O17" s="310"/>
      <c r="P17" s="262"/>
      <c r="Q17" s="262"/>
      <c r="R17" s="311"/>
      <c r="S17" s="266"/>
    </row>
    <row r="18" customFormat="false" ht="18.75" hidden="false" customHeight="true" outlineLevel="0" collapsed="false">
      <c r="A18" s="13"/>
      <c r="B18" s="277"/>
      <c r="C18" s="278"/>
      <c r="D18" s="278"/>
      <c r="E18" s="279"/>
      <c r="F18" s="279"/>
      <c r="G18" s="278"/>
      <c r="H18" s="280"/>
      <c r="I18" s="280"/>
      <c r="J18" s="261"/>
      <c r="K18" s="262"/>
      <c r="L18" s="262"/>
      <c r="M18" s="263"/>
      <c r="N18" s="262"/>
      <c r="O18" s="310"/>
      <c r="P18" s="262"/>
      <c r="Q18" s="262"/>
      <c r="R18" s="311"/>
      <c r="S18" s="266"/>
    </row>
    <row r="19" customFormat="false" ht="18.75" hidden="false" customHeight="true" outlineLevel="0" collapsed="false">
      <c r="A19" s="13"/>
      <c r="B19" s="277"/>
      <c r="C19" s="278"/>
      <c r="D19" s="278"/>
      <c r="E19" s="279"/>
      <c r="F19" s="279"/>
      <c r="G19" s="278"/>
      <c r="H19" s="280"/>
      <c r="I19" s="280"/>
      <c r="J19" s="267"/>
      <c r="K19" s="268"/>
      <c r="L19" s="268"/>
      <c r="M19" s="269"/>
      <c r="N19" s="268"/>
      <c r="O19" s="312"/>
      <c r="P19" s="268"/>
      <c r="Q19" s="268"/>
      <c r="R19" s="313"/>
      <c r="S19" s="272"/>
    </row>
    <row r="20" customFormat="false" ht="18.75" hidden="false" customHeight="true" outlineLevel="0" collapsed="false">
      <c r="A20" s="13"/>
      <c r="B20" s="277"/>
      <c r="C20" s="278"/>
      <c r="D20" s="278"/>
      <c r="E20" s="279"/>
      <c r="F20" s="279"/>
      <c r="G20" s="278"/>
      <c r="H20" s="280"/>
      <c r="I20" s="280"/>
      <c r="J20" s="261"/>
      <c r="K20" s="262"/>
      <c r="L20" s="262"/>
      <c r="M20" s="263"/>
      <c r="N20" s="262"/>
      <c r="O20" s="310"/>
      <c r="P20" s="262"/>
      <c r="Q20" s="262"/>
      <c r="R20" s="311"/>
      <c r="S20" s="266"/>
    </row>
    <row r="21" customFormat="false" ht="18.75" hidden="false" customHeight="true" outlineLevel="0" collapsed="false">
      <c r="A21" s="13"/>
      <c r="B21" s="277"/>
      <c r="C21" s="278"/>
      <c r="D21" s="278"/>
      <c r="E21" s="279"/>
      <c r="F21" s="279"/>
      <c r="G21" s="278"/>
      <c r="H21" s="280"/>
      <c r="I21" s="280"/>
      <c r="J21" s="261"/>
      <c r="K21" s="262"/>
      <c r="L21" s="262"/>
      <c r="M21" s="263"/>
      <c r="N21" s="262"/>
      <c r="O21" s="310"/>
      <c r="P21" s="262"/>
      <c r="Q21" s="262"/>
      <c r="R21" s="311"/>
      <c r="S21" s="266"/>
    </row>
    <row r="22" customFormat="false" ht="18.75" hidden="false" customHeight="true" outlineLevel="0" collapsed="false">
      <c r="A22" s="13"/>
      <c r="B22" s="277"/>
      <c r="C22" s="278"/>
      <c r="D22" s="278"/>
      <c r="E22" s="279"/>
      <c r="F22" s="279"/>
      <c r="G22" s="278"/>
      <c r="H22" s="280"/>
      <c r="I22" s="280"/>
      <c r="J22" s="267"/>
      <c r="K22" s="268"/>
      <c r="L22" s="268"/>
      <c r="M22" s="269"/>
      <c r="N22" s="268"/>
      <c r="O22" s="312"/>
      <c r="P22" s="268"/>
      <c r="Q22" s="268"/>
      <c r="R22" s="313"/>
      <c r="S22" s="272"/>
    </row>
    <row r="23" customFormat="false" ht="18.75" hidden="false" customHeight="true" outlineLevel="0" collapsed="false">
      <c r="A23" s="13"/>
      <c r="B23" s="277"/>
      <c r="C23" s="278"/>
      <c r="D23" s="278"/>
      <c r="E23" s="279"/>
      <c r="F23" s="279"/>
      <c r="G23" s="278"/>
      <c r="H23" s="280"/>
      <c r="I23" s="280"/>
      <c r="J23" s="261"/>
      <c r="K23" s="262"/>
      <c r="L23" s="262"/>
      <c r="M23" s="263"/>
      <c r="N23" s="262"/>
      <c r="O23" s="310"/>
      <c r="P23" s="262"/>
      <c r="Q23" s="262"/>
      <c r="R23" s="311"/>
      <c r="S23" s="266"/>
    </row>
    <row r="24" customFormat="false" ht="18.75" hidden="false" customHeight="true" outlineLevel="0" collapsed="false">
      <c r="A24" s="13"/>
      <c r="B24" s="277"/>
      <c r="C24" s="278"/>
      <c r="D24" s="278"/>
      <c r="E24" s="279"/>
      <c r="F24" s="279"/>
      <c r="G24" s="278"/>
      <c r="H24" s="280"/>
      <c r="I24" s="280"/>
      <c r="J24" s="261"/>
      <c r="K24" s="262"/>
      <c r="L24" s="262"/>
      <c r="M24" s="263"/>
      <c r="N24" s="262"/>
      <c r="O24" s="310"/>
      <c r="P24" s="262"/>
      <c r="Q24" s="262"/>
      <c r="R24" s="311"/>
      <c r="S24" s="266"/>
    </row>
    <row r="25" customFormat="false" ht="18.75" hidden="false" customHeight="true" outlineLevel="0" collapsed="false">
      <c r="A25" s="13"/>
      <c r="B25" s="277"/>
      <c r="C25" s="278"/>
      <c r="D25" s="278"/>
      <c r="E25" s="279"/>
      <c r="F25" s="279"/>
      <c r="G25" s="278"/>
      <c r="H25" s="280"/>
      <c r="I25" s="280"/>
      <c r="J25" s="267"/>
      <c r="K25" s="268"/>
      <c r="L25" s="268"/>
      <c r="M25" s="269"/>
      <c r="N25" s="268"/>
      <c r="O25" s="312"/>
      <c r="P25" s="268"/>
      <c r="Q25" s="268"/>
      <c r="R25" s="313"/>
      <c r="S25" s="272"/>
    </row>
    <row r="26" customFormat="false" ht="18.75" hidden="false" customHeight="true" outlineLevel="0" collapsed="false">
      <c r="A26" s="13"/>
      <c r="B26" s="277"/>
      <c r="C26" s="278"/>
      <c r="D26" s="278"/>
      <c r="E26" s="279"/>
      <c r="F26" s="279"/>
      <c r="G26" s="278"/>
      <c r="H26" s="280"/>
      <c r="I26" s="280"/>
      <c r="J26" s="261"/>
      <c r="K26" s="262"/>
      <c r="L26" s="262"/>
      <c r="M26" s="263"/>
      <c r="N26" s="262"/>
      <c r="O26" s="310"/>
      <c r="P26" s="262"/>
      <c r="Q26" s="262"/>
      <c r="R26" s="311"/>
      <c r="S26" s="266"/>
    </row>
    <row r="27" customFormat="false" ht="18.75" hidden="false" customHeight="true" outlineLevel="0" collapsed="false">
      <c r="A27" s="13"/>
      <c r="B27" s="277"/>
      <c r="C27" s="278"/>
      <c r="D27" s="278"/>
      <c r="E27" s="279"/>
      <c r="F27" s="279"/>
      <c r="G27" s="278"/>
      <c r="H27" s="280"/>
      <c r="I27" s="280"/>
      <c r="J27" s="261"/>
      <c r="K27" s="262"/>
      <c r="L27" s="262"/>
      <c r="M27" s="263"/>
      <c r="N27" s="262"/>
      <c r="O27" s="310"/>
      <c r="P27" s="262"/>
      <c r="Q27" s="262"/>
      <c r="R27" s="311"/>
      <c r="S27" s="266"/>
    </row>
    <row r="28" customFormat="false" ht="18.75" hidden="false" customHeight="true" outlineLevel="0" collapsed="false">
      <c r="A28" s="13"/>
      <c r="B28" s="277"/>
      <c r="C28" s="278"/>
      <c r="D28" s="278"/>
      <c r="E28" s="279"/>
      <c r="F28" s="279"/>
      <c r="G28" s="278"/>
      <c r="H28" s="280"/>
      <c r="I28" s="280"/>
      <c r="J28" s="267"/>
      <c r="K28" s="268"/>
      <c r="L28" s="268"/>
      <c r="M28" s="269"/>
      <c r="N28" s="268"/>
      <c r="O28" s="312"/>
      <c r="P28" s="268"/>
      <c r="Q28" s="268"/>
      <c r="R28" s="313"/>
      <c r="S28" s="272"/>
    </row>
    <row r="29" customFormat="false" ht="18.75" hidden="false" customHeight="true" outlineLevel="0" collapsed="false">
      <c r="A29" s="13"/>
      <c r="B29" s="277"/>
      <c r="C29" s="278"/>
      <c r="D29" s="278"/>
      <c r="E29" s="279"/>
      <c r="F29" s="279"/>
      <c r="G29" s="278"/>
      <c r="H29" s="280"/>
      <c r="I29" s="280"/>
      <c r="J29" s="261"/>
      <c r="K29" s="262"/>
      <c r="L29" s="262"/>
      <c r="M29" s="263"/>
      <c r="N29" s="262"/>
      <c r="O29" s="310"/>
      <c r="P29" s="262"/>
      <c r="Q29" s="262"/>
      <c r="R29" s="311"/>
      <c r="S29" s="266"/>
    </row>
    <row r="30" customFormat="false" ht="18.75" hidden="false" customHeight="true" outlineLevel="0" collapsed="false">
      <c r="A30" s="13"/>
      <c r="B30" s="277"/>
      <c r="C30" s="278"/>
      <c r="D30" s="278"/>
      <c r="E30" s="279"/>
      <c r="F30" s="279"/>
      <c r="G30" s="278"/>
      <c r="H30" s="280"/>
      <c r="I30" s="280"/>
      <c r="J30" s="261"/>
      <c r="K30" s="262"/>
      <c r="L30" s="262"/>
      <c r="M30" s="263"/>
      <c r="N30" s="262"/>
      <c r="O30" s="310"/>
      <c r="P30" s="262"/>
      <c r="Q30" s="262"/>
      <c r="R30" s="311"/>
      <c r="S30" s="266"/>
    </row>
    <row r="31" customFormat="false" ht="18.75" hidden="false" customHeight="true" outlineLevel="0" collapsed="false">
      <c r="A31" s="13"/>
      <c r="B31" s="277"/>
      <c r="C31" s="278"/>
      <c r="D31" s="278"/>
      <c r="E31" s="279"/>
      <c r="F31" s="279"/>
      <c r="G31" s="278"/>
      <c r="H31" s="280"/>
      <c r="I31" s="280"/>
      <c r="J31" s="267"/>
      <c r="K31" s="268"/>
      <c r="L31" s="268"/>
      <c r="M31" s="269"/>
      <c r="N31" s="268"/>
      <c r="O31" s="312"/>
      <c r="P31" s="268"/>
      <c r="Q31" s="268"/>
      <c r="R31" s="313"/>
      <c r="S31" s="272"/>
    </row>
    <row r="32" customFormat="false" ht="18.75" hidden="false" customHeight="true" outlineLevel="0" collapsed="false">
      <c r="A32" s="13"/>
      <c r="B32" s="277"/>
      <c r="C32" s="278"/>
      <c r="D32" s="278"/>
      <c r="E32" s="279"/>
      <c r="F32" s="279"/>
      <c r="G32" s="278"/>
      <c r="H32" s="280"/>
      <c r="I32" s="280"/>
      <c r="J32" s="261"/>
      <c r="K32" s="262"/>
      <c r="L32" s="262"/>
      <c r="M32" s="263"/>
      <c r="N32" s="262"/>
      <c r="O32" s="310"/>
      <c r="P32" s="262"/>
      <c r="Q32" s="262"/>
      <c r="R32" s="311"/>
      <c r="S32" s="266"/>
    </row>
    <row r="33" customFormat="false" ht="18.75" hidden="false" customHeight="true" outlineLevel="0" collapsed="false">
      <c r="A33" s="13"/>
      <c r="B33" s="277"/>
      <c r="C33" s="278"/>
      <c r="D33" s="278"/>
      <c r="E33" s="279"/>
      <c r="F33" s="279"/>
      <c r="G33" s="278"/>
      <c r="H33" s="280"/>
      <c r="I33" s="280"/>
      <c r="J33" s="261"/>
      <c r="K33" s="262"/>
      <c r="L33" s="262"/>
      <c r="M33" s="263"/>
      <c r="N33" s="262"/>
      <c r="O33" s="310"/>
      <c r="P33" s="262"/>
      <c r="Q33" s="262"/>
      <c r="R33" s="311"/>
      <c r="S33" s="266"/>
    </row>
    <row r="34" customFormat="false" ht="18.75" hidden="false" customHeight="true" outlineLevel="0" collapsed="false">
      <c r="A34" s="13"/>
      <c r="B34" s="277"/>
      <c r="C34" s="278"/>
      <c r="D34" s="278"/>
      <c r="E34" s="279"/>
      <c r="F34" s="279"/>
      <c r="G34" s="278"/>
      <c r="H34" s="280"/>
      <c r="I34" s="280"/>
      <c r="J34" s="267"/>
      <c r="K34" s="268"/>
      <c r="L34" s="268"/>
      <c r="M34" s="269"/>
      <c r="N34" s="268"/>
      <c r="O34" s="312"/>
      <c r="P34" s="268"/>
      <c r="Q34" s="268"/>
      <c r="R34" s="313"/>
      <c r="S34" s="272"/>
    </row>
    <row r="35" customFormat="false" ht="18.75" hidden="false" customHeight="true" outlineLevel="0" collapsed="false">
      <c r="A35" s="13"/>
      <c r="B35" s="277"/>
      <c r="C35" s="278"/>
      <c r="D35" s="278"/>
      <c r="E35" s="279"/>
      <c r="F35" s="279"/>
      <c r="G35" s="278"/>
      <c r="H35" s="280"/>
      <c r="I35" s="280"/>
      <c r="J35" s="261"/>
      <c r="K35" s="262"/>
      <c r="L35" s="262"/>
      <c r="M35" s="263"/>
      <c r="N35" s="262"/>
      <c r="O35" s="310"/>
      <c r="P35" s="262"/>
      <c r="Q35" s="262"/>
      <c r="R35" s="311"/>
      <c r="S35" s="266"/>
    </row>
    <row r="36" customFormat="false" ht="18.75" hidden="false" customHeight="true" outlineLevel="0" collapsed="false">
      <c r="A36" s="13"/>
      <c r="B36" s="277"/>
      <c r="C36" s="278"/>
      <c r="D36" s="278"/>
      <c r="E36" s="279"/>
      <c r="F36" s="279"/>
      <c r="G36" s="278"/>
      <c r="H36" s="280"/>
      <c r="I36" s="280"/>
      <c r="J36" s="261"/>
      <c r="K36" s="262"/>
      <c r="L36" s="262"/>
      <c r="M36" s="263"/>
      <c r="N36" s="262"/>
      <c r="O36" s="310"/>
      <c r="P36" s="262"/>
      <c r="Q36" s="262"/>
      <c r="R36" s="311"/>
      <c r="S36" s="266"/>
    </row>
    <row r="37" customFormat="false" ht="18.75" hidden="false" customHeight="true" outlineLevel="0" collapsed="false">
      <c r="A37" s="13"/>
      <c r="B37" s="277"/>
      <c r="C37" s="278"/>
      <c r="D37" s="278"/>
      <c r="E37" s="279"/>
      <c r="F37" s="279"/>
      <c r="G37" s="278"/>
      <c r="H37" s="280"/>
      <c r="I37" s="280"/>
      <c r="J37" s="267"/>
      <c r="K37" s="268"/>
      <c r="L37" s="268"/>
      <c r="M37" s="269"/>
      <c r="N37" s="268"/>
      <c r="O37" s="312"/>
      <c r="P37" s="268"/>
      <c r="Q37" s="268"/>
      <c r="R37" s="313"/>
      <c r="S37" s="272"/>
    </row>
    <row r="38" customFormat="false" ht="18.75" hidden="false" customHeight="true" outlineLevel="0" collapsed="false">
      <c r="A38" s="13"/>
      <c r="B38" s="281"/>
      <c r="C38" s="282"/>
      <c r="D38" s="282"/>
      <c r="E38" s="283"/>
      <c r="F38" s="283"/>
      <c r="G38" s="307"/>
      <c r="H38" s="285"/>
      <c r="I38" s="285"/>
      <c r="J38" s="261"/>
      <c r="K38" s="262"/>
      <c r="L38" s="262"/>
      <c r="M38" s="263"/>
      <c r="N38" s="262"/>
      <c r="O38" s="310"/>
      <c r="P38" s="262"/>
      <c r="Q38" s="262"/>
      <c r="R38" s="311"/>
      <c r="S38" s="266"/>
    </row>
    <row r="39" customFormat="false" ht="18.75" hidden="false" customHeight="true" outlineLevel="0" collapsed="false">
      <c r="A39" s="13"/>
      <c r="B39" s="281"/>
      <c r="C39" s="282"/>
      <c r="D39" s="282"/>
      <c r="E39" s="283"/>
      <c r="F39" s="283"/>
      <c r="G39" s="307"/>
      <c r="H39" s="285"/>
      <c r="I39" s="285"/>
      <c r="J39" s="261"/>
      <c r="K39" s="262"/>
      <c r="L39" s="262"/>
      <c r="M39" s="263"/>
      <c r="N39" s="262"/>
      <c r="O39" s="310"/>
      <c r="P39" s="262"/>
      <c r="Q39" s="262"/>
      <c r="R39" s="311"/>
      <c r="S39" s="266"/>
    </row>
    <row r="40" customFormat="false" ht="18.75" hidden="false" customHeight="true" outlineLevel="0" collapsed="false">
      <c r="A40" s="13"/>
      <c r="B40" s="281"/>
      <c r="C40" s="282"/>
      <c r="D40" s="282"/>
      <c r="E40" s="283"/>
      <c r="F40" s="283"/>
      <c r="G40" s="307"/>
      <c r="H40" s="285"/>
      <c r="I40" s="285"/>
      <c r="J40" s="261"/>
      <c r="K40" s="262"/>
      <c r="L40" s="262"/>
      <c r="M40" s="263"/>
      <c r="N40" s="262"/>
      <c r="O40" s="310"/>
      <c r="P40" s="262"/>
      <c r="Q40" s="262"/>
      <c r="R40" s="311"/>
      <c r="S40" s="266"/>
    </row>
    <row r="41" customFormat="false" ht="18.75" hidden="false" customHeight="true" outlineLevel="0" collapsed="false">
      <c r="A41" s="13"/>
      <c r="B41" s="246"/>
      <c r="C41" s="246"/>
      <c r="D41" s="246"/>
      <c r="E41" s="246"/>
      <c r="F41" s="246"/>
      <c r="G41" s="286" t="s">
        <v>166</v>
      </c>
      <c r="H41" s="286"/>
      <c r="I41" s="286"/>
      <c r="J41" s="287"/>
      <c r="K41" s="288"/>
      <c r="L41" s="288"/>
      <c r="M41" s="289"/>
      <c r="N41" s="288"/>
      <c r="O41" s="314"/>
      <c r="P41" s="288"/>
      <c r="Q41" s="288"/>
      <c r="R41" s="315"/>
      <c r="S41" s="292"/>
    </row>
    <row r="42" customFormat="false" ht="18.75" hidden="false" customHeight="true" outlineLevel="0" collapsed="false">
      <c r="A42" s="13"/>
      <c r="B42" s="246"/>
      <c r="C42" s="246"/>
      <c r="D42" s="246"/>
      <c r="E42" s="246"/>
      <c r="F42" s="246"/>
      <c r="G42" s="286"/>
      <c r="H42" s="286"/>
      <c r="I42" s="286"/>
      <c r="J42" s="261"/>
      <c r="K42" s="262"/>
      <c r="L42" s="262"/>
      <c r="M42" s="263"/>
      <c r="N42" s="262"/>
      <c r="O42" s="310"/>
      <c r="P42" s="262"/>
      <c r="Q42" s="262"/>
      <c r="R42" s="311"/>
      <c r="S42" s="266"/>
    </row>
    <row r="43" customFormat="false" ht="18.75" hidden="false" customHeight="true" outlineLevel="0" collapsed="false">
      <c r="A43" s="13"/>
      <c r="B43" s="246"/>
      <c r="C43" s="246"/>
      <c r="D43" s="246"/>
      <c r="E43" s="246"/>
      <c r="F43" s="246"/>
      <c r="G43" s="286"/>
      <c r="H43" s="286"/>
      <c r="I43" s="286"/>
      <c r="J43" s="293"/>
      <c r="K43" s="294"/>
      <c r="L43" s="294"/>
      <c r="M43" s="295"/>
      <c r="N43" s="294"/>
      <c r="O43" s="316"/>
      <c r="P43" s="294"/>
      <c r="Q43" s="294"/>
      <c r="R43" s="317"/>
      <c r="S43" s="298"/>
    </row>
    <row r="44" customFormat="false" ht="12" hidden="false" customHeight="true" outlineLevel="0" collapsed="false">
      <c r="A44" s="13"/>
      <c r="N44" s="246"/>
      <c r="O44" s="300"/>
      <c r="P44" s="246"/>
      <c r="Q44" s="246"/>
      <c r="R44" s="246"/>
      <c r="S44" s="246"/>
    </row>
    <row r="45" s="301" customFormat="true" ht="12" hidden="false" customHeight="true" outlineLevel="0" collapsed="false">
      <c r="A45" s="13"/>
      <c r="B45" s="301" t="s">
        <v>197</v>
      </c>
      <c r="N45" s="300"/>
      <c r="O45" s="300"/>
      <c r="P45" s="300"/>
      <c r="Q45" s="300"/>
      <c r="R45" s="302"/>
      <c r="S45" s="300"/>
    </row>
    <row r="46" customFormat="false" ht="105.75" hidden="false" customHeight="true" outlineLevel="0" collapsed="false">
      <c r="A46" s="13"/>
      <c r="U46" s="304" t="s">
        <v>202</v>
      </c>
    </row>
  </sheetData>
  <mergeCells count="85">
    <mergeCell ref="A2:A46"/>
    <mergeCell ref="B2:S2"/>
    <mergeCell ref="B3:S3"/>
    <mergeCell ref="B4:S4"/>
    <mergeCell ref="F6:S6"/>
    <mergeCell ref="F7:S7"/>
    <mergeCell ref="B9:B10"/>
    <mergeCell ref="C9:C10"/>
    <mergeCell ref="D9:D10"/>
    <mergeCell ref="E9:E10"/>
    <mergeCell ref="F9:F10"/>
    <mergeCell ref="G9:G10"/>
    <mergeCell ref="H9:I10"/>
    <mergeCell ref="S9:S10"/>
    <mergeCell ref="B11:B13"/>
    <mergeCell ref="C11:C13"/>
    <mergeCell ref="D11:D13"/>
    <mergeCell ref="E11:E13"/>
    <mergeCell ref="F11:F13"/>
    <mergeCell ref="G11:G13"/>
    <mergeCell ref="H11:I13"/>
    <mergeCell ref="B14:B16"/>
    <mergeCell ref="C14:C16"/>
    <mergeCell ref="D14:D16"/>
    <mergeCell ref="E14:E16"/>
    <mergeCell ref="F14:F16"/>
    <mergeCell ref="G14:G16"/>
    <mergeCell ref="H14:I16"/>
    <mergeCell ref="B17:B19"/>
    <mergeCell ref="C17:C19"/>
    <mergeCell ref="D17:D19"/>
    <mergeCell ref="E17:E19"/>
    <mergeCell ref="F17:F19"/>
    <mergeCell ref="G17:G19"/>
    <mergeCell ref="H17:I19"/>
    <mergeCell ref="B20:B22"/>
    <mergeCell ref="C20:C22"/>
    <mergeCell ref="D20:D22"/>
    <mergeCell ref="E20:E22"/>
    <mergeCell ref="F20:F22"/>
    <mergeCell ref="G20:G22"/>
    <mergeCell ref="H20:I22"/>
    <mergeCell ref="B23:B25"/>
    <mergeCell ref="C23:C25"/>
    <mergeCell ref="D23:D25"/>
    <mergeCell ref="E23:E25"/>
    <mergeCell ref="F23:F25"/>
    <mergeCell ref="G23:G25"/>
    <mergeCell ref="H23:I25"/>
    <mergeCell ref="B26:B28"/>
    <mergeCell ref="C26:C28"/>
    <mergeCell ref="D26:D28"/>
    <mergeCell ref="E26:E28"/>
    <mergeCell ref="F26:F28"/>
    <mergeCell ref="G26:G28"/>
    <mergeCell ref="H26:I28"/>
    <mergeCell ref="B29:B31"/>
    <mergeCell ref="C29:C31"/>
    <mergeCell ref="D29:D31"/>
    <mergeCell ref="E29:E31"/>
    <mergeCell ref="F29:F31"/>
    <mergeCell ref="G29:G31"/>
    <mergeCell ref="H29:I31"/>
    <mergeCell ref="B32:B34"/>
    <mergeCell ref="C32:C34"/>
    <mergeCell ref="D32:D34"/>
    <mergeCell ref="E32:E34"/>
    <mergeCell ref="F32:F34"/>
    <mergeCell ref="G32:G34"/>
    <mergeCell ref="H32:I34"/>
    <mergeCell ref="B35:B37"/>
    <mergeCell ref="C35:C37"/>
    <mergeCell ref="D35:D37"/>
    <mergeCell ref="E35:E37"/>
    <mergeCell ref="F35:F37"/>
    <mergeCell ref="G35:G37"/>
    <mergeCell ref="H35:I37"/>
    <mergeCell ref="B38:B40"/>
    <mergeCell ref="C38:C40"/>
    <mergeCell ref="D38:D40"/>
    <mergeCell ref="E38:E40"/>
    <mergeCell ref="F38:F40"/>
    <mergeCell ref="G38:G40"/>
    <mergeCell ref="H38:I40"/>
    <mergeCell ref="G41:I43"/>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Y1096"/>
  <sheetViews>
    <sheetView showFormulas="false" showGridLines="false" showRowColHeaders="true" showZeros="true" rightToLeft="false" tabSelected="false" showOutlineSymbols="true" defaultGridColor="true" view="normal" topLeftCell="A1" colorId="64" zoomScale="40" zoomScaleNormal="40" zoomScalePageLayoutView="30" workbookViewId="0">
      <selection pane="topLeft" activeCell="S22" activeCellId="0" sqref="S22"/>
    </sheetView>
  </sheetViews>
  <sheetFormatPr defaultColWidth="9.13671875" defaultRowHeight="25.15" zeroHeight="false" outlineLevelRow="0" outlineLevelCol="0"/>
  <cols>
    <col collapsed="false" customWidth="true" hidden="false" outlineLevel="0" max="1" min="1" style="318" width="5.99"/>
    <col collapsed="false" customWidth="true" hidden="false" outlineLevel="0" max="5" min="2" style="318" width="7.7"/>
    <col collapsed="false" customWidth="true" hidden="false" outlineLevel="0" max="9" min="6" style="318" width="8.7"/>
    <col collapsed="false" customWidth="true" hidden="false" outlineLevel="0" max="10" min="10" style="318" width="11.56"/>
    <col collapsed="false" customWidth="true" hidden="false" outlineLevel="0" max="14" min="11" style="318" width="7.7"/>
    <col collapsed="false" customWidth="true" hidden="false" outlineLevel="0" max="15" min="15" style="318" width="77.99"/>
    <col collapsed="false" customWidth="true" hidden="false" outlineLevel="0" max="19" min="16" style="318" width="30.7"/>
    <col collapsed="false" customWidth="true" hidden="false" outlineLevel="0" max="20" min="20" style="319" width="30.7"/>
    <col collapsed="false" customWidth="true" hidden="false" outlineLevel="0" max="22" min="21" style="318" width="30.7"/>
    <col collapsed="false" customWidth="false" hidden="false" outlineLevel="0" max="257" min="23" style="318" width="9.14"/>
  </cols>
  <sheetData>
    <row r="1" customFormat="false" ht="25.15" hidden="false" customHeight="true" outlineLevel="0" collapsed="false">
      <c r="A1" s="320"/>
      <c r="B1" s="320"/>
      <c r="C1" s="320"/>
      <c r="D1" s="320"/>
    </row>
    <row r="2" customFormat="false" ht="72.75" hidden="false" customHeight="true" outlineLevel="0" collapsed="false">
      <c r="V2" s="321" t="s">
        <v>203</v>
      </c>
      <c r="W2" s="321"/>
      <c r="X2" s="321"/>
      <c r="Y2" s="321"/>
    </row>
    <row r="3" customFormat="false" ht="21.95" hidden="false" customHeight="true" outlineLevel="0" collapsed="false">
      <c r="B3" s="322" t="s">
        <v>204</v>
      </c>
      <c r="C3" s="322"/>
      <c r="D3" s="322"/>
      <c r="E3" s="322"/>
      <c r="F3" s="322"/>
      <c r="G3" s="322"/>
      <c r="H3" s="322"/>
      <c r="I3" s="322"/>
      <c r="J3" s="322"/>
      <c r="K3" s="322"/>
      <c r="L3" s="322"/>
      <c r="M3" s="322"/>
      <c r="N3" s="322"/>
      <c r="O3" s="322"/>
      <c r="P3" s="322"/>
      <c r="Q3" s="322"/>
      <c r="R3" s="322"/>
      <c r="S3" s="322"/>
      <c r="T3" s="322"/>
      <c r="U3" s="322"/>
      <c r="V3" s="322"/>
    </row>
    <row r="4" customFormat="false" ht="51.75" hidden="false" customHeight="true" outlineLevel="0" collapsed="false">
      <c r="B4" s="322"/>
      <c r="C4" s="322"/>
      <c r="D4" s="322"/>
      <c r="E4" s="322"/>
      <c r="F4" s="322"/>
      <c r="G4" s="322"/>
      <c r="H4" s="322"/>
      <c r="I4" s="322"/>
      <c r="J4" s="322"/>
      <c r="K4" s="322"/>
      <c r="L4" s="322"/>
      <c r="M4" s="322"/>
      <c r="N4" s="322"/>
      <c r="O4" s="322"/>
      <c r="P4" s="322"/>
      <c r="Q4" s="322"/>
      <c r="R4" s="322"/>
      <c r="S4" s="322"/>
      <c r="T4" s="322"/>
      <c r="U4" s="322"/>
      <c r="V4" s="322"/>
    </row>
    <row r="5" customFormat="false" ht="35.1" hidden="false" customHeight="true" outlineLevel="0" collapsed="false">
      <c r="B5" s="323" t="s">
        <v>205</v>
      </c>
      <c r="C5" s="323"/>
      <c r="D5" s="323"/>
      <c r="E5" s="323"/>
      <c r="F5" s="323"/>
      <c r="G5" s="323"/>
      <c r="H5" s="323"/>
      <c r="I5" s="323"/>
      <c r="J5" s="323"/>
      <c r="K5" s="323"/>
      <c r="L5" s="323"/>
      <c r="M5" s="323"/>
      <c r="N5" s="323"/>
      <c r="O5" s="323"/>
      <c r="P5" s="324"/>
      <c r="Q5" s="324"/>
      <c r="R5" s="324"/>
      <c r="S5" s="324"/>
      <c r="T5" s="324"/>
    </row>
    <row r="6" customFormat="false" ht="30" hidden="false" customHeight="true" outlineLevel="0" collapsed="false">
      <c r="B6" s="323" t="s">
        <v>206</v>
      </c>
      <c r="C6" s="323"/>
      <c r="D6" s="323"/>
      <c r="E6" s="323"/>
      <c r="F6" s="323"/>
      <c r="G6" s="323"/>
      <c r="H6" s="323"/>
      <c r="I6" s="323"/>
      <c r="J6" s="323"/>
      <c r="K6" s="323"/>
      <c r="L6" s="323"/>
      <c r="M6" s="323"/>
      <c r="N6" s="323"/>
      <c r="O6" s="323"/>
      <c r="P6" s="325"/>
      <c r="Q6" s="325"/>
      <c r="R6" s="325"/>
      <c r="S6" s="325"/>
      <c r="T6" s="326"/>
    </row>
    <row r="7" customFormat="false" ht="21.95" hidden="false" customHeight="true" outlineLevel="0" collapsed="false">
      <c r="B7" s="327"/>
      <c r="C7" s="327"/>
      <c r="T7" s="328"/>
      <c r="V7" s="328" t="s">
        <v>55</v>
      </c>
    </row>
    <row r="8" s="329" customFormat="true" ht="57" hidden="false" customHeight="true" outlineLevel="0" collapsed="false">
      <c r="B8" s="330" t="s">
        <v>207</v>
      </c>
      <c r="C8" s="330"/>
      <c r="D8" s="330"/>
      <c r="E8" s="330"/>
      <c r="F8" s="330" t="s">
        <v>208</v>
      </c>
      <c r="G8" s="330"/>
      <c r="H8" s="330"/>
      <c r="I8" s="330"/>
      <c r="J8" s="330" t="s">
        <v>209</v>
      </c>
      <c r="K8" s="331" t="s">
        <v>210</v>
      </c>
      <c r="L8" s="331"/>
      <c r="M8" s="331"/>
      <c r="N8" s="331"/>
      <c r="O8" s="332"/>
      <c r="P8" s="333" t="n">
        <v>2015</v>
      </c>
      <c r="Q8" s="333"/>
      <c r="R8" s="333" t="n">
        <v>2016</v>
      </c>
      <c r="S8" s="333"/>
      <c r="T8" s="334" t="n">
        <v>2017</v>
      </c>
      <c r="U8" s="335" t="n">
        <v>2018</v>
      </c>
      <c r="V8" s="335" t="n">
        <v>2019</v>
      </c>
    </row>
    <row r="9" s="329" customFormat="true" ht="25.15" hidden="false" customHeight="true" outlineLevel="0" collapsed="false">
      <c r="B9" s="330"/>
      <c r="C9" s="330"/>
      <c r="D9" s="330"/>
      <c r="E9" s="330"/>
      <c r="F9" s="330"/>
      <c r="G9" s="330"/>
      <c r="H9" s="330"/>
      <c r="I9" s="330"/>
      <c r="J9" s="330"/>
      <c r="K9" s="331"/>
      <c r="L9" s="331"/>
      <c r="M9" s="331"/>
      <c r="N9" s="331"/>
      <c r="O9" s="336" t="s">
        <v>57</v>
      </c>
      <c r="P9" s="333" t="s">
        <v>58</v>
      </c>
      <c r="Q9" s="333" t="s">
        <v>59</v>
      </c>
      <c r="R9" s="333" t="s">
        <v>58</v>
      </c>
      <c r="S9" s="337" t="s">
        <v>211</v>
      </c>
      <c r="T9" s="334" t="s">
        <v>62</v>
      </c>
      <c r="U9" s="334" t="s">
        <v>63</v>
      </c>
      <c r="V9" s="334" t="s">
        <v>63</v>
      </c>
    </row>
    <row r="10" s="318" customFormat="true" ht="28.9" hidden="false" customHeight="true" outlineLevel="0" collapsed="false">
      <c r="B10" s="338" t="s">
        <v>212</v>
      </c>
      <c r="C10" s="339" t="s">
        <v>213</v>
      </c>
      <c r="D10" s="339" t="s">
        <v>214</v>
      </c>
      <c r="E10" s="340" t="s">
        <v>215</v>
      </c>
      <c r="F10" s="341" t="s">
        <v>212</v>
      </c>
      <c r="G10" s="339" t="s">
        <v>213</v>
      </c>
      <c r="H10" s="342" t="s">
        <v>214</v>
      </c>
      <c r="I10" s="342" t="s">
        <v>215</v>
      </c>
      <c r="J10" s="343" t="s">
        <v>212</v>
      </c>
      <c r="K10" s="338" t="s">
        <v>212</v>
      </c>
      <c r="L10" s="341" t="s">
        <v>213</v>
      </c>
      <c r="M10" s="341" t="s">
        <v>214</v>
      </c>
      <c r="N10" s="339" t="s">
        <v>215</v>
      </c>
      <c r="O10" s="344"/>
      <c r="P10" s="333"/>
      <c r="Q10" s="333"/>
      <c r="R10" s="333"/>
      <c r="S10" s="345" t="s">
        <v>59</v>
      </c>
      <c r="T10" s="334"/>
      <c r="U10" s="334"/>
      <c r="V10" s="334"/>
    </row>
    <row r="11" customFormat="false" ht="20.1" hidden="false" customHeight="true" outlineLevel="0" collapsed="false">
      <c r="B11" s="346"/>
      <c r="C11" s="347"/>
      <c r="D11" s="347"/>
      <c r="E11" s="348"/>
      <c r="F11" s="347"/>
      <c r="G11" s="347"/>
      <c r="H11" s="347"/>
      <c r="I11" s="347"/>
      <c r="J11" s="349"/>
      <c r="K11" s="346"/>
      <c r="L11" s="350"/>
      <c r="M11" s="350"/>
      <c r="N11" s="347"/>
      <c r="O11" s="351"/>
      <c r="P11" s="352"/>
      <c r="Q11" s="352"/>
      <c r="R11" s="352"/>
      <c r="S11" s="352"/>
      <c r="T11" s="353"/>
      <c r="U11" s="353"/>
      <c r="V11" s="353"/>
    </row>
    <row r="12" s="354" customFormat="true" ht="29.25" hidden="false" customHeight="true" outlineLevel="0" collapsed="false">
      <c r="B12" s="355"/>
      <c r="C12" s="356"/>
      <c r="D12" s="356"/>
      <c r="E12" s="357"/>
      <c r="F12" s="355"/>
      <c r="G12" s="356"/>
      <c r="H12" s="358"/>
      <c r="I12" s="357"/>
      <c r="J12" s="359"/>
      <c r="K12" s="355"/>
      <c r="L12" s="360"/>
      <c r="M12" s="360"/>
      <c r="N12" s="356"/>
      <c r="O12" s="361"/>
      <c r="P12" s="362"/>
      <c r="Q12" s="362"/>
      <c r="R12" s="362"/>
      <c r="S12" s="362"/>
      <c r="T12" s="363"/>
      <c r="U12" s="363"/>
      <c r="V12" s="363"/>
    </row>
    <row r="13" s="354" customFormat="true" ht="30.75" hidden="false" customHeight="true" outlineLevel="0" collapsed="false">
      <c r="B13" s="355"/>
      <c r="C13" s="356"/>
      <c r="D13" s="356"/>
      <c r="E13" s="357"/>
      <c r="F13" s="355"/>
      <c r="G13" s="356"/>
      <c r="H13" s="358"/>
      <c r="I13" s="357"/>
      <c r="J13" s="359"/>
      <c r="K13" s="355"/>
      <c r="L13" s="360"/>
      <c r="M13" s="360"/>
      <c r="N13" s="356"/>
      <c r="O13" s="361"/>
      <c r="P13" s="362"/>
      <c r="Q13" s="362"/>
      <c r="R13" s="362"/>
      <c r="S13" s="362"/>
      <c r="T13" s="363"/>
      <c r="U13" s="363"/>
      <c r="V13" s="363"/>
    </row>
    <row r="14" customFormat="false" ht="25.15" hidden="false" customHeight="true" outlineLevel="0" collapsed="false">
      <c r="B14" s="364"/>
      <c r="C14" s="365"/>
      <c r="D14" s="365"/>
      <c r="E14" s="357"/>
      <c r="F14" s="366"/>
      <c r="G14" s="356"/>
      <c r="H14" s="358"/>
      <c r="I14" s="357"/>
      <c r="J14" s="359"/>
      <c r="K14" s="355"/>
      <c r="L14" s="360"/>
      <c r="M14" s="360"/>
      <c r="N14" s="356"/>
      <c r="O14" s="361"/>
      <c r="P14" s="362"/>
      <c r="Q14" s="362"/>
      <c r="R14" s="362"/>
      <c r="S14" s="362"/>
      <c r="T14" s="367"/>
      <c r="U14" s="367"/>
      <c r="V14" s="367"/>
    </row>
    <row r="15" customFormat="false" ht="25.15" hidden="false" customHeight="true" outlineLevel="0" collapsed="false">
      <c r="B15" s="364"/>
      <c r="C15" s="365"/>
      <c r="D15" s="365"/>
      <c r="E15" s="357"/>
      <c r="F15" s="366"/>
      <c r="G15" s="356"/>
      <c r="H15" s="358"/>
      <c r="I15" s="357"/>
      <c r="J15" s="359"/>
      <c r="K15" s="355"/>
      <c r="L15" s="360"/>
      <c r="M15" s="360"/>
      <c r="N15" s="356"/>
      <c r="O15" s="361"/>
      <c r="P15" s="362"/>
      <c r="Q15" s="362"/>
      <c r="R15" s="362"/>
      <c r="S15" s="362"/>
      <c r="T15" s="367"/>
      <c r="U15" s="367"/>
      <c r="V15" s="367"/>
    </row>
    <row r="16" customFormat="false" ht="25.15" hidden="false" customHeight="true" outlineLevel="0" collapsed="false">
      <c r="B16" s="364"/>
      <c r="C16" s="365"/>
      <c r="D16" s="365"/>
      <c r="E16" s="357"/>
      <c r="F16" s="366"/>
      <c r="G16" s="356"/>
      <c r="H16" s="358"/>
      <c r="I16" s="357"/>
      <c r="J16" s="359"/>
      <c r="K16" s="355"/>
      <c r="L16" s="360"/>
      <c r="M16" s="360"/>
      <c r="N16" s="356"/>
      <c r="O16" s="361"/>
      <c r="P16" s="362"/>
      <c r="Q16" s="362"/>
      <c r="R16" s="362"/>
      <c r="S16" s="362"/>
      <c r="T16" s="367"/>
      <c r="U16" s="367"/>
      <c r="V16" s="367"/>
    </row>
    <row r="17" customFormat="false" ht="25.15" hidden="false" customHeight="true" outlineLevel="0" collapsed="false">
      <c r="B17" s="364"/>
      <c r="C17" s="365"/>
      <c r="D17" s="365"/>
      <c r="E17" s="357"/>
      <c r="F17" s="366"/>
      <c r="G17" s="356"/>
      <c r="H17" s="358"/>
      <c r="I17" s="357"/>
      <c r="J17" s="359"/>
      <c r="K17" s="355"/>
      <c r="L17" s="360"/>
      <c r="M17" s="360"/>
      <c r="N17" s="356"/>
      <c r="O17" s="361"/>
      <c r="P17" s="362"/>
      <c r="Q17" s="362"/>
      <c r="R17" s="362"/>
      <c r="S17" s="362"/>
      <c r="T17" s="367"/>
      <c r="U17" s="367"/>
      <c r="V17" s="367"/>
    </row>
    <row r="18" customFormat="false" ht="25.15" hidden="false" customHeight="true" outlineLevel="0" collapsed="false">
      <c r="B18" s="364"/>
      <c r="C18" s="365"/>
      <c r="D18" s="365"/>
      <c r="E18" s="357"/>
      <c r="F18" s="366"/>
      <c r="G18" s="356"/>
      <c r="H18" s="358"/>
      <c r="I18" s="357"/>
      <c r="J18" s="359"/>
      <c r="K18" s="355"/>
      <c r="L18" s="360"/>
      <c r="M18" s="360"/>
      <c r="N18" s="356"/>
      <c r="O18" s="361"/>
      <c r="P18" s="362"/>
      <c r="Q18" s="362"/>
      <c r="R18" s="362"/>
      <c r="S18" s="362"/>
      <c r="T18" s="367"/>
      <c r="U18" s="367"/>
      <c r="V18" s="367"/>
    </row>
    <row r="19" customFormat="false" ht="25.15" hidden="false" customHeight="true" outlineLevel="0" collapsed="false">
      <c r="B19" s="364"/>
      <c r="C19" s="365"/>
      <c r="D19" s="365"/>
      <c r="E19" s="357"/>
      <c r="F19" s="366"/>
      <c r="G19" s="356"/>
      <c r="H19" s="358"/>
      <c r="I19" s="357"/>
      <c r="J19" s="359"/>
      <c r="K19" s="355"/>
      <c r="L19" s="360"/>
      <c r="M19" s="360"/>
      <c r="N19" s="356"/>
      <c r="O19" s="361"/>
      <c r="P19" s="362"/>
      <c r="Q19" s="362"/>
      <c r="R19" s="362"/>
      <c r="S19" s="362"/>
      <c r="T19" s="367"/>
      <c r="U19" s="367"/>
      <c r="V19" s="367"/>
    </row>
    <row r="20" customFormat="false" ht="25.15" hidden="false" customHeight="true" outlineLevel="0" collapsed="false">
      <c r="B20" s="364"/>
      <c r="C20" s="365"/>
      <c r="D20" s="365"/>
      <c r="E20" s="357"/>
      <c r="F20" s="366"/>
      <c r="G20" s="356"/>
      <c r="H20" s="358"/>
      <c r="I20" s="357"/>
      <c r="J20" s="359"/>
      <c r="K20" s="355"/>
      <c r="L20" s="360"/>
      <c r="M20" s="360"/>
      <c r="N20" s="356"/>
      <c r="O20" s="361"/>
      <c r="P20" s="362"/>
      <c r="Q20" s="362"/>
      <c r="R20" s="362"/>
      <c r="S20" s="362"/>
      <c r="T20" s="367"/>
      <c r="U20" s="367"/>
      <c r="V20" s="367"/>
    </row>
    <row r="21" customFormat="false" ht="25.15" hidden="false" customHeight="true" outlineLevel="0" collapsed="false">
      <c r="B21" s="364"/>
      <c r="C21" s="365"/>
      <c r="D21" s="365"/>
      <c r="E21" s="357"/>
      <c r="F21" s="366"/>
      <c r="G21" s="356"/>
      <c r="H21" s="358"/>
      <c r="I21" s="357"/>
      <c r="J21" s="359"/>
      <c r="K21" s="355"/>
      <c r="L21" s="360"/>
      <c r="M21" s="360"/>
      <c r="N21" s="356"/>
      <c r="O21" s="361"/>
      <c r="P21" s="362"/>
      <c r="Q21" s="362"/>
      <c r="R21" s="362"/>
      <c r="S21" s="362"/>
      <c r="T21" s="367"/>
      <c r="U21" s="367"/>
      <c r="V21" s="367"/>
    </row>
    <row r="22" customFormat="false" ht="25.15" hidden="false" customHeight="true" outlineLevel="0" collapsed="false">
      <c r="B22" s="364"/>
      <c r="C22" s="365"/>
      <c r="D22" s="365"/>
      <c r="E22" s="357"/>
      <c r="F22" s="366"/>
      <c r="G22" s="356"/>
      <c r="H22" s="358"/>
      <c r="I22" s="357"/>
      <c r="J22" s="359"/>
      <c r="K22" s="355"/>
      <c r="L22" s="360"/>
      <c r="M22" s="360"/>
      <c r="N22" s="356"/>
      <c r="O22" s="361"/>
      <c r="P22" s="362"/>
      <c r="Q22" s="362"/>
      <c r="R22" s="362"/>
      <c r="S22" s="362"/>
      <c r="T22" s="367"/>
      <c r="U22" s="367"/>
      <c r="V22" s="367"/>
    </row>
    <row r="23" customFormat="false" ht="25.15" hidden="false" customHeight="true" outlineLevel="0" collapsed="false">
      <c r="B23" s="364"/>
      <c r="C23" s="365"/>
      <c r="D23" s="365"/>
      <c r="E23" s="357"/>
      <c r="F23" s="366"/>
      <c r="G23" s="356"/>
      <c r="H23" s="358"/>
      <c r="I23" s="357"/>
      <c r="J23" s="359"/>
      <c r="K23" s="355"/>
      <c r="L23" s="360"/>
      <c r="M23" s="360"/>
      <c r="N23" s="356"/>
      <c r="O23" s="361"/>
      <c r="P23" s="362"/>
      <c r="Q23" s="362"/>
      <c r="R23" s="362"/>
      <c r="S23" s="362"/>
      <c r="T23" s="367"/>
      <c r="U23" s="367"/>
      <c r="V23" s="367"/>
    </row>
    <row r="24" customFormat="false" ht="25.15" hidden="false" customHeight="true" outlineLevel="0" collapsed="false">
      <c r="B24" s="364"/>
      <c r="C24" s="365"/>
      <c r="D24" s="365"/>
      <c r="E24" s="357"/>
      <c r="F24" s="366"/>
      <c r="G24" s="356"/>
      <c r="H24" s="358"/>
      <c r="I24" s="357"/>
      <c r="J24" s="359"/>
      <c r="K24" s="355"/>
      <c r="L24" s="360"/>
      <c r="M24" s="360"/>
      <c r="N24" s="356"/>
      <c r="O24" s="361"/>
      <c r="P24" s="362"/>
      <c r="Q24" s="362"/>
      <c r="R24" s="362"/>
      <c r="S24" s="362"/>
      <c r="T24" s="367"/>
      <c r="U24" s="367"/>
      <c r="V24" s="367"/>
    </row>
    <row r="25" customFormat="false" ht="25.15" hidden="false" customHeight="true" outlineLevel="0" collapsed="false">
      <c r="B25" s="364"/>
      <c r="C25" s="365"/>
      <c r="D25" s="365"/>
      <c r="E25" s="357"/>
      <c r="F25" s="366"/>
      <c r="G25" s="356"/>
      <c r="H25" s="358"/>
      <c r="I25" s="357"/>
      <c r="J25" s="359"/>
      <c r="K25" s="355"/>
      <c r="L25" s="360"/>
      <c r="M25" s="360"/>
      <c r="N25" s="356"/>
      <c r="O25" s="361"/>
      <c r="P25" s="362"/>
      <c r="Q25" s="362"/>
      <c r="R25" s="362"/>
      <c r="S25" s="362"/>
      <c r="T25" s="367"/>
      <c r="U25" s="367"/>
      <c r="V25" s="367"/>
    </row>
    <row r="26" customFormat="false" ht="25.15" hidden="false" customHeight="true" outlineLevel="0" collapsed="false">
      <c r="B26" s="364"/>
      <c r="C26" s="365"/>
      <c r="D26" s="365"/>
      <c r="E26" s="357"/>
      <c r="F26" s="366"/>
      <c r="G26" s="356"/>
      <c r="H26" s="358"/>
      <c r="I26" s="357"/>
      <c r="J26" s="359"/>
      <c r="K26" s="355"/>
      <c r="L26" s="360"/>
      <c r="M26" s="360"/>
      <c r="N26" s="356"/>
      <c r="O26" s="361"/>
      <c r="P26" s="362"/>
      <c r="Q26" s="362"/>
      <c r="R26" s="362"/>
      <c r="S26" s="362"/>
      <c r="T26" s="367"/>
      <c r="U26" s="367"/>
      <c r="V26" s="367"/>
    </row>
    <row r="27" customFormat="false" ht="25.15" hidden="false" customHeight="true" outlineLevel="0" collapsed="false">
      <c r="B27" s="364"/>
      <c r="C27" s="365"/>
      <c r="D27" s="365"/>
      <c r="E27" s="357"/>
      <c r="F27" s="366"/>
      <c r="G27" s="356"/>
      <c r="H27" s="358"/>
      <c r="I27" s="357"/>
      <c r="J27" s="359"/>
      <c r="K27" s="355"/>
      <c r="L27" s="360"/>
      <c r="M27" s="360"/>
      <c r="N27" s="356"/>
      <c r="O27" s="361"/>
      <c r="P27" s="362"/>
      <c r="Q27" s="362"/>
      <c r="R27" s="362"/>
      <c r="S27" s="362"/>
      <c r="T27" s="367"/>
      <c r="U27" s="367"/>
      <c r="V27" s="367"/>
    </row>
    <row r="28" customFormat="false" ht="25.15" hidden="false" customHeight="true" outlineLevel="0" collapsed="false">
      <c r="B28" s="364"/>
      <c r="C28" s="365"/>
      <c r="D28" s="365"/>
      <c r="E28" s="357"/>
      <c r="F28" s="366"/>
      <c r="G28" s="356"/>
      <c r="H28" s="358"/>
      <c r="I28" s="357"/>
      <c r="J28" s="359"/>
      <c r="K28" s="355"/>
      <c r="L28" s="360"/>
      <c r="M28" s="360"/>
      <c r="N28" s="356"/>
      <c r="O28" s="361"/>
      <c r="P28" s="362"/>
      <c r="Q28" s="362"/>
      <c r="R28" s="362"/>
      <c r="S28" s="362"/>
      <c r="T28" s="367"/>
      <c r="U28" s="367"/>
      <c r="V28" s="367"/>
    </row>
    <row r="29" customFormat="false" ht="25.15" hidden="false" customHeight="true" outlineLevel="0" collapsed="false">
      <c r="B29" s="364"/>
      <c r="C29" s="365"/>
      <c r="D29" s="365"/>
      <c r="E29" s="357"/>
      <c r="F29" s="366"/>
      <c r="G29" s="356"/>
      <c r="H29" s="358"/>
      <c r="I29" s="357"/>
      <c r="J29" s="359"/>
      <c r="K29" s="355"/>
      <c r="L29" s="360"/>
      <c r="M29" s="360"/>
      <c r="N29" s="356"/>
      <c r="O29" s="361"/>
      <c r="P29" s="362"/>
      <c r="Q29" s="362"/>
      <c r="R29" s="362"/>
      <c r="S29" s="362"/>
      <c r="T29" s="367"/>
      <c r="U29" s="367"/>
      <c r="V29" s="367"/>
    </row>
    <row r="30" customFormat="false" ht="25.15" hidden="false" customHeight="true" outlineLevel="0" collapsed="false">
      <c r="B30" s="364"/>
      <c r="C30" s="365"/>
      <c r="D30" s="365"/>
      <c r="E30" s="357"/>
      <c r="F30" s="366"/>
      <c r="G30" s="356"/>
      <c r="H30" s="358"/>
      <c r="I30" s="357"/>
      <c r="J30" s="359"/>
      <c r="K30" s="355"/>
      <c r="L30" s="360"/>
      <c r="M30" s="360"/>
      <c r="N30" s="356"/>
      <c r="O30" s="361"/>
      <c r="P30" s="362"/>
      <c r="Q30" s="362"/>
      <c r="R30" s="362"/>
      <c r="S30" s="362"/>
      <c r="T30" s="367"/>
      <c r="U30" s="367"/>
      <c r="V30" s="367"/>
    </row>
    <row r="31" customFormat="false" ht="25.15" hidden="false" customHeight="true" outlineLevel="0" collapsed="false">
      <c r="B31" s="364"/>
      <c r="C31" s="365"/>
      <c r="D31" s="365"/>
      <c r="E31" s="357"/>
      <c r="F31" s="366"/>
      <c r="G31" s="356"/>
      <c r="H31" s="358"/>
      <c r="I31" s="357"/>
      <c r="J31" s="359"/>
      <c r="K31" s="355"/>
      <c r="L31" s="360"/>
      <c r="M31" s="360"/>
      <c r="N31" s="356"/>
      <c r="O31" s="361"/>
      <c r="P31" s="362"/>
      <c r="Q31" s="362"/>
      <c r="R31" s="362"/>
      <c r="S31" s="362"/>
      <c r="T31" s="367"/>
      <c r="U31" s="367"/>
      <c r="V31" s="367"/>
    </row>
    <row r="32" customFormat="false" ht="25.15" hidden="false" customHeight="true" outlineLevel="0" collapsed="false">
      <c r="B32" s="364"/>
      <c r="C32" s="365"/>
      <c r="D32" s="365"/>
      <c r="E32" s="357"/>
      <c r="F32" s="366"/>
      <c r="G32" s="356"/>
      <c r="H32" s="358"/>
      <c r="I32" s="357"/>
      <c r="J32" s="359"/>
      <c r="K32" s="355"/>
      <c r="L32" s="360"/>
      <c r="M32" s="360"/>
      <c r="N32" s="356"/>
      <c r="O32" s="361"/>
      <c r="P32" s="362"/>
      <c r="Q32" s="362"/>
      <c r="R32" s="362"/>
      <c r="S32" s="362"/>
      <c r="T32" s="367"/>
      <c r="U32" s="367"/>
      <c r="V32" s="367"/>
    </row>
    <row r="33" customFormat="false" ht="25.15" hidden="false" customHeight="true" outlineLevel="0" collapsed="false">
      <c r="B33" s="364"/>
      <c r="C33" s="365"/>
      <c r="D33" s="365"/>
      <c r="E33" s="357"/>
      <c r="F33" s="366"/>
      <c r="G33" s="356"/>
      <c r="H33" s="358"/>
      <c r="I33" s="357"/>
      <c r="J33" s="359"/>
      <c r="K33" s="355"/>
      <c r="L33" s="360"/>
      <c r="M33" s="360"/>
      <c r="N33" s="356"/>
      <c r="O33" s="361"/>
      <c r="P33" s="362"/>
      <c r="Q33" s="362"/>
      <c r="R33" s="362"/>
      <c r="S33" s="362"/>
      <c r="T33" s="367"/>
      <c r="U33" s="367"/>
      <c r="V33" s="367"/>
    </row>
    <row r="34" customFormat="false" ht="25.15" hidden="false" customHeight="true" outlineLevel="0" collapsed="false">
      <c r="B34" s="364"/>
      <c r="C34" s="365"/>
      <c r="D34" s="365"/>
      <c r="E34" s="357"/>
      <c r="F34" s="366"/>
      <c r="G34" s="356"/>
      <c r="H34" s="358"/>
      <c r="I34" s="357"/>
      <c r="J34" s="359"/>
      <c r="K34" s="355"/>
      <c r="L34" s="360"/>
      <c r="M34" s="360"/>
      <c r="N34" s="356"/>
      <c r="O34" s="361"/>
      <c r="P34" s="362"/>
      <c r="Q34" s="362"/>
      <c r="R34" s="362"/>
      <c r="S34" s="362"/>
      <c r="T34" s="367"/>
      <c r="U34" s="367"/>
      <c r="V34" s="367"/>
    </row>
    <row r="35" customFormat="false" ht="25.15" hidden="false" customHeight="true" outlineLevel="0" collapsed="false">
      <c r="B35" s="364"/>
      <c r="C35" s="365"/>
      <c r="D35" s="365"/>
      <c r="E35" s="357"/>
      <c r="F35" s="366"/>
      <c r="G35" s="356"/>
      <c r="H35" s="358"/>
      <c r="I35" s="357"/>
      <c r="J35" s="359"/>
      <c r="K35" s="355"/>
      <c r="L35" s="360"/>
      <c r="M35" s="360"/>
      <c r="N35" s="356"/>
      <c r="O35" s="361"/>
      <c r="P35" s="362"/>
      <c r="Q35" s="362"/>
      <c r="R35" s="362"/>
      <c r="S35" s="362"/>
      <c r="T35" s="367"/>
      <c r="U35" s="367"/>
      <c r="V35" s="367"/>
    </row>
    <row r="36" customFormat="false" ht="25.15" hidden="false" customHeight="true" outlineLevel="0" collapsed="false">
      <c r="B36" s="364"/>
      <c r="C36" s="365"/>
      <c r="D36" s="365"/>
      <c r="E36" s="357"/>
      <c r="F36" s="366"/>
      <c r="G36" s="356"/>
      <c r="H36" s="358"/>
      <c r="I36" s="357"/>
      <c r="J36" s="359"/>
      <c r="K36" s="355"/>
      <c r="L36" s="360"/>
      <c r="M36" s="360"/>
      <c r="N36" s="356"/>
      <c r="O36" s="361"/>
      <c r="P36" s="362"/>
      <c r="Q36" s="362"/>
      <c r="R36" s="362"/>
      <c r="S36" s="362"/>
      <c r="T36" s="367"/>
      <c r="U36" s="367"/>
      <c r="V36" s="367"/>
    </row>
    <row r="37" customFormat="false" ht="25.15" hidden="false" customHeight="true" outlineLevel="0" collapsed="false">
      <c r="B37" s="364"/>
      <c r="C37" s="365"/>
      <c r="D37" s="365"/>
      <c r="E37" s="357"/>
      <c r="F37" s="366"/>
      <c r="G37" s="356"/>
      <c r="H37" s="358"/>
      <c r="I37" s="357"/>
      <c r="J37" s="359"/>
      <c r="K37" s="355"/>
      <c r="L37" s="360"/>
      <c r="M37" s="360"/>
      <c r="N37" s="356"/>
      <c r="O37" s="361"/>
      <c r="P37" s="362"/>
      <c r="Q37" s="362"/>
      <c r="R37" s="362"/>
      <c r="S37" s="362"/>
      <c r="T37" s="367"/>
      <c r="U37" s="367"/>
      <c r="V37" s="367"/>
    </row>
    <row r="38" customFormat="false" ht="25.15" hidden="false" customHeight="true" outlineLevel="0" collapsed="false">
      <c r="B38" s="364"/>
      <c r="C38" s="365"/>
      <c r="D38" s="365"/>
      <c r="E38" s="357"/>
      <c r="F38" s="366"/>
      <c r="G38" s="356"/>
      <c r="H38" s="358"/>
      <c r="I38" s="357"/>
      <c r="J38" s="359"/>
      <c r="K38" s="355"/>
      <c r="L38" s="360"/>
      <c r="M38" s="360"/>
      <c r="N38" s="356"/>
      <c r="O38" s="361"/>
      <c r="P38" s="362"/>
      <c r="Q38" s="362"/>
      <c r="R38" s="362"/>
      <c r="S38" s="362"/>
      <c r="T38" s="367"/>
      <c r="U38" s="367"/>
      <c r="V38" s="367"/>
    </row>
    <row r="39" customFormat="false" ht="25.15" hidden="false" customHeight="true" outlineLevel="0" collapsed="false">
      <c r="B39" s="364"/>
      <c r="C39" s="365"/>
      <c r="D39" s="365"/>
      <c r="E39" s="357"/>
      <c r="F39" s="366"/>
      <c r="G39" s="356"/>
      <c r="H39" s="358"/>
      <c r="I39" s="357"/>
      <c r="J39" s="359"/>
      <c r="K39" s="355"/>
      <c r="L39" s="360"/>
      <c r="M39" s="360"/>
      <c r="N39" s="356"/>
      <c r="O39" s="361"/>
      <c r="P39" s="362"/>
      <c r="Q39" s="362"/>
      <c r="R39" s="362"/>
      <c r="S39" s="362"/>
      <c r="T39" s="367"/>
      <c r="U39" s="367"/>
      <c r="V39" s="367"/>
    </row>
    <row r="40" customFormat="false" ht="25.15" hidden="false" customHeight="true" outlineLevel="0" collapsed="false">
      <c r="B40" s="364"/>
      <c r="C40" s="365"/>
      <c r="D40" s="365"/>
      <c r="E40" s="357"/>
      <c r="F40" s="366"/>
      <c r="G40" s="356"/>
      <c r="H40" s="358"/>
      <c r="I40" s="357"/>
      <c r="J40" s="359"/>
      <c r="K40" s="355"/>
      <c r="L40" s="360"/>
      <c r="M40" s="360"/>
      <c r="N40" s="356"/>
      <c r="O40" s="361"/>
      <c r="P40" s="362"/>
      <c r="Q40" s="362"/>
      <c r="R40" s="362"/>
      <c r="S40" s="362"/>
      <c r="T40" s="367"/>
      <c r="U40" s="367"/>
      <c r="V40" s="367"/>
    </row>
    <row r="41" customFormat="false" ht="25.15" hidden="false" customHeight="true" outlineLevel="0" collapsed="false">
      <c r="B41" s="364"/>
      <c r="C41" s="365"/>
      <c r="D41" s="365"/>
      <c r="E41" s="357"/>
      <c r="F41" s="366"/>
      <c r="G41" s="356"/>
      <c r="H41" s="358"/>
      <c r="I41" s="357"/>
      <c r="J41" s="359"/>
      <c r="K41" s="355"/>
      <c r="L41" s="360"/>
      <c r="M41" s="360"/>
      <c r="N41" s="356"/>
      <c r="O41" s="361"/>
      <c r="P41" s="362"/>
      <c r="Q41" s="362"/>
      <c r="R41" s="362"/>
      <c r="S41" s="362"/>
      <c r="T41" s="367"/>
      <c r="U41" s="367"/>
      <c r="V41" s="367"/>
    </row>
    <row r="42" customFormat="false" ht="25.15" hidden="false" customHeight="true" outlineLevel="0" collapsed="false">
      <c r="B42" s="364"/>
      <c r="C42" s="365"/>
      <c r="D42" s="365"/>
      <c r="E42" s="357"/>
      <c r="F42" s="366"/>
      <c r="G42" s="356"/>
      <c r="H42" s="358"/>
      <c r="I42" s="357"/>
      <c r="J42" s="359"/>
      <c r="K42" s="355"/>
      <c r="L42" s="360"/>
      <c r="M42" s="360"/>
      <c r="N42" s="356"/>
      <c r="O42" s="361"/>
      <c r="P42" s="362"/>
      <c r="Q42" s="362"/>
      <c r="R42" s="362"/>
      <c r="S42" s="362"/>
      <c r="T42" s="367"/>
      <c r="U42" s="367"/>
      <c r="V42" s="367"/>
    </row>
    <row r="43" customFormat="false" ht="25.15" hidden="false" customHeight="true" outlineLevel="0" collapsed="false">
      <c r="B43" s="364"/>
      <c r="C43" s="365"/>
      <c r="D43" s="365"/>
      <c r="E43" s="357"/>
      <c r="F43" s="366"/>
      <c r="G43" s="356"/>
      <c r="H43" s="358"/>
      <c r="I43" s="357"/>
      <c r="J43" s="359"/>
      <c r="K43" s="355"/>
      <c r="L43" s="360"/>
      <c r="M43" s="360"/>
      <c r="N43" s="356"/>
      <c r="O43" s="361"/>
      <c r="P43" s="362"/>
      <c r="Q43" s="362"/>
      <c r="R43" s="362"/>
      <c r="S43" s="362"/>
      <c r="T43" s="367"/>
      <c r="U43" s="367"/>
      <c r="V43" s="367"/>
    </row>
    <row r="44" customFormat="false" ht="25.15" hidden="false" customHeight="true" outlineLevel="0" collapsed="false">
      <c r="B44" s="364"/>
      <c r="C44" s="365"/>
      <c r="D44" s="365"/>
      <c r="E44" s="357"/>
      <c r="F44" s="366"/>
      <c r="G44" s="356"/>
      <c r="H44" s="358"/>
      <c r="I44" s="357"/>
      <c r="J44" s="359"/>
      <c r="K44" s="355"/>
      <c r="L44" s="360"/>
      <c r="M44" s="360"/>
      <c r="N44" s="356"/>
      <c r="O44" s="361"/>
      <c r="P44" s="362"/>
      <c r="Q44" s="362"/>
      <c r="R44" s="362"/>
      <c r="S44" s="362"/>
      <c r="T44" s="367"/>
      <c r="U44" s="367"/>
      <c r="V44" s="367"/>
    </row>
    <row r="45" customFormat="false" ht="25.15" hidden="false" customHeight="true" outlineLevel="0" collapsed="false">
      <c r="B45" s="364"/>
      <c r="C45" s="365"/>
      <c r="D45" s="365"/>
      <c r="E45" s="357"/>
      <c r="F45" s="355"/>
      <c r="G45" s="356"/>
      <c r="H45" s="358"/>
      <c r="I45" s="357"/>
      <c r="J45" s="359"/>
      <c r="K45" s="355"/>
      <c r="L45" s="360"/>
      <c r="M45" s="360"/>
      <c r="N45" s="356"/>
      <c r="O45" s="361"/>
      <c r="P45" s="362"/>
      <c r="Q45" s="362"/>
      <c r="R45" s="362"/>
      <c r="S45" s="362"/>
      <c r="T45" s="367"/>
      <c r="U45" s="367"/>
      <c r="V45" s="367"/>
    </row>
    <row r="46" customFormat="false" ht="25.15" hidden="false" customHeight="true" outlineLevel="0" collapsed="false">
      <c r="B46" s="364"/>
      <c r="C46" s="365"/>
      <c r="D46" s="365"/>
      <c r="E46" s="357"/>
      <c r="F46" s="355"/>
      <c r="G46" s="356"/>
      <c r="H46" s="358"/>
      <c r="I46" s="357"/>
      <c r="J46" s="359"/>
      <c r="K46" s="355"/>
      <c r="L46" s="360"/>
      <c r="M46" s="360"/>
      <c r="N46" s="356"/>
      <c r="O46" s="361"/>
      <c r="P46" s="362"/>
      <c r="Q46" s="362"/>
      <c r="R46" s="362"/>
      <c r="S46" s="362"/>
      <c r="T46" s="367"/>
      <c r="U46" s="367"/>
      <c r="V46" s="367"/>
    </row>
    <row r="47" customFormat="false" ht="25.15" hidden="false" customHeight="true" outlineLevel="0" collapsed="false">
      <c r="B47" s="364"/>
      <c r="C47" s="365"/>
      <c r="D47" s="365"/>
      <c r="E47" s="357"/>
      <c r="F47" s="355"/>
      <c r="G47" s="356"/>
      <c r="H47" s="358"/>
      <c r="I47" s="357"/>
      <c r="J47" s="359"/>
      <c r="K47" s="355"/>
      <c r="L47" s="360"/>
      <c r="M47" s="360"/>
      <c r="N47" s="356"/>
      <c r="O47" s="361"/>
      <c r="P47" s="362"/>
      <c r="Q47" s="362"/>
      <c r="R47" s="362"/>
      <c r="S47" s="362"/>
      <c r="T47" s="367"/>
      <c r="U47" s="367"/>
      <c r="V47" s="367"/>
    </row>
    <row r="48" customFormat="false" ht="25.15" hidden="false" customHeight="true" outlineLevel="0" collapsed="false">
      <c r="B48" s="364"/>
      <c r="C48" s="365"/>
      <c r="D48" s="365"/>
      <c r="E48" s="357"/>
      <c r="F48" s="355"/>
      <c r="G48" s="356"/>
      <c r="H48" s="358"/>
      <c r="I48" s="357"/>
      <c r="J48" s="359"/>
      <c r="K48" s="355"/>
      <c r="L48" s="360"/>
      <c r="M48" s="360"/>
      <c r="N48" s="356"/>
      <c r="O48" s="361"/>
      <c r="P48" s="362"/>
      <c r="Q48" s="362"/>
      <c r="R48" s="362"/>
      <c r="S48" s="362"/>
      <c r="T48" s="367"/>
      <c r="U48" s="367"/>
      <c r="V48" s="367"/>
    </row>
    <row r="49" customFormat="false" ht="25.15" hidden="false" customHeight="true" outlineLevel="0" collapsed="false">
      <c r="B49" s="364"/>
      <c r="C49" s="365"/>
      <c r="D49" s="365"/>
      <c r="E49" s="357"/>
      <c r="F49" s="355"/>
      <c r="G49" s="356"/>
      <c r="H49" s="358"/>
      <c r="I49" s="357"/>
      <c r="J49" s="359"/>
      <c r="K49" s="355"/>
      <c r="L49" s="360"/>
      <c r="M49" s="360"/>
      <c r="N49" s="356"/>
      <c r="O49" s="361"/>
      <c r="P49" s="362"/>
      <c r="Q49" s="362"/>
      <c r="R49" s="362"/>
      <c r="S49" s="362"/>
      <c r="T49" s="367"/>
      <c r="U49" s="367"/>
      <c r="V49" s="367"/>
    </row>
    <row r="50" customFormat="false" ht="25.15" hidden="false" customHeight="true" outlineLevel="0" collapsed="false">
      <c r="B50" s="364"/>
      <c r="C50" s="365"/>
      <c r="D50" s="365"/>
      <c r="E50" s="357"/>
      <c r="F50" s="355"/>
      <c r="G50" s="356"/>
      <c r="H50" s="358"/>
      <c r="I50" s="357"/>
      <c r="J50" s="359"/>
      <c r="K50" s="355"/>
      <c r="L50" s="360"/>
      <c r="M50" s="360"/>
      <c r="N50" s="356"/>
      <c r="O50" s="361"/>
      <c r="P50" s="362"/>
      <c r="Q50" s="362"/>
      <c r="R50" s="362"/>
      <c r="S50" s="362"/>
      <c r="T50" s="367"/>
      <c r="U50" s="367"/>
      <c r="V50" s="367"/>
    </row>
    <row r="51" customFormat="false" ht="25.15" hidden="false" customHeight="true" outlineLevel="0" collapsed="false">
      <c r="B51" s="364"/>
      <c r="C51" s="365"/>
      <c r="D51" s="365"/>
      <c r="E51" s="357"/>
      <c r="F51" s="355"/>
      <c r="G51" s="356"/>
      <c r="H51" s="358"/>
      <c r="I51" s="357"/>
      <c r="J51" s="359"/>
      <c r="K51" s="355"/>
      <c r="L51" s="360"/>
      <c r="M51" s="360"/>
      <c r="N51" s="356"/>
      <c r="O51" s="361"/>
      <c r="P51" s="362"/>
      <c r="Q51" s="362"/>
      <c r="R51" s="362"/>
      <c r="S51" s="362"/>
      <c r="T51" s="367"/>
      <c r="U51" s="367"/>
      <c r="V51" s="367"/>
    </row>
    <row r="52" customFormat="false" ht="25.15" hidden="false" customHeight="true" outlineLevel="0" collapsed="false">
      <c r="B52" s="364"/>
      <c r="C52" s="365"/>
      <c r="D52" s="365"/>
      <c r="E52" s="357"/>
      <c r="F52" s="355"/>
      <c r="G52" s="356"/>
      <c r="H52" s="358"/>
      <c r="I52" s="357"/>
      <c r="J52" s="359"/>
      <c r="K52" s="355"/>
      <c r="L52" s="360"/>
      <c r="M52" s="360"/>
      <c r="N52" s="356"/>
      <c r="O52" s="361"/>
      <c r="P52" s="362"/>
      <c r="Q52" s="362"/>
      <c r="R52" s="362"/>
      <c r="S52" s="362"/>
      <c r="T52" s="367"/>
      <c r="U52" s="367"/>
      <c r="V52" s="367"/>
    </row>
    <row r="53" customFormat="false" ht="25.15" hidden="false" customHeight="true" outlineLevel="0" collapsed="false">
      <c r="B53" s="364"/>
      <c r="C53" s="365"/>
      <c r="D53" s="365"/>
      <c r="E53" s="357"/>
      <c r="F53" s="355"/>
      <c r="G53" s="356"/>
      <c r="H53" s="358"/>
      <c r="I53" s="357"/>
      <c r="J53" s="359"/>
      <c r="K53" s="355"/>
      <c r="L53" s="360"/>
      <c r="M53" s="360"/>
      <c r="N53" s="356"/>
      <c r="O53" s="361"/>
      <c r="P53" s="362"/>
      <c r="Q53" s="362"/>
      <c r="R53" s="362"/>
      <c r="S53" s="362"/>
      <c r="T53" s="367"/>
      <c r="U53" s="367"/>
      <c r="V53" s="367"/>
    </row>
    <row r="54" customFormat="false" ht="25.15" hidden="false" customHeight="true" outlineLevel="0" collapsed="false">
      <c r="B54" s="364"/>
      <c r="C54" s="365"/>
      <c r="D54" s="365"/>
      <c r="E54" s="357"/>
      <c r="F54" s="355"/>
      <c r="G54" s="356"/>
      <c r="H54" s="358"/>
      <c r="I54" s="357"/>
      <c r="J54" s="359"/>
      <c r="K54" s="355"/>
      <c r="L54" s="360"/>
      <c r="M54" s="360"/>
      <c r="N54" s="356"/>
      <c r="O54" s="361"/>
      <c r="P54" s="362"/>
      <c r="Q54" s="362"/>
      <c r="R54" s="362"/>
      <c r="S54" s="362"/>
      <c r="T54" s="367"/>
      <c r="U54" s="367"/>
      <c r="V54" s="367"/>
    </row>
    <row r="55" customFormat="false" ht="25.15" hidden="false" customHeight="true" outlineLevel="0" collapsed="false">
      <c r="B55" s="364"/>
      <c r="C55" s="365"/>
      <c r="D55" s="365"/>
      <c r="E55" s="357"/>
      <c r="F55" s="355"/>
      <c r="G55" s="356"/>
      <c r="H55" s="358"/>
      <c r="I55" s="357"/>
      <c r="J55" s="359"/>
      <c r="K55" s="355"/>
      <c r="L55" s="360"/>
      <c r="M55" s="360"/>
      <c r="N55" s="356"/>
      <c r="O55" s="361"/>
      <c r="P55" s="362"/>
      <c r="Q55" s="362"/>
      <c r="R55" s="362"/>
      <c r="S55" s="362"/>
      <c r="T55" s="367"/>
      <c r="U55" s="367"/>
      <c r="V55" s="367"/>
    </row>
    <row r="56" customFormat="false" ht="25.15" hidden="false" customHeight="true" outlineLevel="0" collapsed="false">
      <c r="B56" s="364"/>
      <c r="C56" s="365"/>
      <c r="D56" s="365"/>
      <c r="E56" s="357"/>
      <c r="F56" s="355"/>
      <c r="G56" s="356"/>
      <c r="H56" s="358"/>
      <c r="I56" s="357"/>
      <c r="J56" s="359"/>
      <c r="K56" s="355"/>
      <c r="L56" s="360"/>
      <c r="M56" s="360"/>
      <c r="N56" s="356"/>
      <c r="O56" s="361"/>
      <c r="P56" s="362"/>
      <c r="Q56" s="362"/>
      <c r="R56" s="362"/>
      <c r="S56" s="362"/>
      <c r="T56" s="367"/>
      <c r="U56" s="367"/>
      <c r="V56" s="367"/>
    </row>
    <row r="57" customFormat="false" ht="25.15" hidden="false" customHeight="true" outlineLevel="0" collapsed="false">
      <c r="B57" s="364"/>
      <c r="C57" s="365"/>
      <c r="D57" s="365"/>
      <c r="E57" s="357"/>
      <c r="F57" s="355"/>
      <c r="G57" s="356"/>
      <c r="H57" s="358"/>
      <c r="I57" s="357"/>
      <c r="J57" s="359"/>
      <c r="K57" s="355"/>
      <c r="L57" s="360"/>
      <c r="M57" s="360"/>
      <c r="N57" s="356"/>
      <c r="O57" s="361"/>
      <c r="P57" s="362"/>
      <c r="Q57" s="362"/>
      <c r="R57" s="362"/>
      <c r="S57" s="362"/>
      <c r="T57" s="367"/>
      <c r="U57" s="367"/>
      <c r="V57" s="367"/>
    </row>
    <row r="58" customFormat="false" ht="25.15" hidden="false" customHeight="true" outlineLevel="0" collapsed="false">
      <c r="B58" s="364"/>
      <c r="C58" s="365"/>
      <c r="D58" s="365"/>
      <c r="E58" s="357"/>
      <c r="F58" s="355"/>
      <c r="G58" s="356"/>
      <c r="H58" s="358"/>
      <c r="I58" s="357"/>
      <c r="J58" s="359"/>
      <c r="K58" s="355"/>
      <c r="L58" s="360"/>
      <c r="M58" s="360"/>
      <c r="N58" s="356"/>
      <c r="O58" s="361"/>
      <c r="P58" s="362"/>
      <c r="Q58" s="362"/>
      <c r="R58" s="362"/>
      <c r="S58" s="362"/>
      <c r="T58" s="367"/>
      <c r="U58" s="367"/>
      <c r="V58" s="367"/>
    </row>
    <row r="59" customFormat="false" ht="25.15" hidden="false" customHeight="true" outlineLevel="0" collapsed="false">
      <c r="B59" s="364"/>
      <c r="C59" s="365"/>
      <c r="D59" s="365"/>
      <c r="E59" s="357"/>
      <c r="F59" s="355"/>
      <c r="G59" s="356"/>
      <c r="H59" s="358"/>
      <c r="I59" s="357"/>
      <c r="J59" s="359"/>
      <c r="K59" s="355"/>
      <c r="L59" s="360"/>
      <c r="M59" s="360"/>
      <c r="N59" s="356"/>
      <c r="O59" s="361"/>
      <c r="P59" s="362"/>
      <c r="Q59" s="362"/>
      <c r="R59" s="362"/>
      <c r="S59" s="362"/>
      <c r="T59" s="367"/>
      <c r="U59" s="367"/>
      <c r="V59" s="367"/>
    </row>
    <row r="60" customFormat="false" ht="25.15" hidden="false" customHeight="true" outlineLevel="0" collapsed="false">
      <c r="B60" s="364"/>
      <c r="C60" s="365"/>
      <c r="D60" s="365"/>
      <c r="E60" s="357"/>
      <c r="F60" s="355"/>
      <c r="G60" s="356"/>
      <c r="H60" s="358"/>
      <c r="I60" s="357"/>
      <c r="J60" s="359"/>
      <c r="K60" s="355"/>
      <c r="L60" s="360"/>
      <c r="M60" s="360"/>
      <c r="N60" s="356"/>
      <c r="O60" s="361"/>
      <c r="P60" s="362"/>
      <c r="Q60" s="362"/>
      <c r="R60" s="362"/>
      <c r="S60" s="362"/>
      <c r="T60" s="367"/>
      <c r="U60" s="367"/>
      <c r="V60" s="367"/>
    </row>
    <row r="61" customFormat="false" ht="25.15" hidden="false" customHeight="true" outlineLevel="0" collapsed="false">
      <c r="B61" s="364"/>
      <c r="C61" s="365"/>
      <c r="D61" s="365"/>
      <c r="E61" s="357"/>
      <c r="F61" s="355"/>
      <c r="G61" s="356"/>
      <c r="H61" s="358"/>
      <c r="I61" s="357"/>
      <c r="J61" s="359"/>
      <c r="K61" s="355"/>
      <c r="L61" s="360"/>
      <c r="M61" s="360"/>
      <c r="N61" s="356"/>
      <c r="O61" s="361"/>
      <c r="P61" s="362"/>
      <c r="Q61" s="362"/>
      <c r="R61" s="362"/>
      <c r="S61" s="362"/>
      <c r="T61" s="367"/>
      <c r="U61" s="367"/>
      <c r="V61" s="367"/>
    </row>
    <row r="62" customFormat="false" ht="25.15" hidden="false" customHeight="true" outlineLevel="0" collapsed="false">
      <c r="B62" s="364"/>
      <c r="C62" s="365"/>
      <c r="D62" s="365"/>
      <c r="E62" s="357"/>
      <c r="F62" s="355"/>
      <c r="G62" s="356"/>
      <c r="H62" s="358"/>
      <c r="I62" s="357"/>
      <c r="J62" s="359"/>
      <c r="K62" s="355"/>
      <c r="L62" s="360"/>
      <c r="M62" s="360"/>
      <c r="N62" s="356"/>
      <c r="O62" s="361"/>
      <c r="P62" s="362"/>
      <c r="Q62" s="362"/>
      <c r="R62" s="362"/>
      <c r="S62" s="362"/>
      <c r="T62" s="367"/>
      <c r="U62" s="367"/>
      <c r="V62" s="367"/>
    </row>
    <row r="63" customFormat="false" ht="25.15" hidden="false" customHeight="true" outlineLevel="0" collapsed="false">
      <c r="B63" s="364"/>
      <c r="C63" s="365"/>
      <c r="D63" s="365"/>
      <c r="E63" s="357"/>
      <c r="F63" s="355"/>
      <c r="G63" s="356"/>
      <c r="H63" s="358"/>
      <c r="I63" s="357"/>
      <c r="J63" s="359"/>
      <c r="K63" s="355"/>
      <c r="L63" s="360"/>
      <c r="M63" s="360"/>
      <c r="N63" s="356"/>
      <c r="O63" s="361"/>
      <c r="P63" s="362"/>
      <c r="Q63" s="362"/>
      <c r="R63" s="362"/>
      <c r="S63" s="362"/>
      <c r="T63" s="367"/>
      <c r="U63" s="367"/>
      <c r="V63" s="367"/>
    </row>
    <row r="64" customFormat="false" ht="25.15" hidden="false" customHeight="true" outlineLevel="0" collapsed="false">
      <c r="B64" s="364"/>
      <c r="C64" s="365"/>
      <c r="D64" s="365"/>
      <c r="E64" s="357"/>
      <c r="F64" s="355"/>
      <c r="G64" s="356"/>
      <c r="H64" s="358"/>
      <c r="I64" s="357"/>
      <c r="J64" s="359"/>
      <c r="K64" s="355"/>
      <c r="L64" s="360"/>
      <c r="M64" s="360"/>
      <c r="N64" s="356"/>
      <c r="O64" s="361"/>
      <c r="P64" s="362"/>
      <c r="Q64" s="362"/>
      <c r="R64" s="362"/>
      <c r="S64" s="362"/>
      <c r="T64" s="367"/>
      <c r="U64" s="367"/>
      <c r="V64" s="367"/>
    </row>
    <row r="65" customFormat="false" ht="25.15" hidden="false" customHeight="true" outlineLevel="0" collapsed="false">
      <c r="B65" s="364"/>
      <c r="C65" s="365"/>
      <c r="D65" s="365"/>
      <c r="E65" s="357"/>
      <c r="F65" s="355"/>
      <c r="G65" s="356"/>
      <c r="H65" s="358"/>
      <c r="I65" s="357"/>
      <c r="J65" s="359"/>
      <c r="K65" s="355"/>
      <c r="L65" s="360"/>
      <c r="M65" s="360"/>
      <c r="N65" s="356"/>
      <c r="O65" s="361"/>
      <c r="P65" s="362"/>
      <c r="Q65" s="362"/>
      <c r="R65" s="362"/>
      <c r="S65" s="362"/>
      <c r="T65" s="367"/>
      <c r="U65" s="367"/>
      <c r="V65" s="367"/>
    </row>
    <row r="66" customFormat="false" ht="25.15" hidden="false" customHeight="true" outlineLevel="0" collapsed="false">
      <c r="B66" s="364"/>
      <c r="C66" s="365"/>
      <c r="D66" s="365"/>
      <c r="E66" s="357"/>
      <c r="F66" s="355"/>
      <c r="G66" s="356"/>
      <c r="H66" s="358"/>
      <c r="I66" s="357"/>
      <c r="J66" s="359"/>
      <c r="K66" s="355"/>
      <c r="L66" s="360"/>
      <c r="M66" s="360"/>
      <c r="N66" s="356"/>
      <c r="O66" s="361"/>
      <c r="P66" s="362"/>
      <c r="Q66" s="362"/>
      <c r="R66" s="362"/>
      <c r="S66" s="362"/>
      <c r="T66" s="367"/>
      <c r="U66" s="367"/>
      <c r="V66" s="367"/>
    </row>
    <row r="67" customFormat="false" ht="25.15" hidden="false" customHeight="true" outlineLevel="0" collapsed="false">
      <c r="B67" s="364"/>
      <c r="C67" s="365"/>
      <c r="D67" s="365"/>
      <c r="E67" s="357"/>
      <c r="F67" s="355"/>
      <c r="G67" s="356"/>
      <c r="H67" s="358"/>
      <c r="I67" s="357"/>
      <c r="J67" s="359"/>
      <c r="K67" s="355"/>
      <c r="L67" s="360"/>
      <c r="M67" s="360"/>
      <c r="N67" s="356"/>
      <c r="O67" s="361"/>
      <c r="P67" s="362"/>
      <c r="Q67" s="362"/>
      <c r="R67" s="362"/>
      <c r="S67" s="362"/>
      <c r="T67" s="367"/>
      <c r="U67" s="367"/>
      <c r="V67" s="367"/>
    </row>
    <row r="68" customFormat="false" ht="25.15" hidden="false" customHeight="true" outlineLevel="0" collapsed="false">
      <c r="B68" s="364"/>
      <c r="C68" s="365"/>
      <c r="D68" s="365"/>
      <c r="E68" s="357"/>
      <c r="F68" s="355"/>
      <c r="G68" s="356"/>
      <c r="H68" s="358"/>
      <c r="I68" s="357"/>
      <c r="J68" s="359"/>
      <c r="K68" s="355"/>
      <c r="L68" s="360"/>
      <c r="M68" s="360"/>
      <c r="N68" s="356"/>
      <c r="O68" s="361"/>
      <c r="P68" s="362"/>
      <c r="Q68" s="362"/>
      <c r="R68" s="362"/>
      <c r="S68" s="362"/>
      <c r="T68" s="367"/>
      <c r="U68" s="367"/>
      <c r="V68" s="367"/>
    </row>
    <row r="69" customFormat="false" ht="25.15" hidden="false" customHeight="true" outlineLevel="0" collapsed="false">
      <c r="B69" s="364"/>
      <c r="C69" s="365"/>
      <c r="D69" s="365"/>
      <c r="E69" s="357"/>
      <c r="F69" s="355"/>
      <c r="G69" s="356"/>
      <c r="H69" s="358"/>
      <c r="I69" s="357"/>
      <c r="J69" s="359"/>
      <c r="K69" s="355"/>
      <c r="L69" s="360"/>
      <c r="M69" s="360"/>
      <c r="N69" s="356"/>
      <c r="O69" s="361"/>
      <c r="P69" s="362"/>
      <c r="Q69" s="362"/>
      <c r="R69" s="362"/>
      <c r="S69" s="362"/>
      <c r="T69" s="367"/>
      <c r="U69" s="367"/>
      <c r="V69" s="367"/>
    </row>
    <row r="70" customFormat="false" ht="25.15" hidden="false" customHeight="true" outlineLevel="0" collapsed="false">
      <c r="B70" s="364"/>
      <c r="C70" s="365"/>
      <c r="D70" s="365"/>
      <c r="E70" s="357"/>
      <c r="F70" s="355"/>
      <c r="G70" s="356"/>
      <c r="H70" s="358"/>
      <c r="I70" s="357"/>
      <c r="J70" s="359"/>
      <c r="K70" s="355"/>
      <c r="L70" s="360"/>
      <c r="M70" s="360"/>
      <c r="N70" s="356"/>
      <c r="O70" s="361"/>
      <c r="P70" s="362"/>
      <c r="Q70" s="362"/>
      <c r="R70" s="362"/>
      <c r="S70" s="362"/>
      <c r="T70" s="367"/>
      <c r="U70" s="367"/>
      <c r="V70" s="367"/>
    </row>
    <row r="71" customFormat="false" ht="25.15" hidden="false" customHeight="true" outlineLevel="0" collapsed="false">
      <c r="B71" s="364"/>
      <c r="C71" s="365"/>
      <c r="D71" s="365"/>
      <c r="E71" s="357"/>
      <c r="F71" s="355"/>
      <c r="G71" s="356"/>
      <c r="H71" s="358"/>
      <c r="I71" s="357"/>
      <c r="J71" s="359"/>
      <c r="K71" s="355"/>
      <c r="L71" s="360"/>
      <c r="M71" s="360"/>
      <c r="N71" s="356"/>
      <c r="O71" s="361"/>
      <c r="P71" s="362"/>
      <c r="Q71" s="362"/>
      <c r="R71" s="362"/>
      <c r="S71" s="362"/>
      <c r="T71" s="367"/>
      <c r="U71" s="367"/>
      <c r="V71" s="367"/>
    </row>
    <row r="72" customFormat="false" ht="25.15" hidden="false" customHeight="true" outlineLevel="0" collapsed="false">
      <c r="B72" s="364"/>
      <c r="C72" s="365"/>
      <c r="D72" s="365"/>
      <c r="E72" s="357"/>
      <c r="F72" s="355"/>
      <c r="G72" s="356"/>
      <c r="H72" s="358"/>
      <c r="I72" s="357"/>
      <c r="J72" s="359"/>
      <c r="K72" s="355"/>
      <c r="L72" s="360"/>
      <c r="M72" s="360"/>
      <c r="N72" s="356"/>
      <c r="O72" s="361"/>
      <c r="P72" s="362"/>
      <c r="Q72" s="362"/>
      <c r="R72" s="362"/>
      <c r="S72" s="362"/>
      <c r="T72" s="367"/>
      <c r="U72" s="367"/>
      <c r="V72" s="367"/>
    </row>
    <row r="73" customFormat="false" ht="25.15" hidden="false" customHeight="true" outlineLevel="0" collapsed="false">
      <c r="B73" s="364"/>
      <c r="C73" s="365"/>
      <c r="D73" s="365"/>
      <c r="E73" s="357"/>
      <c r="F73" s="355"/>
      <c r="G73" s="356"/>
      <c r="H73" s="358"/>
      <c r="I73" s="357"/>
      <c r="J73" s="359"/>
      <c r="K73" s="355"/>
      <c r="L73" s="360"/>
      <c r="M73" s="360"/>
      <c r="N73" s="356"/>
      <c r="O73" s="361"/>
      <c r="P73" s="362"/>
      <c r="Q73" s="362"/>
      <c r="R73" s="362"/>
      <c r="S73" s="362"/>
      <c r="T73" s="367"/>
      <c r="U73" s="367"/>
      <c r="V73" s="367"/>
    </row>
    <row r="74" customFormat="false" ht="25.15" hidden="false" customHeight="true" outlineLevel="0" collapsed="false">
      <c r="B74" s="364"/>
      <c r="C74" s="365"/>
      <c r="D74" s="365"/>
      <c r="E74" s="357"/>
      <c r="F74" s="355"/>
      <c r="G74" s="356"/>
      <c r="H74" s="358"/>
      <c r="I74" s="357"/>
      <c r="J74" s="359"/>
      <c r="K74" s="355"/>
      <c r="L74" s="360"/>
      <c r="M74" s="360"/>
      <c r="N74" s="356"/>
      <c r="O74" s="361"/>
      <c r="P74" s="362"/>
      <c r="Q74" s="362"/>
      <c r="R74" s="362"/>
      <c r="S74" s="362"/>
      <c r="T74" s="367"/>
      <c r="U74" s="367"/>
      <c r="V74" s="367"/>
    </row>
    <row r="75" customFormat="false" ht="25.15" hidden="false" customHeight="true" outlineLevel="0" collapsed="false">
      <c r="B75" s="364"/>
      <c r="C75" s="365"/>
      <c r="D75" s="365"/>
      <c r="E75" s="357"/>
      <c r="F75" s="355"/>
      <c r="G75" s="356"/>
      <c r="H75" s="358"/>
      <c r="I75" s="357"/>
      <c r="J75" s="359"/>
      <c r="K75" s="355"/>
      <c r="L75" s="360"/>
      <c r="M75" s="360"/>
      <c r="N75" s="356"/>
      <c r="O75" s="361"/>
      <c r="P75" s="362"/>
      <c r="Q75" s="362"/>
      <c r="R75" s="362"/>
      <c r="S75" s="362"/>
      <c r="T75" s="367"/>
      <c r="U75" s="367"/>
      <c r="V75" s="367"/>
    </row>
    <row r="76" customFormat="false" ht="25.15" hidden="false" customHeight="true" outlineLevel="0" collapsed="false">
      <c r="B76" s="364"/>
      <c r="C76" s="365"/>
      <c r="D76" s="365"/>
      <c r="E76" s="357"/>
      <c r="F76" s="355"/>
      <c r="G76" s="356"/>
      <c r="H76" s="358"/>
      <c r="I76" s="357"/>
      <c r="J76" s="359"/>
      <c r="K76" s="355"/>
      <c r="L76" s="360"/>
      <c r="M76" s="360"/>
      <c r="N76" s="356"/>
      <c r="O76" s="361"/>
      <c r="P76" s="362"/>
      <c r="Q76" s="362"/>
      <c r="R76" s="362"/>
      <c r="S76" s="362"/>
      <c r="T76" s="367"/>
      <c r="U76" s="367"/>
      <c r="V76" s="367"/>
    </row>
    <row r="77" customFormat="false" ht="25.15" hidden="false" customHeight="true" outlineLevel="0" collapsed="false">
      <c r="B77" s="364"/>
      <c r="C77" s="365"/>
      <c r="D77" s="365"/>
      <c r="E77" s="357"/>
      <c r="F77" s="355"/>
      <c r="G77" s="356"/>
      <c r="H77" s="358"/>
      <c r="I77" s="357"/>
      <c r="J77" s="359"/>
      <c r="K77" s="355"/>
      <c r="L77" s="360"/>
      <c r="M77" s="360"/>
      <c r="N77" s="356"/>
      <c r="O77" s="361"/>
      <c r="P77" s="362"/>
      <c r="Q77" s="362"/>
      <c r="R77" s="362"/>
      <c r="S77" s="362"/>
      <c r="T77" s="367"/>
      <c r="U77" s="367"/>
      <c r="V77" s="367"/>
    </row>
    <row r="78" customFormat="false" ht="25.15" hidden="false" customHeight="true" outlineLevel="0" collapsed="false">
      <c r="B78" s="364"/>
      <c r="C78" s="365"/>
      <c r="D78" s="365"/>
      <c r="E78" s="357"/>
      <c r="F78" s="355"/>
      <c r="G78" s="356"/>
      <c r="H78" s="358"/>
      <c r="I78" s="357"/>
      <c r="J78" s="359"/>
      <c r="K78" s="355"/>
      <c r="L78" s="360"/>
      <c r="M78" s="360"/>
      <c r="N78" s="356"/>
      <c r="O78" s="361"/>
      <c r="P78" s="362"/>
      <c r="Q78" s="362"/>
      <c r="R78" s="362"/>
      <c r="S78" s="362"/>
      <c r="T78" s="367"/>
      <c r="U78" s="367"/>
      <c r="V78" s="367"/>
    </row>
    <row r="79" customFormat="false" ht="25.15" hidden="false" customHeight="true" outlineLevel="0" collapsed="false">
      <c r="B79" s="364"/>
      <c r="C79" s="365"/>
      <c r="D79" s="365"/>
      <c r="E79" s="357"/>
      <c r="F79" s="355"/>
      <c r="G79" s="356"/>
      <c r="H79" s="358"/>
      <c r="I79" s="357"/>
      <c r="J79" s="359"/>
      <c r="K79" s="355"/>
      <c r="L79" s="360"/>
      <c r="M79" s="360"/>
      <c r="N79" s="356"/>
      <c r="O79" s="361"/>
      <c r="P79" s="362"/>
      <c r="Q79" s="362"/>
      <c r="R79" s="362"/>
      <c r="S79" s="362"/>
      <c r="T79" s="367"/>
      <c r="U79" s="367"/>
      <c r="V79" s="367"/>
    </row>
    <row r="80" customFormat="false" ht="25.15" hidden="false" customHeight="true" outlineLevel="0" collapsed="false">
      <c r="B80" s="364"/>
      <c r="C80" s="365"/>
      <c r="D80" s="365"/>
      <c r="E80" s="357"/>
      <c r="F80" s="355"/>
      <c r="G80" s="356"/>
      <c r="H80" s="358"/>
      <c r="I80" s="357"/>
      <c r="J80" s="359"/>
      <c r="K80" s="355"/>
      <c r="L80" s="360"/>
      <c r="M80" s="360"/>
      <c r="N80" s="356"/>
      <c r="O80" s="361"/>
      <c r="P80" s="362"/>
      <c r="Q80" s="362"/>
      <c r="R80" s="362"/>
      <c r="S80" s="362"/>
      <c r="T80" s="367"/>
      <c r="U80" s="367"/>
      <c r="V80" s="367"/>
    </row>
    <row r="81" customFormat="false" ht="25.15" hidden="false" customHeight="true" outlineLevel="0" collapsed="false">
      <c r="B81" s="364"/>
      <c r="C81" s="365"/>
      <c r="D81" s="365"/>
      <c r="E81" s="357"/>
      <c r="F81" s="355"/>
      <c r="G81" s="356"/>
      <c r="H81" s="358"/>
      <c r="I81" s="357"/>
      <c r="J81" s="359"/>
      <c r="K81" s="355"/>
      <c r="L81" s="360"/>
      <c r="M81" s="360"/>
      <c r="N81" s="356"/>
      <c r="O81" s="361"/>
      <c r="P81" s="362"/>
      <c r="Q81" s="362"/>
      <c r="R81" s="362"/>
      <c r="S81" s="362"/>
      <c r="T81" s="367"/>
      <c r="U81" s="367"/>
      <c r="V81" s="367"/>
    </row>
    <row r="82" customFormat="false" ht="25.15" hidden="false" customHeight="true" outlineLevel="0" collapsed="false">
      <c r="B82" s="364"/>
      <c r="C82" s="365"/>
      <c r="D82" s="365"/>
      <c r="E82" s="357"/>
      <c r="F82" s="355"/>
      <c r="G82" s="356"/>
      <c r="H82" s="358"/>
      <c r="I82" s="357"/>
      <c r="J82" s="359"/>
      <c r="K82" s="355"/>
      <c r="L82" s="360"/>
      <c r="M82" s="360"/>
      <c r="N82" s="356"/>
      <c r="O82" s="361"/>
      <c r="P82" s="362"/>
      <c r="Q82" s="362"/>
      <c r="R82" s="362"/>
      <c r="S82" s="362"/>
      <c r="T82" s="367"/>
      <c r="U82" s="367"/>
      <c r="V82" s="367"/>
    </row>
    <row r="83" customFormat="false" ht="25.15" hidden="false" customHeight="true" outlineLevel="0" collapsed="false">
      <c r="B83" s="364"/>
      <c r="C83" s="365"/>
      <c r="D83" s="365"/>
      <c r="E83" s="357"/>
      <c r="F83" s="355"/>
      <c r="G83" s="356"/>
      <c r="H83" s="358"/>
      <c r="I83" s="357"/>
      <c r="J83" s="359"/>
      <c r="K83" s="355"/>
      <c r="L83" s="360"/>
      <c r="M83" s="360"/>
      <c r="N83" s="356"/>
      <c r="O83" s="361"/>
      <c r="P83" s="362"/>
      <c r="Q83" s="362"/>
      <c r="R83" s="362"/>
      <c r="S83" s="362"/>
      <c r="T83" s="367"/>
      <c r="U83" s="367"/>
      <c r="V83" s="367"/>
    </row>
    <row r="84" customFormat="false" ht="25.15" hidden="false" customHeight="true" outlineLevel="0" collapsed="false">
      <c r="B84" s="364"/>
      <c r="C84" s="365"/>
      <c r="D84" s="365"/>
      <c r="E84" s="357"/>
      <c r="F84" s="355"/>
      <c r="G84" s="356"/>
      <c r="H84" s="358"/>
      <c r="I84" s="357"/>
      <c r="J84" s="359"/>
      <c r="K84" s="355"/>
      <c r="L84" s="360"/>
      <c r="M84" s="360"/>
      <c r="N84" s="356"/>
      <c r="O84" s="361"/>
      <c r="P84" s="362"/>
      <c r="Q84" s="362"/>
      <c r="R84" s="362"/>
      <c r="S84" s="362"/>
      <c r="T84" s="367"/>
      <c r="U84" s="367"/>
      <c r="V84" s="367"/>
    </row>
    <row r="85" customFormat="false" ht="25.15" hidden="false" customHeight="true" outlineLevel="0" collapsed="false">
      <c r="B85" s="364"/>
      <c r="C85" s="365"/>
      <c r="D85" s="365"/>
      <c r="E85" s="357"/>
      <c r="F85" s="355"/>
      <c r="G85" s="356"/>
      <c r="H85" s="358"/>
      <c r="I85" s="357"/>
      <c r="J85" s="359"/>
      <c r="K85" s="355"/>
      <c r="L85" s="360"/>
      <c r="M85" s="360"/>
      <c r="N85" s="356"/>
      <c r="O85" s="361"/>
      <c r="P85" s="362"/>
      <c r="Q85" s="362"/>
      <c r="R85" s="362"/>
      <c r="S85" s="362"/>
      <c r="T85" s="367"/>
      <c r="U85" s="367"/>
      <c r="V85" s="367"/>
    </row>
    <row r="86" customFormat="false" ht="25.15" hidden="false" customHeight="true" outlineLevel="0" collapsed="false">
      <c r="B86" s="364"/>
      <c r="C86" s="365"/>
      <c r="D86" s="365"/>
      <c r="E86" s="357"/>
      <c r="F86" s="355"/>
      <c r="G86" s="356"/>
      <c r="H86" s="358"/>
      <c r="I86" s="357"/>
      <c r="J86" s="359"/>
      <c r="K86" s="355"/>
      <c r="L86" s="360"/>
      <c r="M86" s="360"/>
      <c r="N86" s="356"/>
      <c r="O86" s="361"/>
      <c r="P86" s="362"/>
      <c r="Q86" s="362"/>
      <c r="R86" s="362"/>
      <c r="S86" s="362"/>
      <c r="T86" s="367"/>
      <c r="U86" s="367"/>
      <c r="V86" s="367"/>
    </row>
    <row r="87" customFormat="false" ht="25.15" hidden="false" customHeight="true" outlineLevel="0" collapsed="false">
      <c r="B87" s="364"/>
      <c r="C87" s="365"/>
      <c r="D87" s="365"/>
      <c r="E87" s="357"/>
      <c r="F87" s="355"/>
      <c r="G87" s="356"/>
      <c r="H87" s="358"/>
      <c r="I87" s="357"/>
      <c r="J87" s="359"/>
      <c r="K87" s="355"/>
      <c r="L87" s="360"/>
      <c r="M87" s="360"/>
      <c r="N87" s="356"/>
      <c r="O87" s="361"/>
      <c r="P87" s="362"/>
      <c r="Q87" s="362"/>
      <c r="R87" s="362"/>
      <c r="S87" s="362"/>
      <c r="T87" s="367"/>
      <c r="U87" s="367"/>
      <c r="V87" s="367"/>
    </row>
    <row r="88" customFormat="false" ht="25.15" hidden="false" customHeight="true" outlineLevel="0" collapsed="false">
      <c r="B88" s="364"/>
      <c r="C88" s="365"/>
      <c r="D88" s="365"/>
      <c r="E88" s="357"/>
      <c r="F88" s="355"/>
      <c r="G88" s="356"/>
      <c r="H88" s="358"/>
      <c r="I88" s="357"/>
      <c r="J88" s="359"/>
      <c r="K88" s="355"/>
      <c r="L88" s="360"/>
      <c r="M88" s="360"/>
      <c r="N88" s="356"/>
      <c r="O88" s="361"/>
      <c r="P88" s="362"/>
      <c r="Q88" s="362"/>
      <c r="R88" s="362"/>
      <c r="S88" s="362"/>
      <c r="T88" s="367"/>
      <c r="U88" s="367"/>
      <c r="V88" s="367"/>
    </row>
    <row r="89" customFormat="false" ht="25.15" hidden="false" customHeight="true" outlineLevel="0" collapsed="false">
      <c r="B89" s="364"/>
      <c r="C89" s="365"/>
      <c r="D89" s="365"/>
      <c r="E89" s="357"/>
      <c r="F89" s="355"/>
      <c r="G89" s="356"/>
      <c r="H89" s="358"/>
      <c r="I89" s="357"/>
      <c r="J89" s="359"/>
      <c r="K89" s="355"/>
      <c r="L89" s="360"/>
      <c r="M89" s="360"/>
      <c r="N89" s="356"/>
      <c r="O89" s="361"/>
      <c r="P89" s="362"/>
      <c r="Q89" s="362"/>
      <c r="R89" s="362"/>
      <c r="S89" s="362"/>
      <c r="T89" s="367"/>
      <c r="U89" s="367"/>
      <c r="V89" s="367"/>
    </row>
    <row r="90" s="354" customFormat="true" ht="24.75" hidden="false" customHeight="true" outlineLevel="0" collapsed="false">
      <c r="B90" s="355"/>
      <c r="C90" s="356"/>
      <c r="D90" s="356"/>
      <c r="E90" s="357"/>
      <c r="F90" s="355"/>
      <c r="G90" s="356"/>
      <c r="H90" s="358"/>
      <c r="I90" s="357"/>
      <c r="J90" s="359"/>
      <c r="K90" s="355"/>
      <c r="L90" s="360"/>
      <c r="M90" s="360"/>
      <c r="N90" s="365"/>
      <c r="O90" s="368"/>
      <c r="P90" s="369"/>
      <c r="Q90" s="369"/>
      <c r="R90" s="369"/>
      <c r="S90" s="369"/>
      <c r="T90" s="370"/>
      <c r="U90" s="370"/>
      <c r="V90" s="370"/>
    </row>
    <row r="91" customFormat="false" ht="25.15" hidden="false" customHeight="true" outlineLevel="0" collapsed="false">
      <c r="B91" s="364"/>
      <c r="C91" s="365"/>
      <c r="D91" s="365"/>
      <c r="E91" s="371"/>
      <c r="F91" s="355"/>
      <c r="G91" s="356"/>
      <c r="H91" s="358"/>
      <c r="I91" s="357"/>
      <c r="J91" s="359"/>
      <c r="K91" s="355"/>
      <c r="L91" s="360"/>
      <c r="M91" s="360"/>
      <c r="N91" s="356"/>
      <c r="O91" s="372"/>
      <c r="P91" s="373"/>
      <c r="Q91" s="373"/>
      <c r="R91" s="373"/>
      <c r="S91" s="373"/>
      <c r="T91" s="367"/>
      <c r="U91" s="367"/>
      <c r="V91" s="367"/>
    </row>
    <row r="92" customFormat="false" ht="25.15" hidden="false" customHeight="true" outlineLevel="0" collapsed="false">
      <c r="B92" s="364"/>
      <c r="C92" s="365"/>
      <c r="D92" s="365"/>
      <c r="E92" s="371"/>
      <c r="F92" s="355"/>
      <c r="G92" s="356"/>
      <c r="H92" s="358"/>
      <c r="I92" s="357"/>
      <c r="J92" s="359"/>
      <c r="K92" s="355"/>
      <c r="L92" s="360"/>
      <c r="M92" s="360"/>
      <c r="N92" s="365"/>
      <c r="O92" s="368"/>
      <c r="P92" s="369"/>
      <c r="Q92" s="369"/>
      <c r="R92" s="369"/>
      <c r="S92" s="369"/>
      <c r="T92" s="370"/>
      <c r="U92" s="370"/>
      <c r="V92" s="370"/>
    </row>
    <row r="93" customFormat="false" ht="25.15" hidden="false" customHeight="true" outlineLevel="0" collapsed="false">
      <c r="B93" s="364"/>
      <c r="C93" s="365"/>
      <c r="D93" s="365"/>
      <c r="E93" s="371"/>
      <c r="F93" s="355"/>
      <c r="G93" s="356"/>
      <c r="H93" s="358"/>
      <c r="I93" s="357"/>
      <c r="J93" s="359"/>
      <c r="K93" s="355"/>
      <c r="L93" s="360"/>
      <c r="M93" s="360"/>
      <c r="N93" s="356"/>
      <c r="O93" s="361"/>
      <c r="P93" s="362"/>
      <c r="Q93" s="362"/>
      <c r="R93" s="362"/>
      <c r="S93" s="362"/>
      <c r="T93" s="367"/>
      <c r="U93" s="367"/>
      <c r="V93" s="367"/>
    </row>
    <row r="94" customFormat="false" ht="25.15" hidden="false" customHeight="true" outlineLevel="0" collapsed="false">
      <c r="B94" s="364"/>
      <c r="C94" s="365"/>
      <c r="D94" s="365"/>
      <c r="E94" s="371"/>
      <c r="F94" s="355"/>
      <c r="G94" s="356"/>
      <c r="H94" s="358"/>
      <c r="I94" s="357"/>
      <c r="J94" s="359"/>
      <c r="K94" s="355"/>
      <c r="L94" s="360"/>
      <c r="M94" s="360"/>
      <c r="N94" s="365"/>
      <c r="O94" s="368"/>
      <c r="P94" s="369"/>
      <c r="Q94" s="369"/>
      <c r="R94" s="369"/>
      <c r="S94" s="369"/>
      <c r="T94" s="370"/>
      <c r="U94" s="370"/>
      <c r="V94" s="370"/>
    </row>
    <row r="95" customFormat="false" ht="25.15" hidden="false" customHeight="true" outlineLevel="0" collapsed="false">
      <c r="B95" s="364"/>
      <c r="C95" s="365"/>
      <c r="D95" s="365"/>
      <c r="E95" s="371"/>
      <c r="F95" s="355"/>
      <c r="G95" s="356"/>
      <c r="H95" s="358"/>
      <c r="I95" s="357"/>
      <c r="J95" s="359"/>
      <c r="K95" s="355"/>
      <c r="L95" s="360"/>
      <c r="M95" s="360"/>
      <c r="N95" s="365"/>
      <c r="O95" s="368"/>
      <c r="P95" s="369"/>
      <c r="Q95" s="369"/>
      <c r="R95" s="369"/>
      <c r="S95" s="369"/>
      <c r="T95" s="370"/>
      <c r="U95" s="370"/>
      <c r="V95" s="370"/>
    </row>
    <row r="96" customFormat="false" ht="24.75" hidden="false" customHeight="true" outlineLevel="0" collapsed="false">
      <c r="B96" s="374"/>
      <c r="C96" s="375"/>
      <c r="D96" s="375"/>
      <c r="E96" s="376"/>
      <c r="F96" s="377"/>
      <c r="G96" s="378"/>
      <c r="H96" s="379"/>
      <c r="I96" s="380"/>
      <c r="J96" s="381"/>
      <c r="K96" s="377"/>
      <c r="L96" s="382"/>
      <c r="M96" s="382"/>
      <c r="N96" s="378"/>
      <c r="O96" s="383"/>
      <c r="P96" s="384"/>
      <c r="Q96" s="384"/>
      <c r="R96" s="384"/>
      <c r="S96" s="384"/>
      <c r="T96" s="385"/>
      <c r="U96" s="385"/>
      <c r="V96" s="385"/>
    </row>
    <row r="97" customFormat="false" ht="24.75" hidden="false" customHeight="true" outlineLevel="0" collapsed="false">
      <c r="T97" s="318"/>
    </row>
    <row r="98" customFormat="false" ht="24.75" hidden="false" customHeight="true" outlineLevel="0" collapsed="false">
      <c r="T98" s="318"/>
    </row>
    <row r="99" customFormat="false" ht="24.75" hidden="false" customHeight="true" outlineLevel="0" collapsed="false">
      <c r="T99" s="318"/>
    </row>
    <row r="100" customFormat="false" ht="24.75" hidden="false" customHeight="true" outlineLevel="0" collapsed="false">
      <c r="T100" s="318"/>
    </row>
    <row r="101" customFormat="false" ht="24.75" hidden="false" customHeight="true" outlineLevel="0" collapsed="false">
      <c r="T101" s="318"/>
    </row>
    <row r="102" customFormat="false" ht="24.75" hidden="false" customHeight="true" outlineLevel="0" collapsed="false">
      <c r="T102" s="318"/>
    </row>
    <row r="103" customFormat="false" ht="24.75" hidden="false" customHeight="true" outlineLevel="0" collapsed="false">
      <c r="T103" s="318"/>
    </row>
    <row r="104" customFormat="false" ht="24.75" hidden="false" customHeight="true" outlineLevel="0" collapsed="false">
      <c r="T104" s="318"/>
    </row>
    <row r="105" customFormat="false" ht="24.75" hidden="false" customHeight="true" outlineLevel="0" collapsed="false">
      <c r="T105" s="318"/>
    </row>
    <row r="106" customFormat="false" ht="24.75" hidden="false" customHeight="true" outlineLevel="0" collapsed="false">
      <c r="T106" s="318"/>
    </row>
    <row r="107" customFormat="false" ht="24.75" hidden="false" customHeight="true" outlineLevel="0" collapsed="false">
      <c r="T107" s="318"/>
    </row>
    <row r="108" customFormat="false" ht="24.75" hidden="false" customHeight="true" outlineLevel="0" collapsed="false">
      <c r="T108" s="318"/>
    </row>
    <row r="109" customFormat="false" ht="24.75" hidden="false" customHeight="true" outlineLevel="0" collapsed="false">
      <c r="T109" s="318"/>
    </row>
    <row r="110" customFormat="false" ht="24.75" hidden="false" customHeight="true" outlineLevel="0" collapsed="false">
      <c r="T110" s="318"/>
    </row>
    <row r="111" customFormat="false" ht="24.75" hidden="false" customHeight="true" outlineLevel="0" collapsed="false">
      <c r="T111" s="318"/>
    </row>
    <row r="112" customFormat="false" ht="24.75" hidden="false" customHeight="true" outlineLevel="0" collapsed="false">
      <c r="T112" s="318"/>
    </row>
    <row r="113" customFormat="false" ht="24.75" hidden="false" customHeight="true" outlineLevel="0" collapsed="false">
      <c r="T113" s="318"/>
    </row>
    <row r="114" customFormat="false" ht="24.75" hidden="false" customHeight="true" outlineLevel="0" collapsed="false">
      <c r="T114" s="318"/>
    </row>
    <row r="115" customFormat="false" ht="24.75" hidden="false" customHeight="true" outlineLevel="0" collapsed="false">
      <c r="T115" s="318"/>
    </row>
    <row r="116" customFormat="false" ht="24.75" hidden="false" customHeight="true" outlineLevel="0" collapsed="false">
      <c r="T116" s="318"/>
    </row>
    <row r="117" customFormat="false" ht="24.75" hidden="false" customHeight="true" outlineLevel="0" collapsed="false">
      <c r="T117" s="318"/>
    </row>
    <row r="118" customFormat="false" ht="24.75" hidden="false" customHeight="true" outlineLevel="0" collapsed="false">
      <c r="T118" s="318"/>
    </row>
    <row r="119" customFormat="false" ht="24.75" hidden="false" customHeight="true" outlineLevel="0" collapsed="false">
      <c r="T119" s="318"/>
    </row>
    <row r="120" customFormat="false" ht="24.75" hidden="false" customHeight="true" outlineLevel="0" collapsed="false">
      <c r="T120" s="318"/>
    </row>
    <row r="121" customFormat="false" ht="24.75" hidden="false" customHeight="true" outlineLevel="0" collapsed="false">
      <c r="T121" s="318"/>
    </row>
    <row r="122" customFormat="false" ht="24.75" hidden="false" customHeight="true" outlineLevel="0" collapsed="false">
      <c r="T122" s="318"/>
    </row>
    <row r="123" customFormat="false" ht="25.15" hidden="false" customHeight="true" outlineLevel="0" collapsed="false">
      <c r="T123" s="318"/>
    </row>
    <row r="124" customFormat="false" ht="25.15" hidden="false" customHeight="true" outlineLevel="0" collapsed="false">
      <c r="T124" s="318"/>
    </row>
    <row r="125" customFormat="false" ht="25.15" hidden="false" customHeight="true" outlineLevel="0" collapsed="false">
      <c r="T125" s="318"/>
    </row>
    <row r="126" customFormat="false" ht="25.15" hidden="false" customHeight="true" outlineLevel="0" collapsed="false">
      <c r="T126" s="318"/>
    </row>
    <row r="127" customFormat="false" ht="25.15" hidden="false" customHeight="true" outlineLevel="0" collapsed="false">
      <c r="T127" s="318"/>
    </row>
    <row r="128" customFormat="false" ht="25.15" hidden="false" customHeight="true" outlineLevel="0" collapsed="false">
      <c r="T128" s="318"/>
    </row>
    <row r="129" customFormat="false" ht="25.15" hidden="false" customHeight="true" outlineLevel="0" collapsed="false">
      <c r="T129" s="318"/>
    </row>
    <row r="130" customFormat="false" ht="25.15" hidden="false" customHeight="true" outlineLevel="0" collapsed="false">
      <c r="T130" s="318"/>
    </row>
    <row r="131" customFormat="false" ht="25.15" hidden="false" customHeight="true" outlineLevel="0" collapsed="false">
      <c r="T131" s="318"/>
    </row>
    <row r="132" customFormat="false" ht="25.15" hidden="false" customHeight="true" outlineLevel="0" collapsed="false">
      <c r="T132" s="318"/>
    </row>
    <row r="133" customFormat="false" ht="25.15" hidden="false" customHeight="true" outlineLevel="0" collapsed="false">
      <c r="T133" s="318"/>
    </row>
    <row r="134" customFormat="false" ht="25.15" hidden="false" customHeight="true" outlineLevel="0" collapsed="false">
      <c r="T134" s="318"/>
    </row>
    <row r="135" customFormat="false" ht="25.15" hidden="false" customHeight="true" outlineLevel="0" collapsed="false">
      <c r="T135" s="318"/>
    </row>
    <row r="136" customFormat="false" ht="25.15" hidden="false" customHeight="true" outlineLevel="0" collapsed="false">
      <c r="T136" s="318"/>
    </row>
    <row r="137" customFormat="false" ht="25.15" hidden="false" customHeight="true" outlineLevel="0" collapsed="false">
      <c r="T137" s="318"/>
    </row>
    <row r="138" customFormat="false" ht="25.15" hidden="false" customHeight="true" outlineLevel="0" collapsed="false">
      <c r="T138" s="318"/>
    </row>
    <row r="139" customFormat="false" ht="25.15" hidden="false" customHeight="true" outlineLevel="0" collapsed="false">
      <c r="T139" s="318"/>
    </row>
    <row r="140" customFormat="false" ht="25.15" hidden="false" customHeight="true" outlineLevel="0" collapsed="false">
      <c r="T140" s="318"/>
    </row>
    <row r="141" customFormat="false" ht="25.15" hidden="false" customHeight="true" outlineLevel="0" collapsed="false">
      <c r="T141" s="318"/>
    </row>
    <row r="142" customFormat="false" ht="25.15" hidden="false" customHeight="true" outlineLevel="0" collapsed="false">
      <c r="T142" s="318"/>
    </row>
    <row r="143" customFormat="false" ht="25.15" hidden="false" customHeight="true" outlineLevel="0" collapsed="false">
      <c r="T143" s="318"/>
    </row>
    <row r="144" customFormat="false" ht="25.15" hidden="false" customHeight="true" outlineLevel="0" collapsed="false">
      <c r="T144" s="318"/>
    </row>
    <row r="145" customFormat="false" ht="25.15" hidden="false" customHeight="true" outlineLevel="0" collapsed="false">
      <c r="T145" s="318"/>
    </row>
    <row r="146" customFormat="false" ht="25.15" hidden="false" customHeight="true" outlineLevel="0" collapsed="false">
      <c r="T146" s="318"/>
    </row>
    <row r="147" customFormat="false" ht="25.15" hidden="false" customHeight="true" outlineLevel="0" collapsed="false">
      <c r="T147" s="318"/>
    </row>
    <row r="148" customFormat="false" ht="25.15" hidden="false" customHeight="true" outlineLevel="0" collapsed="false">
      <c r="T148" s="318"/>
    </row>
    <row r="149" customFormat="false" ht="25.15" hidden="false" customHeight="true" outlineLevel="0" collapsed="false">
      <c r="T149" s="318"/>
    </row>
    <row r="150" customFormat="false" ht="25.15" hidden="false" customHeight="true" outlineLevel="0" collapsed="false">
      <c r="T150" s="318"/>
    </row>
    <row r="151" customFormat="false" ht="25.15" hidden="false" customHeight="true" outlineLevel="0" collapsed="false">
      <c r="T151" s="318"/>
    </row>
    <row r="152" customFormat="false" ht="25.15" hidden="false" customHeight="true" outlineLevel="0" collapsed="false">
      <c r="T152" s="318"/>
    </row>
    <row r="153" customFormat="false" ht="25.15" hidden="false" customHeight="true" outlineLevel="0" collapsed="false">
      <c r="T153" s="318"/>
    </row>
    <row r="154" customFormat="false" ht="25.15" hidden="false" customHeight="true" outlineLevel="0" collapsed="false">
      <c r="T154" s="318"/>
    </row>
    <row r="155" customFormat="false" ht="25.15" hidden="false" customHeight="true" outlineLevel="0" collapsed="false">
      <c r="T155" s="318"/>
    </row>
    <row r="156" customFormat="false" ht="25.15" hidden="false" customHeight="true" outlineLevel="0" collapsed="false">
      <c r="T156" s="318"/>
    </row>
    <row r="157" customFormat="false" ht="25.15" hidden="false" customHeight="true" outlineLevel="0" collapsed="false">
      <c r="T157" s="318"/>
    </row>
    <row r="158" customFormat="false" ht="25.15" hidden="false" customHeight="true" outlineLevel="0" collapsed="false">
      <c r="T158" s="318"/>
    </row>
    <row r="159" customFormat="false" ht="25.15" hidden="false" customHeight="true" outlineLevel="0" collapsed="false">
      <c r="T159" s="318"/>
    </row>
    <row r="160" customFormat="false" ht="25.15" hidden="false" customHeight="true" outlineLevel="0" collapsed="false">
      <c r="T160" s="318"/>
    </row>
    <row r="161" customFormat="false" ht="25.15" hidden="false" customHeight="true" outlineLevel="0" collapsed="false">
      <c r="T161" s="318"/>
    </row>
    <row r="162" customFormat="false" ht="25.15" hidden="false" customHeight="true" outlineLevel="0" collapsed="false">
      <c r="T162" s="318"/>
    </row>
    <row r="163" customFormat="false" ht="25.15" hidden="false" customHeight="true" outlineLevel="0" collapsed="false">
      <c r="T163" s="318"/>
    </row>
    <row r="164" customFormat="false" ht="25.15" hidden="false" customHeight="true" outlineLevel="0" collapsed="false">
      <c r="T164" s="318"/>
    </row>
    <row r="165" customFormat="false" ht="25.15" hidden="false" customHeight="true" outlineLevel="0" collapsed="false">
      <c r="T165" s="318"/>
    </row>
    <row r="166" customFormat="false" ht="25.15" hidden="false" customHeight="true" outlineLevel="0" collapsed="false">
      <c r="T166" s="318"/>
    </row>
    <row r="167" customFormat="false" ht="25.15" hidden="false" customHeight="true" outlineLevel="0" collapsed="false">
      <c r="T167" s="318"/>
    </row>
    <row r="168" customFormat="false" ht="25.15" hidden="false" customHeight="true" outlineLevel="0" collapsed="false">
      <c r="T168" s="318"/>
    </row>
    <row r="169" customFormat="false" ht="25.15" hidden="false" customHeight="true" outlineLevel="0" collapsed="false">
      <c r="T169" s="318"/>
    </row>
    <row r="170" customFormat="false" ht="25.15" hidden="false" customHeight="true" outlineLevel="0" collapsed="false">
      <c r="T170" s="318"/>
    </row>
    <row r="171" customFormat="false" ht="25.15" hidden="false" customHeight="true" outlineLevel="0" collapsed="false">
      <c r="T171" s="318"/>
    </row>
    <row r="172" customFormat="false" ht="25.15" hidden="false" customHeight="true" outlineLevel="0" collapsed="false">
      <c r="T172" s="318"/>
    </row>
    <row r="173" customFormat="false" ht="25.15" hidden="false" customHeight="true" outlineLevel="0" collapsed="false">
      <c r="T173" s="318"/>
    </row>
    <row r="174" customFormat="false" ht="25.15" hidden="false" customHeight="true" outlineLevel="0" collapsed="false">
      <c r="T174" s="318"/>
    </row>
    <row r="175" customFormat="false" ht="25.15" hidden="false" customHeight="true" outlineLevel="0" collapsed="false">
      <c r="T175" s="318"/>
    </row>
    <row r="176" customFormat="false" ht="25.15" hidden="false" customHeight="true" outlineLevel="0" collapsed="false">
      <c r="T176" s="318"/>
    </row>
    <row r="177" customFormat="false" ht="25.15" hidden="false" customHeight="true" outlineLevel="0" collapsed="false">
      <c r="T177" s="318"/>
    </row>
    <row r="178" customFormat="false" ht="25.15" hidden="false" customHeight="true" outlineLevel="0" collapsed="false">
      <c r="T178" s="318"/>
    </row>
    <row r="179" customFormat="false" ht="25.15" hidden="false" customHeight="true" outlineLevel="0" collapsed="false">
      <c r="T179" s="318"/>
    </row>
    <row r="180" customFormat="false" ht="25.15" hidden="false" customHeight="true" outlineLevel="0" collapsed="false">
      <c r="T180" s="318"/>
    </row>
    <row r="181" customFormat="false" ht="25.15" hidden="false" customHeight="true" outlineLevel="0" collapsed="false">
      <c r="T181" s="318"/>
    </row>
    <row r="182" customFormat="false" ht="25.15" hidden="false" customHeight="true" outlineLevel="0" collapsed="false">
      <c r="T182" s="318"/>
    </row>
    <row r="183" customFormat="false" ht="25.15" hidden="false" customHeight="true" outlineLevel="0" collapsed="false">
      <c r="T183" s="318"/>
    </row>
    <row r="184" customFormat="false" ht="25.15" hidden="false" customHeight="true" outlineLevel="0" collapsed="false">
      <c r="T184" s="318"/>
    </row>
    <row r="185" customFormat="false" ht="25.15" hidden="false" customHeight="true" outlineLevel="0" collapsed="false">
      <c r="T185" s="318"/>
    </row>
    <row r="186" customFormat="false" ht="25.15" hidden="false" customHeight="true" outlineLevel="0" collapsed="false">
      <c r="T186" s="318"/>
    </row>
    <row r="187" customFormat="false" ht="25.15" hidden="false" customHeight="true" outlineLevel="0" collapsed="false">
      <c r="T187" s="318"/>
    </row>
    <row r="188" customFormat="false" ht="25.15" hidden="false" customHeight="true" outlineLevel="0" collapsed="false">
      <c r="T188" s="318"/>
    </row>
    <row r="189" customFormat="false" ht="25.15" hidden="false" customHeight="true" outlineLevel="0" collapsed="false">
      <c r="T189" s="318"/>
    </row>
    <row r="190" customFormat="false" ht="25.15" hidden="false" customHeight="true" outlineLevel="0" collapsed="false">
      <c r="T190" s="318"/>
    </row>
    <row r="191" customFormat="false" ht="25.15" hidden="false" customHeight="true" outlineLevel="0" collapsed="false">
      <c r="T191" s="318"/>
    </row>
    <row r="192" customFormat="false" ht="25.15" hidden="false" customHeight="true" outlineLevel="0" collapsed="false">
      <c r="T192" s="318"/>
    </row>
    <row r="193" customFormat="false" ht="25.15" hidden="false" customHeight="true" outlineLevel="0" collapsed="false">
      <c r="T193" s="318"/>
    </row>
    <row r="194" customFormat="false" ht="25.15" hidden="false" customHeight="true" outlineLevel="0" collapsed="false">
      <c r="T194" s="318"/>
    </row>
    <row r="195" customFormat="false" ht="25.15" hidden="false" customHeight="true" outlineLevel="0" collapsed="false">
      <c r="T195" s="318"/>
    </row>
    <row r="196" customFormat="false" ht="25.15" hidden="false" customHeight="true" outlineLevel="0" collapsed="false">
      <c r="T196" s="318"/>
    </row>
    <row r="197" customFormat="false" ht="25.15" hidden="false" customHeight="true" outlineLevel="0" collapsed="false">
      <c r="T197" s="318"/>
    </row>
    <row r="198" customFormat="false" ht="25.15" hidden="false" customHeight="true" outlineLevel="0" collapsed="false">
      <c r="T198" s="318"/>
    </row>
    <row r="199" customFormat="false" ht="25.15" hidden="false" customHeight="true" outlineLevel="0" collapsed="false">
      <c r="T199" s="318"/>
    </row>
    <row r="200" customFormat="false" ht="25.15" hidden="false" customHeight="true" outlineLevel="0" collapsed="false">
      <c r="T200" s="318"/>
    </row>
    <row r="201" customFormat="false" ht="25.15" hidden="false" customHeight="true" outlineLevel="0" collapsed="false">
      <c r="T201" s="318"/>
    </row>
    <row r="202" customFormat="false" ht="25.15" hidden="false" customHeight="true" outlineLevel="0" collapsed="false">
      <c r="T202" s="318"/>
    </row>
    <row r="203" customFormat="false" ht="25.15" hidden="false" customHeight="true" outlineLevel="0" collapsed="false">
      <c r="T203" s="318"/>
    </row>
    <row r="204" customFormat="false" ht="25.15" hidden="false" customHeight="true" outlineLevel="0" collapsed="false">
      <c r="T204" s="318"/>
    </row>
    <row r="205" customFormat="false" ht="25.15" hidden="false" customHeight="true" outlineLevel="0" collapsed="false">
      <c r="T205" s="318"/>
    </row>
    <row r="206" customFormat="false" ht="25.15" hidden="false" customHeight="true" outlineLevel="0" collapsed="false">
      <c r="T206" s="318"/>
    </row>
    <row r="207" customFormat="false" ht="25.15" hidden="false" customHeight="true" outlineLevel="0" collapsed="false">
      <c r="T207" s="318"/>
    </row>
    <row r="208" customFormat="false" ht="25.15" hidden="false" customHeight="true" outlineLevel="0" collapsed="false">
      <c r="T208" s="318"/>
    </row>
    <row r="209" customFormat="false" ht="25.15" hidden="false" customHeight="true" outlineLevel="0" collapsed="false">
      <c r="T209" s="318"/>
    </row>
    <row r="210" customFormat="false" ht="25.15" hidden="false" customHeight="true" outlineLevel="0" collapsed="false">
      <c r="T210" s="318"/>
    </row>
    <row r="211" customFormat="false" ht="25.15" hidden="false" customHeight="true" outlineLevel="0" collapsed="false">
      <c r="T211" s="318"/>
    </row>
    <row r="212" customFormat="false" ht="25.15" hidden="false" customHeight="true" outlineLevel="0" collapsed="false">
      <c r="T212" s="318"/>
    </row>
    <row r="213" customFormat="false" ht="25.15" hidden="false" customHeight="true" outlineLevel="0" collapsed="false">
      <c r="T213" s="318"/>
    </row>
    <row r="214" customFormat="false" ht="25.15" hidden="false" customHeight="true" outlineLevel="0" collapsed="false">
      <c r="T214" s="318"/>
    </row>
    <row r="215" customFormat="false" ht="25.15" hidden="false" customHeight="true" outlineLevel="0" collapsed="false">
      <c r="T215" s="318"/>
    </row>
    <row r="216" customFormat="false" ht="25.15" hidden="false" customHeight="true" outlineLevel="0" collapsed="false">
      <c r="T216" s="318"/>
    </row>
    <row r="217" customFormat="false" ht="25.15" hidden="false" customHeight="true" outlineLevel="0" collapsed="false">
      <c r="T217" s="318"/>
    </row>
    <row r="218" customFormat="false" ht="25.15" hidden="false" customHeight="true" outlineLevel="0" collapsed="false">
      <c r="T218" s="318"/>
    </row>
    <row r="219" customFormat="false" ht="25.15" hidden="false" customHeight="true" outlineLevel="0" collapsed="false">
      <c r="T219" s="318"/>
    </row>
    <row r="220" customFormat="false" ht="25.15" hidden="false" customHeight="true" outlineLevel="0" collapsed="false">
      <c r="T220" s="318"/>
    </row>
    <row r="221" customFormat="false" ht="25.15" hidden="false" customHeight="true" outlineLevel="0" collapsed="false">
      <c r="T221" s="318"/>
    </row>
    <row r="222" customFormat="false" ht="25.15" hidden="false" customHeight="true" outlineLevel="0" collapsed="false">
      <c r="T222" s="318"/>
    </row>
    <row r="223" customFormat="false" ht="25.15" hidden="false" customHeight="true" outlineLevel="0" collapsed="false">
      <c r="T223" s="318"/>
    </row>
    <row r="224" customFormat="false" ht="25.15" hidden="false" customHeight="true" outlineLevel="0" collapsed="false">
      <c r="T224" s="318"/>
    </row>
    <row r="225" customFormat="false" ht="25.15" hidden="false" customHeight="true" outlineLevel="0" collapsed="false">
      <c r="T225" s="318"/>
    </row>
    <row r="226" customFormat="false" ht="25.15" hidden="false" customHeight="true" outlineLevel="0" collapsed="false">
      <c r="T226" s="318"/>
    </row>
    <row r="227" customFormat="false" ht="25.15" hidden="false" customHeight="true" outlineLevel="0" collapsed="false">
      <c r="T227" s="318"/>
    </row>
    <row r="228" customFormat="false" ht="25.15" hidden="false" customHeight="true" outlineLevel="0" collapsed="false">
      <c r="T228" s="318"/>
    </row>
    <row r="229" customFormat="false" ht="25.15" hidden="false" customHeight="true" outlineLevel="0" collapsed="false">
      <c r="T229" s="318"/>
    </row>
    <row r="230" customFormat="false" ht="25.15" hidden="false" customHeight="true" outlineLevel="0" collapsed="false">
      <c r="T230" s="318"/>
    </row>
    <row r="231" customFormat="false" ht="25.15" hidden="false" customHeight="true" outlineLevel="0" collapsed="false">
      <c r="T231" s="318"/>
    </row>
    <row r="232" customFormat="false" ht="25.15" hidden="false" customHeight="true" outlineLevel="0" collapsed="false">
      <c r="T232" s="318"/>
    </row>
    <row r="233" customFormat="false" ht="25.15" hidden="false" customHeight="true" outlineLevel="0" collapsed="false">
      <c r="T233" s="318"/>
    </row>
    <row r="234" customFormat="false" ht="25.15" hidden="false" customHeight="true" outlineLevel="0" collapsed="false">
      <c r="T234" s="318"/>
    </row>
    <row r="235" customFormat="false" ht="25.15" hidden="false" customHeight="true" outlineLevel="0" collapsed="false">
      <c r="T235" s="318"/>
    </row>
    <row r="236" customFormat="false" ht="25.15" hidden="false" customHeight="true" outlineLevel="0" collapsed="false">
      <c r="T236" s="318"/>
    </row>
    <row r="237" customFormat="false" ht="25.15" hidden="false" customHeight="true" outlineLevel="0" collapsed="false">
      <c r="T237" s="318"/>
    </row>
    <row r="238" customFormat="false" ht="25.15" hidden="false" customHeight="true" outlineLevel="0" collapsed="false">
      <c r="T238" s="318"/>
    </row>
    <row r="239" customFormat="false" ht="25.15" hidden="false" customHeight="true" outlineLevel="0" collapsed="false">
      <c r="T239" s="318"/>
    </row>
    <row r="240" customFormat="false" ht="25.15" hidden="false" customHeight="true" outlineLevel="0" collapsed="false">
      <c r="T240" s="318"/>
    </row>
    <row r="241" customFormat="false" ht="25.15" hidden="false" customHeight="true" outlineLevel="0" collapsed="false">
      <c r="T241" s="318"/>
    </row>
    <row r="242" customFormat="false" ht="25.15" hidden="false" customHeight="true" outlineLevel="0" collapsed="false">
      <c r="T242" s="318"/>
    </row>
    <row r="243" customFormat="false" ht="25.15" hidden="false" customHeight="true" outlineLevel="0" collapsed="false">
      <c r="T243" s="318"/>
    </row>
    <row r="244" customFormat="false" ht="25.15" hidden="false" customHeight="true" outlineLevel="0" collapsed="false">
      <c r="T244" s="318"/>
    </row>
    <row r="245" customFormat="false" ht="25.15" hidden="false" customHeight="true" outlineLevel="0" collapsed="false">
      <c r="T245" s="318"/>
    </row>
    <row r="246" customFormat="false" ht="25.15" hidden="false" customHeight="true" outlineLevel="0" collapsed="false">
      <c r="T246" s="318"/>
    </row>
    <row r="247" customFormat="false" ht="25.15" hidden="false" customHeight="true" outlineLevel="0" collapsed="false">
      <c r="T247" s="318"/>
    </row>
    <row r="248" customFormat="false" ht="25.15" hidden="false" customHeight="true" outlineLevel="0" collapsed="false">
      <c r="T248" s="318"/>
    </row>
    <row r="249" customFormat="false" ht="25.15" hidden="false" customHeight="true" outlineLevel="0" collapsed="false">
      <c r="T249" s="318"/>
    </row>
    <row r="250" customFormat="false" ht="25.15" hidden="false" customHeight="true" outlineLevel="0" collapsed="false">
      <c r="T250" s="318"/>
    </row>
    <row r="251" customFormat="false" ht="25.15" hidden="false" customHeight="true" outlineLevel="0" collapsed="false">
      <c r="T251" s="318"/>
    </row>
    <row r="252" customFormat="false" ht="25.15" hidden="false" customHeight="true" outlineLevel="0" collapsed="false">
      <c r="T252" s="318"/>
    </row>
    <row r="253" customFormat="false" ht="25.15" hidden="false" customHeight="true" outlineLevel="0" collapsed="false">
      <c r="T253" s="318"/>
    </row>
    <row r="254" customFormat="false" ht="25.15" hidden="false" customHeight="true" outlineLevel="0" collapsed="false">
      <c r="T254" s="318"/>
    </row>
    <row r="255" customFormat="false" ht="25.15" hidden="false" customHeight="true" outlineLevel="0" collapsed="false">
      <c r="T255" s="318"/>
    </row>
    <row r="256" customFormat="false" ht="25.15" hidden="false" customHeight="true" outlineLevel="0" collapsed="false">
      <c r="T256" s="318"/>
    </row>
    <row r="257" customFormat="false" ht="25.15" hidden="false" customHeight="true" outlineLevel="0" collapsed="false">
      <c r="T257" s="318"/>
    </row>
    <row r="258" customFormat="false" ht="25.15" hidden="false" customHeight="true" outlineLevel="0" collapsed="false">
      <c r="T258" s="318"/>
    </row>
    <row r="259" customFormat="false" ht="25.15" hidden="false" customHeight="true" outlineLevel="0" collapsed="false">
      <c r="T259" s="318"/>
    </row>
    <row r="260" customFormat="false" ht="25.15" hidden="false" customHeight="true" outlineLevel="0" collapsed="false">
      <c r="T260" s="318"/>
    </row>
    <row r="261" customFormat="false" ht="24.75" hidden="false" customHeight="true" outlineLevel="0" collapsed="false">
      <c r="T261" s="318"/>
    </row>
    <row r="262" customFormat="false" ht="25.15" hidden="false" customHeight="true" outlineLevel="0" collapsed="false">
      <c r="T262" s="318"/>
    </row>
    <row r="263" customFormat="false" ht="25.15" hidden="false" customHeight="true" outlineLevel="0" collapsed="false">
      <c r="T263" s="318"/>
    </row>
    <row r="264" customFormat="false" ht="25.15" hidden="false" customHeight="true" outlineLevel="0" collapsed="false">
      <c r="T264" s="318"/>
    </row>
    <row r="265" customFormat="false" ht="25.15" hidden="false" customHeight="true" outlineLevel="0" collapsed="false">
      <c r="T265" s="318"/>
    </row>
    <row r="266" customFormat="false" ht="25.15" hidden="false" customHeight="true" outlineLevel="0" collapsed="false">
      <c r="T266" s="318"/>
    </row>
    <row r="267" customFormat="false" ht="25.15" hidden="false" customHeight="true" outlineLevel="0" collapsed="false">
      <c r="T267" s="318"/>
    </row>
    <row r="268" customFormat="false" ht="25.15" hidden="false" customHeight="true" outlineLevel="0" collapsed="false">
      <c r="T268" s="318"/>
    </row>
    <row r="269" customFormat="false" ht="25.15" hidden="false" customHeight="true" outlineLevel="0" collapsed="false">
      <c r="T269" s="318"/>
    </row>
    <row r="270" customFormat="false" ht="25.15" hidden="false" customHeight="true" outlineLevel="0" collapsed="false">
      <c r="T270" s="318"/>
    </row>
    <row r="271" customFormat="false" ht="25.15" hidden="false" customHeight="true" outlineLevel="0" collapsed="false">
      <c r="T271" s="318"/>
    </row>
    <row r="272" customFormat="false" ht="25.15" hidden="false" customHeight="true" outlineLevel="0" collapsed="false">
      <c r="T272" s="318"/>
    </row>
    <row r="273" customFormat="false" ht="25.15" hidden="false" customHeight="true" outlineLevel="0" collapsed="false">
      <c r="T273" s="318"/>
    </row>
    <row r="274" customFormat="false" ht="25.15" hidden="false" customHeight="true" outlineLevel="0" collapsed="false">
      <c r="T274" s="318"/>
    </row>
    <row r="275" customFormat="false" ht="25.15" hidden="false" customHeight="true" outlineLevel="0" collapsed="false">
      <c r="T275" s="318"/>
    </row>
    <row r="276" customFormat="false" ht="25.15" hidden="false" customHeight="true" outlineLevel="0" collapsed="false">
      <c r="T276" s="318"/>
    </row>
    <row r="277" customFormat="false" ht="25.15" hidden="false" customHeight="true" outlineLevel="0" collapsed="false">
      <c r="T277" s="318"/>
    </row>
    <row r="278" customFormat="false" ht="25.15" hidden="false" customHeight="true" outlineLevel="0" collapsed="false">
      <c r="T278" s="318"/>
    </row>
    <row r="279" customFormat="false" ht="25.15" hidden="false" customHeight="true" outlineLevel="0" collapsed="false">
      <c r="T279" s="318"/>
    </row>
    <row r="280" customFormat="false" ht="25.15" hidden="false" customHeight="true" outlineLevel="0" collapsed="false">
      <c r="T280" s="318"/>
    </row>
    <row r="281" customFormat="false" ht="25.15" hidden="false" customHeight="true" outlineLevel="0" collapsed="false">
      <c r="T281" s="318"/>
    </row>
    <row r="282" customFormat="false" ht="24.75" hidden="false" customHeight="true" outlineLevel="0" collapsed="false">
      <c r="T282" s="318"/>
    </row>
    <row r="283" customFormat="false" ht="25.15" hidden="false" customHeight="true" outlineLevel="0" collapsed="false">
      <c r="T283" s="318"/>
    </row>
    <row r="284" customFormat="false" ht="25.15" hidden="false" customHeight="true" outlineLevel="0" collapsed="false">
      <c r="T284" s="318"/>
    </row>
    <row r="285" customFormat="false" ht="25.15" hidden="false" customHeight="true" outlineLevel="0" collapsed="false">
      <c r="T285" s="318"/>
    </row>
    <row r="286" customFormat="false" ht="25.15" hidden="false" customHeight="true" outlineLevel="0" collapsed="false">
      <c r="T286" s="318"/>
    </row>
    <row r="287" customFormat="false" ht="25.15" hidden="false" customHeight="true" outlineLevel="0" collapsed="false">
      <c r="T287" s="318"/>
    </row>
    <row r="288" customFormat="false" ht="25.15" hidden="false" customHeight="true" outlineLevel="0" collapsed="false">
      <c r="T288" s="318"/>
    </row>
    <row r="289" customFormat="false" ht="25.15" hidden="false" customHeight="true" outlineLevel="0" collapsed="false">
      <c r="T289" s="318"/>
    </row>
    <row r="290" customFormat="false" ht="25.15" hidden="false" customHeight="true" outlineLevel="0" collapsed="false">
      <c r="T290" s="318"/>
    </row>
    <row r="291" customFormat="false" ht="25.15" hidden="false" customHeight="true" outlineLevel="0" collapsed="false">
      <c r="T291" s="318"/>
    </row>
    <row r="292" customFormat="false" ht="25.15" hidden="false" customHeight="true" outlineLevel="0" collapsed="false">
      <c r="T292" s="318"/>
    </row>
    <row r="293" customFormat="false" ht="25.15" hidden="false" customHeight="true" outlineLevel="0" collapsed="false">
      <c r="T293" s="318"/>
    </row>
    <row r="294" customFormat="false" ht="25.15" hidden="false" customHeight="true" outlineLevel="0" collapsed="false">
      <c r="T294" s="318"/>
    </row>
    <row r="295" customFormat="false" ht="25.15" hidden="false" customHeight="true" outlineLevel="0" collapsed="false">
      <c r="T295" s="318"/>
    </row>
    <row r="296" customFormat="false" ht="25.15" hidden="false" customHeight="true" outlineLevel="0" collapsed="false">
      <c r="T296" s="318"/>
    </row>
    <row r="297" customFormat="false" ht="25.15" hidden="false" customHeight="true" outlineLevel="0" collapsed="false">
      <c r="T297" s="318"/>
    </row>
    <row r="298" customFormat="false" ht="25.15" hidden="false" customHeight="true" outlineLevel="0" collapsed="false">
      <c r="T298" s="318"/>
    </row>
    <row r="299" customFormat="false" ht="25.15" hidden="false" customHeight="true" outlineLevel="0" collapsed="false">
      <c r="T299" s="318"/>
    </row>
    <row r="300" customFormat="false" ht="25.15" hidden="false" customHeight="true" outlineLevel="0" collapsed="false">
      <c r="T300" s="318"/>
    </row>
    <row r="301" customFormat="false" ht="25.15" hidden="false" customHeight="true" outlineLevel="0" collapsed="false">
      <c r="T301" s="318"/>
    </row>
    <row r="302" customFormat="false" ht="25.15" hidden="false" customHeight="true" outlineLevel="0" collapsed="false">
      <c r="T302" s="318"/>
    </row>
    <row r="303" customFormat="false" ht="25.15" hidden="false" customHeight="true" outlineLevel="0" collapsed="false">
      <c r="T303" s="318"/>
    </row>
    <row r="304" customFormat="false" ht="25.15" hidden="false" customHeight="true" outlineLevel="0" collapsed="false">
      <c r="T304" s="318"/>
    </row>
    <row r="305" customFormat="false" ht="25.15" hidden="false" customHeight="true" outlineLevel="0" collapsed="false">
      <c r="T305" s="318"/>
    </row>
    <row r="306" customFormat="false" ht="25.15" hidden="false" customHeight="true" outlineLevel="0" collapsed="false">
      <c r="T306" s="318"/>
    </row>
    <row r="307" customFormat="false" ht="25.15" hidden="false" customHeight="true" outlineLevel="0" collapsed="false">
      <c r="T307" s="318"/>
    </row>
    <row r="308" customFormat="false" ht="25.15" hidden="false" customHeight="true" outlineLevel="0" collapsed="false">
      <c r="T308" s="318"/>
    </row>
    <row r="309" customFormat="false" ht="25.15" hidden="false" customHeight="true" outlineLevel="0" collapsed="false">
      <c r="T309" s="318"/>
    </row>
    <row r="310" customFormat="false" ht="25.15" hidden="false" customHeight="true" outlineLevel="0" collapsed="false">
      <c r="T310" s="318"/>
    </row>
    <row r="311" customFormat="false" ht="25.15" hidden="false" customHeight="true" outlineLevel="0" collapsed="false">
      <c r="T311" s="318"/>
    </row>
    <row r="312" customFormat="false" ht="25.15" hidden="false" customHeight="true" outlineLevel="0" collapsed="false">
      <c r="T312" s="318"/>
    </row>
    <row r="313" customFormat="false" ht="25.15" hidden="false" customHeight="true" outlineLevel="0" collapsed="false">
      <c r="T313" s="318"/>
    </row>
    <row r="314" customFormat="false" ht="25.15" hidden="false" customHeight="true" outlineLevel="0" collapsed="false">
      <c r="T314" s="318"/>
    </row>
    <row r="315" customFormat="false" ht="25.15" hidden="false" customHeight="true" outlineLevel="0" collapsed="false">
      <c r="T315" s="318"/>
    </row>
    <row r="316" customFormat="false" ht="25.15" hidden="false" customHeight="true" outlineLevel="0" collapsed="false">
      <c r="T316" s="318"/>
    </row>
    <row r="317" customFormat="false" ht="25.15" hidden="false" customHeight="true" outlineLevel="0" collapsed="false">
      <c r="T317" s="318"/>
    </row>
    <row r="318" customFormat="false" ht="25.15" hidden="false" customHeight="true" outlineLevel="0" collapsed="false">
      <c r="T318" s="318"/>
    </row>
    <row r="319" customFormat="false" ht="25.15" hidden="false" customHeight="true" outlineLevel="0" collapsed="false">
      <c r="T319" s="318"/>
    </row>
    <row r="320" customFormat="false" ht="25.15" hidden="false" customHeight="true" outlineLevel="0" collapsed="false">
      <c r="T320" s="318"/>
    </row>
    <row r="321" customFormat="false" ht="25.15" hidden="false" customHeight="true" outlineLevel="0" collapsed="false">
      <c r="T321" s="318"/>
    </row>
    <row r="322" customFormat="false" ht="25.15" hidden="false" customHeight="true" outlineLevel="0" collapsed="false">
      <c r="T322" s="318"/>
    </row>
    <row r="323" customFormat="false" ht="25.15" hidden="false" customHeight="true" outlineLevel="0" collapsed="false">
      <c r="T323" s="318"/>
    </row>
    <row r="324" customFormat="false" ht="25.15" hidden="false" customHeight="true" outlineLevel="0" collapsed="false">
      <c r="T324" s="318"/>
    </row>
    <row r="325" customFormat="false" ht="25.15" hidden="false" customHeight="true" outlineLevel="0" collapsed="false">
      <c r="T325" s="318"/>
    </row>
    <row r="326" customFormat="false" ht="25.15" hidden="false" customHeight="true" outlineLevel="0" collapsed="false">
      <c r="T326" s="318"/>
    </row>
    <row r="327" customFormat="false" ht="25.15" hidden="false" customHeight="true" outlineLevel="0" collapsed="false">
      <c r="T327" s="318"/>
    </row>
    <row r="328" customFormat="false" ht="25.15" hidden="false" customHeight="true" outlineLevel="0" collapsed="false">
      <c r="T328" s="318"/>
    </row>
    <row r="329" customFormat="false" ht="25.15" hidden="false" customHeight="true" outlineLevel="0" collapsed="false">
      <c r="T329" s="318"/>
    </row>
    <row r="330" customFormat="false" ht="25.15" hidden="false" customHeight="true" outlineLevel="0" collapsed="false">
      <c r="T330" s="318"/>
    </row>
    <row r="331" customFormat="false" ht="25.15" hidden="false" customHeight="true" outlineLevel="0" collapsed="false">
      <c r="T331" s="318"/>
    </row>
    <row r="332" customFormat="false" ht="25.15" hidden="false" customHeight="true" outlineLevel="0" collapsed="false">
      <c r="T332" s="318"/>
    </row>
    <row r="333" customFormat="false" ht="25.15" hidden="false" customHeight="true" outlineLevel="0" collapsed="false">
      <c r="T333" s="318"/>
    </row>
    <row r="334" customFormat="false" ht="25.15" hidden="false" customHeight="true" outlineLevel="0" collapsed="false">
      <c r="T334" s="318"/>
    </row>
    <row r="335" customFormat="false" ht="25.15" hidden="false" customHeight="true" outlineLevel="0" collapsed="false">
      <c r="T335" s="318"/>
    </row>
    <row r="336" customFormat="false" ht="25.15" hidden="false" customHeight="true" outlineLevel="0" collapsed="false">
      <c r="T336" s="318"/>
    </row>
    <row r="337" customFormat="false" ht="25.15" hidden="false" customHeight="true" outlineLevel="0" collapsed="false">
      <c r="T337" s="318"/>
    </row>
    <row r="338" customFormat="false" ht="25.15" hidden="false" customHeight="true" outlineLevel="0" collapsed="false">
      <c r="T338" s="318"/>
    </row>
    <row r="339" customFormat="false" ht="25.15" hidden="false" customHeight="true" outlineLevel="0" collapsed="false">
      <c r="T339" s="318"/>
    </row>
    <row r="340" customFormat="false" ht="25.15" hidden="false" customHeight="true" outlineLevel="0" collapsed="false">
      <c r="T340" s="318"/>
    </row>
    <row r="341" customFormat="false" ht="25.15" hidden="false" customHeight="true" outlineLevel="0" collapsed="false">
      <c r="T341" s="318"/>
    </row>
    <row r="342" customFormat="false" ht="25.15" hidden="false" customHeight="true" outlineLevel="0" collapsed="false">
      <c r="T342" s="318"/>
    </row>
    <row r="343" customFormat="false" ht="25.15" hidden="false" customHeight="true" outlineLevel="0" collapsed="false">
      <c r="T343" s="318"/>
    </row>
    <row r="344" customFormat="false" ht="25.15" hidden="false" customHeight="true" outlineLevel="0" collapsed="false">
      <c r="T344" s="318"/>
    </row>
    <row r="345" customFormat="false" ht="25.15" hidden="false" customHeight="true" outlineLevel="0" collapsed="false">
      <c r="T345" s="318"/>
    </row>
    <row r="346" customFormat="false" ht="25.15" hidden="false" customHeight="true" outlineLevel="0" collapsed="false">
      <c r="T346" s="318"/>
    </row>
    <row r="347" customFormat="false" ht="25.15" hidden="false" customHeight="true" outlineLevel="0" collapsed="false">
      <c r="T347" s="318"/>
    </row>
    <row r="348" customFormat="false" ht="25.15" hidden="false" customHeight="true" outlineLevel="0" collapsed="false">
      <c r="T348" s="318"/>
    </row>
    <row r="349" customFormat="false" ht="25.15" hidden="false" customHeight="true" outlineLevel="0" collapsed="false">
      <c r="T349" s="318"/>
    </row>
    <row r="350" customFormat="false" ht="25.15" hidden="false" customHeight="true" outlineLevel="0" collapsed="false">
      <c r="T350" s="318"/>
    </row>
    <row r="351" customFormat="false" ht="25.15" hidden="false" customHeight="true" outlineLevel="0" collapsed="false">
      <c r="T351" s="318"/>
    </row>
    <row r="352" customFormat="false" ht="25.15" hidden="false" customHeight="true" outlineLevel="0" collapsed="false">
      <c r="T352" s="318"/>
    </row>
    <row r="353" customFormat="false" ht="25.15" hidden="false" customHeight="true" outlineLevel="0" collapsed="false">
      <c r="T353" s="318"/>
    </row>
    <row r="354" customFormat="false" ht="25.15" hidden="false" customHeight="true" outlineLevel="0" collapsed="false">
      <c r="T354" s="318"/>
    </row>
    <row r="355" customFormat="false" ht="25.15" hidden="false" customHeight="true" outlineLevel="0" collapsed="false">
      <c r="T355" s="318"/>
    </row>
    <row r="356" customFormat="false" ht="25.15" hidden="false" customHeight="true" outlineLevel="0" collapsed="false">
      <c r="T356" s="318"/>
    </row>
    <row r="357" customFormat="false" ht="25.15" hidden="false" customHeight="true" outlineLevel="0" collapsed="false">
      <c r="T357" s="318"/>
    </row>
    <row r="358" customFormat="false" ht="25.15" hidden="false" customHeight="true" outlineLevel="0" collapsed="false">
      <c r="T358" s="318"/>
    </row>
    <row r="359" customFormat="false" ht="25.15" hidden="false" customHeight="true" outlineLevel="0" collapsed="false">
      <c r="T359" s="318"/>
    </row>
    <row r="360" customFormat="false" ht="25.15" hidden="false" customHeight="true" outlineLevel="0" collapsed="false">
      <c r="T360" s="318"/>
    </row>
    <row r="361" customFormat="false" ht="25.15" hidden="false" customHeight="true" outlineLevel="0" collapsed="false">
      <c r="T361" s="318"/>
    </row>
    <row r="362" customFormat="false" ht="25.15" hidden="false" customHeight="true" outlineLevel="0" collapsed="false">
      <c r="T362" s="318"/>
    </row>
    <row r="363" customFormat="false" ht="25.15" hidden="false" customHeight="true" outlineLevel="0" collapsed="false">
      <c r="T363" s="318"/>
    </row>
    <row r="364" customFormat="false" ht="25.15" hidden="false" customHeight="true" outlineLevel="0" collapsed="false">
      <c r="T364" s="318"/>
    </row>
    <row r="365" customFormat="false" ht="25.15" hidden="false" customHeight="true" outlineLevel="0" collapsed="false">
      <c r="T365" s="318"/>
    </row>
    <row r="366" customFormat="false" ht="25.15" hidden="false" customHeight="true" outlineLevel="0" collapsed="false">
      <c r="T366" s="318"/>
    </row>
    <row r="367" customFormat="false" ht="25.15" hidden="false" customHeight="true" outlineLevel="0" collapsed="false">
      <c r="T367" s="318"/>
    </row>
    <row r="368" customFormat="false" ht="25.15" hidden="false" customHeight="true" outlineLevel="0" collapsed="false">
      <c r="T368" s="318"/>
    </row>
    <row r="369" customFormat="false" ht="25.15" hidden="false" customHeight="true" outlineLevel="0" collapsed="false">
      <c r="T369" s="318"/>
    </row>
    <row r="370" customFormat="false" ht="25.15" hidden="false" customHeight="true" outlineLevel="0" collapsed="false">
      <c r="T370" s="318"/>
    </row>
    <row r="371" customFormat="false" ht="25.15" hidden="false" customHeight="true" outlineLevel="0" collapsed="false">
      <c r="T371" s="318"/>
    </row>
    <row r="372" customFormat="false" ht="25.15" hidden="false" customHeight="true" outlineLevel="0" collapsed="false">
      <c r="T372" s="318"/>
    </row>
    <row r="373" customFormat="false" ht="25.15" hidden="false" customHeight="true" outlineLevel="0" collapsed="false">
      <c r="T373" s="318"/>
    </row>
    <row r="374" customFormat="false" ht="25.15" hidden="false" customHeight="true" outlineLevel="0" collapsed="false">
      <c r="T374" s="318"/>
    </row>
    <row r="375" customFormat="false" ht="25.15" hidden="false" customHeight="true" outlineLevel="0" collapsed="false">
      <c r="T375" s="318"/>
    </row>
    <row r="376" customFormat="false" ht="25.15" hidden="false" customHeight="true" outlineLevel="0" collapsed="false">
      <c r="T376" s="318"/>
    </row>
    <row r="377" customFormat="false" ht="25.15" hidden="false" customHeight="true" outlineLevel="0" collapsed="false">
      <c r="T377" s="318"/>
    </row>
    <row r="378" customFormat="false" ht="25.15" hidden="false" customHeight="true" outlineLevel="0" collapsed="false">
      <c r="T378" s="318"/>
    </row>
    <row r="379" customFormat="false" ht="25.15" hidden="false" customHeight="true" outlineLevel="0" collapsed="false">
      <c r="T379" s="318"/>
    </row>
    <row r="380" customFormat="false" ht="25.15" hidden="false" customHeight="true" outlineLevel="0" collapsed="false">
      <c r="T380" s="318"/>
    </row>
    <row r="381" customFormat="false" ht="25.15" hidden="false" customHeight="true" outlineLevel="0" collapsed="false">
      <c r="T381" s="318"/>
    </row>
    <row r="382" customFormat="false" ht="25.15" hidden="false" customHeight="true" outlineLevel="0" collapsed="false">
      <c r="T382" s="318"/>
    </row>
    <row r="383" customFormat="false" ht="25.15" hidden="false" customHeight="true" outlineLevel="0" collapsed="false">
      <c r="T383" s="318"/>
    </row>
    <row r="384" customFormat="false" ht="25.15" hidden="false" customHeight="true" outlineLevel="0" collapsed="false">
      <c r="T384" s="318"/>
    </row>
    <row r="385" customFormat="false" ht="25.15" hidden="false" customHeight="true" outlineLevel="0" collapsed="false">
      <c r="T385" s="318"/>
    </row>
    <row r="386" customFormat="false" ht="25.15" hidden="false" customHeight="true" outlineLevel="0" collapsed="false">
      <c r="T386" s="318"/>
    </row>
    <row r="387" customFormat="false" ht="25.15" hidden="false" customHeight="true" outlineLevel="0" collapsed="false">
      <c r="T387" s="318"/>
    </row>
    <row r="388" customFormat="false" ht="25.15" hidden="false" customHeight="true" outlineLevel="0" collapsed="false">
      <c r="T388" s="318"/>
    </row>
    <row r="389" customFormat="false" ht="25.15" hidden="false" customHeight="true" outlineLevel="0" collapsed="false">
      <c r="T389" s="318"/>
    </row>
    <row r="390" customFormat="false" ht="25.15" hidden="false" customHeight="true" outlineLevel="0" collapsed="false">
      <c r="T390" s="318"/>
    </row>
    <row r="391" customFormat="false" ht="25.15" hidden="false" customHeight="true" outlineLevel="0" collapsed="false">
      <c r="T391" s="318"/>
    </row>
    <row r="392" customFormat="false" ht="25.15" hidden="false" customHeight="true" outlineLevel="0" collapsed="false">
      <c r="T392" s="318"/>
    </row>
    <row r="393" customFormat="false" ht="25.15" hidden="false" customHeight="true" outlineLevel="0" collapsed="false">
      <c r="T393" s="318"/>
    </row>
    <row r="394" customFormat="false" ht="25.15" hidden="false" customHeight="true" outlineLevel="0" collapsed="false">
      <c r="T394" s="318"/>
    </row>
    <row r="395" customFormat="false" ht="25.15" hidden="false" customHeight="true" outlineLevel="0" collapsed="false">
      <c r="T395" s="318"/>
    </row>
    <row r="396" customFormat="false" ht="25.15" hidden="false" customHeight="true" outlineLevel="0" collapsed="false">
      <c r="T396" s="318"/>
    </row>
    <row r="397" customFormat="false" ht="25.15" hidden="false" customHeight="true" outlineLevel="0" collapsed="false">
      <c r="T397" s="318"/>
    </row>
    <row r="398" customFormat="false" ht="25.15" hidden="false" customHeight="true" outlineLevel="0" collapsed="false">
      <c r="T398" s="318"/>
    </row>
    <row r="399" customFormat="false" ht="25.15" hidden="false" customHeight="true" outlineLevel="0" collapsed="false">
      <c r="T399" s="318"/>
    </row>
    <row r="400" customFormat="false" ht="25.15" hidden="false" customHeight="true" outlineLevel="0" collapsed="false">
      <c r="T400" s="318"/>
    </row>
    <row r="401" customFormat="false" ht="25.15" hidden="false" customHeight="true" outlineLevel="0" collapsed="false">
      <c r="T401" s="318"/>
    </row>
    <row r="402" customFormat="false" ht="25.15" hidden="false" customHeight="true" outlineLevel="0" collapsed="false">
      <c r="T402" s="318"/>
    </row>
    <row r="403" customFormat="false" ht="25.15" hidden="false" customHeight="true" outlineLevel="0" collapsed="false">
      <c r="T403" s="318"/>
    </row>
    <row r="404" customFormat="false" ht="25.15" hidden="false" customHeight="true" outlineLevel="0" collapsed="false">
      <c r="T404" s="318"/>
    </row>
    <row r="405" customFormat="false" ht="25.15" hidden="false" customHeight="true" outlineLevel="0" collapsed="false">
      <c r="T405" s="318"/>
    </row>
    <row r="406" customFormat="false" ht="25.15" hidden="false" customHeight="true" outlineLevel="0" collapsed="false">
      <c r="T406" s="318"/>
    </row>
    <row r="407" customFormat="false" ht="25.15" hidden="false" customHeight="true" outlineLevel="0" collapsed="false">
      <c r="T407" s="318"/>
    </row>
    <row r="408" customFormat="false" ht="25.15" hidden="false" customHeight="true" outlineLevel="0" collapsed="false">
      <c r="T408" s="318"/>
    </row>
    <row r="409" customFormat="false" ht="25.15" hidden="false" customHeight="true" outlineLevel="0" collapsed="false">
      <c r="T409" s="318"/>
    </row>
    <row r="410" customFormat="false" ht="26.25" hidden="false" customHeight="true" outlineLevel="0" collapsed="false">
      <c r="T410" s="318"/>
    </row>
    <row r="411" customFormat="false" ht="25.15" hidden="false" customHeight="true" outlineLevel="0" collapsed="false">
      <c r="T411" s="318"/>
    </row>
    <row r="412" customFormat="false" ht="25.15" hidden="false" customHeight="true" outlineLevel="0" collapsed="false">
      <c r="T412" s="318"/>
    </row>
    <row r="413" customFormat="false" ht="25.15" hidden="false" customHeight="true" outlineLevel="0" collapsed="false">
      <c r="T413" s="318"/>
    </row>
    <row r="414" customFormat="false" ht="25.15" hidden="false" customHeight="true" outlineLevel="0" collapsed="false">
      <c r="T414" s="318"/>
    </row>
    <row r="415" customFormat="false" ht="25.15" hidden="false" customHeight="true" outlineLevel="0" collapsed="false">
      <c r="T415" s="318"/>
    </row>
    <row r="416" customFormat="false" ht="25.15" hidden="false" customHeight="true" outlineLevel="0" collapsed="false">
      <c r="T416" s="318"/>
    </row>
    <row r="417" customFormat="false" ht="25.15" hidden="false" customHeight="true" outlineLevel="0" collapsed="false">
      <c r="T417" s="318"/>
    </row>
    <row r="418" customFormat="false" ht="25.15" hidden="false" customHeight="true" outlineLevel="0" collapsed="false">
      <c r="T418" s="318"/>
    </row>
    <row r="419" customFormat="false" ht="25.15" hidden="false" customHeight="true" outlineLevel="0" collapsed="false">
      <c r="T419" s="318"/>
    </row>
    <row r="420" customFormat="false" ht="25.15" hidden="false" customHeight="true" outlineLevel="0" collapsed="false">
      <c r="T420" s="318"/>
    </row>
    <row r="421" customFormat="false" ht="25.15" hidden="false" customHeight="true" outlineLevel="0" collapsed="false">
      <c r="T421" s="318"/>
    </row>
    <row r="422" customFormat="false" ht="25.15" hidden="false" customHeight="true" outlineLevel="0" collapsed="false">
      <c r="T422" s="318"/>
    </row>
    <row r="423" customFormat="false" ht="25.15" hidden="false" customHeight="true" outlineLevel="0" collapsed="false">
      <c r="T423" s="318"/>
    </row>
    <row r="424" customFormat="false" ht="25.15" hidden="false" customHeight="true" outlineLevel="0" collapsed="false">
      <c r="T424" s="318"/>
    </row>
    <row r="425" customFormat="false" ht="25.15" hidden="false" customHeight="true" outlineLevel="0" collapsed="false">
      <c r="T425" s="318"/>
    </row>
    <row r="426" customFormat="false" ht="25.15" hidden="false" customHeight="true" outlineLevel="0" collapsed="false">
      <c r="T426" s="318"/>
    </row>
    <row r="427" customFormat="false" ht="25.15" hidden="false" customHeight="true" outlineLevel="0" collapsed="false">
      <c r="T427" s="318"/>
    </row>
    <row r="428" customFormat="false" ht="25.15" hidden="false" customHeight="true" outlineLevel="0" collapsed="false">
      <c r="T428" s="318"/>
    </row>
    <row r="429" customFormat="false" ht="25.15" hidden="false" customHeight="true" outlineLevel="0" collapsed="false">
      <c r="T429" s="318"/>
    </row>
    <row r="430" customFormat="false" ht="25.15" hidden="false" customHeight="true" outlineLevel="0" collapsed="false">
      <c r="T430" s="318"/>
    </row>
    <row r="431" customFormat="false" ht="25.15" hidden="false" customHeight="true" outlineLevel="0" collapsed="false">
      <c r="T431" s="318"/>
    </row>
    <row r="432" customFormat="false" ht="25.15" hidden="false" customHeight="true" outlineLevel="0" collapsed="false">
      <c r="T432" s="318"/>
    </row>
    <row r="433" customFormat="false" ht="25.15" hidden="false" customHeight="true" outlineLevel="0" collapsed="false">
      <c r="T433" s="318"/>
    </row>
    <row r="434" customFormat="false" ht="25.15" hidden="false" customHeight="true" outlineLevel="0" collapsed="false">
      <c r="T434" s="318"/>
    </row>
    <row r="435" customFormat="false" ht="25.15" hidden="false" customHeight="true" outlineLevel="0" collapsed="false">
      <c r="T435" s="318"/>
    </row>
    <row r="436" customFormat="false" ht="25.15" hidden="false" customHeight="true" outlineLevel="0" collapsed="false">
      <c r="T436" s="318"/>
    </row>
    <row r="437" customFormat="false" ht="25.15" hidden="false" customHeight="true" outlineLevel="0" collapsed="false">
      <c r="T437" s="318"/>
    </row>
    <row r="438" customFormat="false" ht="25.15" hidden="false" customHeight="true" outlineLevel="0" collapsed="false">
      <c r="T438" s="318"/>
    </row>
    <row r="439" customFormat="false" ht="25.15" hidden="false" customHeight="true" outlineLevel="0" collapsed="false">
      <c r="T439" s="318"/>
    </row>
    <row r="440" customFormat="false" ht="25.15" hidden="false" customHeight="true" outlineLevel="0" collapsed="false">
      <c r="T440" s="318"/>
    </row>
    <row r="441" customFormat="false" ht="25.15" hidden="false" customHeight="true" outlineLevel="0" collapsed="false">
      <c r="T441" s="318"/>
    </row>
    <row r="442" customFormat="false" ht="25.15" hidden="false" customHeight="true" outlineLevel="0" collapsed="false">
      <c r="T442" s="318"/>
    </row>
    <row r="443" customFormat="false" ht="24.75" hidden="false" customHeight="true" outlineLevel="0" collapsed="false">
      <c r="T443" s="318"/>
    </row>
    <row r="444" customFormat="false" ht="25.15" hidden="false" customHeight="true" outlineLevel="0" collapsed="false">
      <c r="T444" s="318"/>
    </row>
    <row r="445" customFormat="false" ht="25.15" hidden="false" customHeight="true" outlineLevel="0" collapsed="false">
      <c r="T445" s="318"/>
    </row>
    <row r="446" customFormat="false" ht="25.15" hidden="false" customHeight="true" outlineLevel="0" collapsed="false">
      <c r="T446" s="318"/>
    </row>
    <row r="447" customFormat="false" ht="25.15" hidden="false" customHeight="true" outlineLevel="0" collapsed="false">
      <c r="T447" s="318"/>
    </row>
    <row r="448" customFormat="false" ht="25.15" hidden="false" customHeight="true" outlineLevel="0" collapsed="false">
      <c r="T448" s="318"/>
    </row>
    <row r="449" customFormat="false" ht="25.15" hidden="false" customHeight="true" outlineLevel="0" collapsed="false">
      <c r="T449" s="318"/>
    </row>
    <row r="450" customFormat="false" ht="25.15" hidden="false" customHeight="true" outlineLevel="0" collapsed="false">
      <c r="T450" s="318"/>
    </row>
    <row r="451" customFormat="false" ht="25.15" hidden="false" customHeight="true" outlineLevel="0" collapsed="false">
      <c r="T451" s="318"/>
    </row>
    <row r="452" customFormat="false" ht="25.15" hidden="false" customHeight="true" outlineLevel="0" collapsed="false">
      <c r="T452" s="318"/>
    </row>
    <row r="453" customFormat="false" ht="25.15" hidden="false" customHeight="true" outlineLevel="0" collapsed="false">
      <c r="T453" s="318"/>
    </row>
    <row r="454" customFormat="false" ht="25.15" hidden="false" customHeight="true" outlineLevel="0" collapsed="false">
      <c r="T454" s="318"/>
    </row>
    <row r="455" customFormat="false" ht="25.15" hidden="false" customHeight="true" outlineLevel="0" collapsed="false">
      <c r="T455" s="318"/>
    </row>
    <row r="456" customFormat="false" ht="25.15" hidden="false" customHeight="true" outlineLevel="0" collapsed="false">
      <c r="T456" s="318"/>
    </row>
    <row r="457" customFormat="false" ht="25.15" hidden="false" customHeight="true" outlineLevel="0" collapsed="false">
      <c r="T457" s="318"/>
    </row>
    <row r="458" customFormat="false" ht="25.15" hidden="false" customHeight="true" outlineLevel="0" collapsed="false">
      <c r="T458" s="318"/>
    </row>
    <row r="459" customFormat="false" ht="25.15" hidden="false" customHeight="true" outlineLevel="0" collapsed="false">
      <c r="T459" s="318"/>
    </row>
    <row r="460" customFormat="false" ht="25.15" hidden="false" customHeight="true" outlineLevel="0" collapsed="false">
      <c r="T460" s="318"/>
    </row>
    <row r="461" customFormat="false" ht="25.15" hidden="false" customHeight="true" outlineLevel="0" collapsed="false">
      <c r="T461" s="318"/>
    </row>
    <row r="462" customFormat="false" ht="25.15" hidden="false" customHeight="true" outlineLevel="0" collapsed="false">
      <c r="T462" s="318"/>
    </row>
    <row r="463" customFormat="false" ht="25.15" hidden="false" customHeight="true" outlineLevel="0" collapsed="false">
      <c r="T463" s="318"/>
    </row>
    <row r="464" customFormat="false" ht="25.15" hidden="false" customHeight="true" outlineLevel="0" collapsed="false">
      <c r="T464" s="318"/>
    </row>
    <row r="465" customFormat="false" ht="25.15" hidden="false" customHeight="true" outlineLevel="0" collapsed="false">
      <c r="T465" s="318"/>
    </row>
    <row r="466" customFormat="false" ht="25.15" hidden="false" customHeight="true" outlineLevel="0" collapsed="false">
      <c r="T466" s="318"/>
    </row>
    <row r="467" customFormat="false" ht="25.15" hidden="false" customHeight="true" outlineLevel="0" collapsed="false">
      <c r="T467" s="318"/>
    </row>
    <row r="468" customFormat="false" ht="25.15" hidden="false" customHeight="true" outlineLevel="0" collapsed="false">
      <c r="T468" s="318"/>
    </row>
    <row r="469" customFormat="false" ht="25.15" hidden="false" customHeight="true" outlineLevel="0" collapsed="false">
      <c r="T469" s="318"/>
    </row>
    <row r="470" customFormat="false" ht="25.15" hidden="false" customHeight="true" outlineLevel="0" collapsed="false">
      <c r="T470" s="318"/>
    </row>
    <row r="471" customFormat="false" ht="25.15" hidden="false" customHeight="true" outlineLevel="0" collapsed="false">
      <c r="T471" s="318"/>
    </row>
    <row r="472" customFormat="false" ht="25.15" hidden="false" customHeight="true" outlineLevel="0" collapsed="false">
      <c r="T472" s="318"/>
    </row>
    <row r="473" customFormat="false" ht="25.15" hidden="false" customHeight="true" outlineLevel="0" collapsed="false">
      <c r="T473" s="318"/>
    </row>
    <row r="474" customFormat="false" ht="25.15" hidden="false" customHeight="true" outlineLevel="0" collapsed="false">
      <c r="T474" s="318"/>
    </row>
    <row r="475" customFormat="false" ht="25.15" hidden="false" customHeight="true" outlineLevel="0" collapsed="false">
      <c r="T475" s="318"/>
    </row>
    <row r="476" customFormat="false" ht="25.15" hidden="false" customHeight="true" outlineLevel="0" collapsed="false">
      <c r="T476" s="318"/>
    </row>
    <row r="477" customFormat="false" ht="25.15" hidden="false" customHeight="true" outlineLevel="0" collapsed="false">
      <c r="T477" s="318"/>
    </row>
    <row r="478" customFormat="false" ht="25.15" hidden="false" customHeight="true" outlineLevel="0" collapsed="false">
      <c r="T478" s="318"/>
    </row>
    <row r="479" customFormat="false" ht="25.15" hidden="false" customHeight="true" outlineLevel="0" collapsed="false">
      <c r="T479" s="318"/>
    </row>
    <row r="480" customFormat="false" ht="25.15" hidden="false" customHeight="true" outlineLevel="0" collapsed="false">
      <c r="T480" s="318"/>
    </row>
    <row r="481" customFormat="false" ht="25.15" hidden="false" customHeight="true" outlineLevel="0" collapsed="false">
      <c r="T481" s="318"/>
    </row>
    <row r="482" customFormat="false" ht="25.15" hidden="false" customHeight="true" outlineLevel="0" collapsed="false">
      <c r="T482" s="318"/>
    </row>
    <row r="483" customFormat="false" ht="25.15" hidden="false" customHeight="true" outlineLevel="0" collapsed="false">
      <c r="T483" s="318"/>
    </row>
    <row r="484" customFormat="false" ht="25.15" hidden="false" customHeight="true" outlineLevel="0" collapsed="false">
      <c r="T484" s="318"/>
    </row>
    <row r="485" customFormat="false" ht="25.15" hidden="false" customHeight="true" outlineLevel="0" collapsed="false">
      <c r="T485" s="318"/>
    </row>
    <row r="486" customFormat="false" ht="25.15" hidden="false" customHeight="true" outlineLevel="0" collapsed="false">
      <c r="T486" s="318"/>
    </row>
    <row r="487" customFormat="false" ht="25.15" hidden="false" customHeight="true" outlineLevel="0" collapsed="false">
      <c r="T487" s="318"/>
    </row>
    <row r="488" customFormat="false" ht="25.15" hidden="false" customHeight="true" outlineLevel="0" collapsed="false">
      <c r="T488" s="318"/>
    </row>
    <row r="489" customFormat="false" ht="25.15" hidden="false" customHeight="true" outlineLevel="0" collapsed="false">
      <c r="T489" s="318"/>
    </row>
    <row r="490" customFormat="false" ht="25.15" hidden="false" customHeight="true" outlineLevel="0" collapsed="false">
      <c r="T490" s="318"/>
    </row>
    <row r="491" customFormat="false" ht="25.15" hidden="false" customHeight="true" outlineLevel="0" collapsed="false">
      <c r="T491" s="318"/>
    </row>
    <row r="492" customFormat="false" ht="25.15" hidden="false" customHeight="true" outlineLevel="0" collapsed="false">
      <c r="T492" s="318"/>
    </row>
    <row r="493" customFormat="false" ht="25.15" hidden="false" customHeight="true" outlineLevel="0" collapsed="false">
      <c r="T493" s="318"/>
    </row>
    <row r="494" customFormat="false" ht="25.15" hidden="false" customHeight="true" outlineLevel="0" collapsed="false">
      <c r="T494" s="318"/>
    </row>
    <row r="495" customFormat="false" ht="25.15" hidden="false" customHeight="true" outlineLevel="0" collapsed="false">
      <c r="T495" s="318"/>
    </row>
    <row r="496" customFormat="false" ht="25.15" hidden="false" customHeight="true" outlineLevel="0" collapsed="false">
      <c r="T496" s="318"/>
    </row>
    <row r="497" customFormat="false" ht="25.15" hidden="false" customHeight="true" outlineLevel="0" collapsed="false">
      <c r="T497" s="318"/>
    </row>
    <row r="498" customFormat="false" ht="25.15" hidden="false" customHeight="true" outlineLevel="0" collapsed="false">
      <c r="T498" s="318"/>
    </row>
    <row r="499" customFormat="false" ht="25.15" hidden="false" customHeight="true" outlineLevel="0" collapsed="false">
      <c r="T499" s="318"/>
    </row>
    <row r="500" customFormat="false" ht="25.15" hidden="false" customHeight="true" outlineLevel="0" collapsed="false">
      <c r="T500" s="318"/>
    </row>
    <row r="501" customFormat="false" ht="25.15" hidden="false" customHeight="true" outlineLevel="0" collapsed="false">
      <c r="T501" s="318"/>
    </row>
    <row r="502" customFormat="false" ht="25.15" hidden="false" customHeight="true" outlineLevel="0" collapsed="false">
      <c r="T502" s="318"/>
    </row>
    <row r="503" customFormat="false" ht="25.15" hidden="false" customHeight="true" outlineLevel="0" collapsed="false">
      <c r="T503" s="318"/>
    </row>
    <row r="504" customFormat="false" ht="25.15" hidden="false" customHeight="true" outlineLevel="0" collapsed="false">
      <c r="T504" s="318"/>
    </row>
    <row r="505" customFormat="false" ht="25.15" hidden="false" customHeight="true" outlineLevel="0" collapsed="false">
      <c r="T505" s="318"/>
    </row>
    <row r="506" customFormat="false" ht="25.15" hidden="false" customHeight="true" outlineLevel="0" collapsed="false">
      <c r="T506" s="318"/>
    </row>
    <row r="507" customFormat="false" ht="25.15" hidden="false" customHeight="true" outlineLevel="0" collapsed="false">
      <c r="T507" s="318"/>
    </row>
    <row r="508" customFormat="false" ht="25.15" hidden="false" customHeight="true" outlineLevel="0" collapsed="false">
      <c r="T508" s="318"/>
    </row>
    <row r="509" customFormat="false" ht="25.15" hidden="false" customHeight="true" outlineLevel="0" collapsed="false">
      <c r="T509" s="318"/>
    </row>
    <row r="510" customFormat="false" ht="25.15" hidden="false" customHeight="true" outlineLevel="0" collapsed="false">
      <c r="T510" s="318"/>
    </row>
    <row r="511" customFormat="false" ht="25.15" hidden="false" customHeight="true" outlineLevel="0" collapsed="false">
      <c r="T511" s="318"/>
    </row>
    <row r="512" customFormat="false" ht="25.15" hidden="false" customHeight="true" outlineLevel="0" collapsed="false">
      <c r="T512" s="318"/>
    </row>
    <row r="513" customFormat="false" ht="25.15" hidden="false" customHeight="true" outlineLevel="0" collapsed="false">
      <c r="T513" s="318"/>
    </row>
    <row r="514" customFormat="false" ht="25.15" hidden="false" customHeight="true" outlineLevel="0" collapsed="false">
      <c r="T514" s="318"/>
    </row>
    <row r="515" customFormat="false" ht="25.15" hidden="false" customHeight="true" outlineLevel="0" collapsed="false">
      <c r="T515" s="318"/>
    </row>
    <row r="516" customFormat="false" ht="25.15" hidden="false" customHeight="true" outlineLevel="0" collapsed="false">
      <c r="T516" s="318"/>
    </row>
    <row r="517" customFormat="false" ht="25.15" hidden="false" customHeight="true" outlineLevel="0" collapsed="false">
      <c r="T517" s="318"/>
    </row>
    <row r="518" customFormat="false" ht="25.15" hidden="false" customHeight="true" outlineLevel="0" collapsed="false">
      <c r="T518" s="318"/>
    </row>
    <row r="519" customFormat="false" ht="25.15" hidden="false" customHeight="true" outlineLevel="0" collapsed="false">
      <c r="T519" s="318"/>
    </row>
    <row r="520" customFormat="false" ht="25.15" hidden="false" customHeight="true" outlineLevel="0" collapsed="false">
      <c r="T520" s="318"/>
    </row>
    <row r="521" customFormat="false" ht="25.15" hidden="false" customHeight="true" outlineLevel="0" collapsed="false">
      <c r="T521" s="318"/>
    </row>
    <row r="522" customFormat="false" ht="25.15" hidden="false" customHeight="true" outlineLevel="0" collapsed="false">
      <c r="T522" s="318"/>
    </row>
    <row r="523" customFormat="false" ht="25.15" hidden="false" customHeight="true" outlineLevel="0" collapsed="false">
      <c r="T523" s="318"/>
    </row>
    <row r="524" customFormat="false" ht="25.15" hidden="false" customHeight="true" outlineLevel="0" collapsed="false">
      <c r="T524" s="318"/>
    </row>
    <row r="525" customFormat="false" ht="25.15" hidden="false" customHeight="true" outlineLevel="0" collapsed="false">
      <c r="T525" s="318"/>
    </row>
    <row r="526" customFormat="false" ht="25.15" hidden="false" customHeight="true" outlineLevel="0" collapsed="false">
      <c r="T526" s="318"/>
    </row>
    <row r="527" customFormat="false" ht="25.15" hidden="false" customHeight="true" outlineLevel="0" collapsed="false">
      <c r="T527" s="318"/>
    </row>
    <row r="528" customFormat="false" ht="25.15" hidden="false" customHeight="true" outlineLevel="0" collapsed="false">
      <c r="T528" s="318"/>
    </row>
    <row r="529" customFormat="false" ht="25.15" hidden="false" customHeight="true" outlineLevel="0" collapsed="false">
      <c r="T529" s="318"/>
    </row>
    <row r="530" customFormat="false" ht="25.15" hidden="false" customHeight="true" outlineLevel="0" collapsed="false">
      <c r="T530" s="318"/>
    </row>
    <row r="531" customFormat="false" ht="25.15" hidden="false" customHeight="true" outlineLevel="0" collapsed="false">
      <c r="T531" s="318"/>
    </row>
    <row r="532" customFormat="false" ht="25.15" hidden="false" customHeight="true" outlineLevel="0" collapsed="false">
      <c r="T532" s="318"/>
    </row>
    <row r="533" customFormat="false" ht="25.15" hidden="false" customHeight="true" outlineLevel="0" collapsed="false">
      <c r="T533" s="318"/>
    </row>
    <row r="534" customFormat="false" ht="25.15" hidden="false" customHeight="true" outlineLevel="0" collapsed="false">
      <c r="T534" s="318"/>
    </row>
    <row r="535" customFormat="false" ht="25.15" hidden="false" customHeight="true" outlineLevel="0" collapsed="false">
      <c r="T535" s="318"/>
    </row>
    <row r="536" customFormat="false" ht="25.15" hidden="false" customHeight="true" outlineLevel="0" collapsed="false">
      <c r="T536" s="318"/>
    </row>
    <row r="537" customFormat="false" ht="25.15" hidden="false" customHeight="true" outlineLevel="0" collapsed="false">
      <c r="T537" s="318"/>
    </row>
    <row r="538" customFormat="false" ht="25.15" hidden="false" customHeight="true" outlineLevel="0" collapsed="false">
      <c r="T538" s="318"/>
    </row>
    <row r="539" customFormat="false" ht="25.15" hidden="false" customHeight="true" outlineLevel="0" collapsed="false">
      <c r="T539" s="318"/>
    </row>
    <row r="540" customFormat="false" ht="25.15" hidden="false" customHeight="true" outlineLevel="0" collapsed="false">
      <c r="T540" s="318"/>
    </row>
    <row r="541" customFormat="false" ht="25.15" hidden="false" customHeight="true" outlineLevel="0" collapsed="false">
      <c r="T541" s="318"/>
    </row>
    <row r="542" customFormat="false" ht="25.15" hidden="false" customHeight="true" outlineLevel="0" collapsed="false">
      <c r="T542" s="318"/>
    </row>
    <row r="543" customFormat="false" ht="25.15" hidden="false" customHeight="true" outlineLevel="0" collapsed="false">
      <c r="T543" s="318"/>
    </row>
    <row r="544" customFormat="false" ht="25.15" hidden="false" customHeight="true" outlineLevel="0" collapsed="false">
      <c r="T544" s="318"/>
    </row>
    <row r="545" customFormat="false" ht="25.15" hidden="false" customHeight="true" outlineLevel="0" collapsed="false">
      <c r="T545" s="318"/>
    </row>
    <row r="546" customFormat="false" ht="25.15" hidden="false" customHeight="true" outlineLevel="0" collapsed="false">
      <c r="T546" s="318"/>
    </row>
    <row r="547" customFormat="false" ht="25.15" hidden="false" customHeight="true" outlineLevel="0" collapsed="false">
      <c r="T547" s="318"/>
    </row>
    <row r="548" customFormat="false" ht="25.15" hidden="false" customHeight="true" outlineLevel="0" collapsed="false">
      <c r="T548" s="318"/>
    </row>
    <row r="549" customFormat="false" ht="25.15" hidden="false" customHeight="true" outlineLevel="0" collapsed="false">
      <c r="T549" s="318"/>
    </row>
    <row r="550" customFormat="false" ht="25.15" hidden="false" customHeight="true" outlineLevel="0" collapsed="false">
      <c r="T550" s="318"/>
    </row>
    <row r="551" customFormat="false" ht="25.15" hidden="false" customHeight="true" outlineLevel="0" collapsed="false">
      <c r="T551" s="318"/>
    </row>
    <row r="552" customFormat="false" ht="25.15" hidden="false" customHeight="true" outlineLevel="0" collapsed="false">
      <c r="T552" s="318"/>
    </row>
    <row r="553" customFormat="false" ht="25.15" hidden="false" customHeight="true" outlineLevel="0" collapsed="false">
      <c r="T553" s="318"/>
    </row>
    <row r="554" customFormat="false" ht="25.15" hidden="false" customHeight="true" outlineLevel="0" collapsed="false">
      <c r="T554" s="318"/>
    </row>
    <row r="555" customFormat="false" ht="25.15" hidden="false" customHeight="true" outlineLevel="0" collapsed="false">
      <c r="T555" s="318"/>
    </row>
    <row r="556" customFormat="false" ht="25.15" hidden="false" customHeight="true" outlineLevel="0" collapsed="false">
      <c r="T556" s="318"/>
    </row>
    <row r="557" customFormat="false" ht="25.15" hidden="false" customHeight="true" outlineLevel="0" collapsed="false">
      <c r="T557" s="318"/>
    </row>
    <row r="558" customFormat="false" ht="25.15" hidden="false" customHeight="true" outlineLevel="0" collapsed="false">
      <c r="T558" s="318"/>
    </row>
    <row r="559" customFormat="false" ht="25.15" hidden="false" customHeight="true" outlineLevel="0" collapsed="false">
      <c r="T559" s="318"/>
    </row>
    <row r="560" customFormat="false" ht="25.15" hidden="false" customHeight="true" outlineLevel="0" collapsed="false">
      <c r="T560" s="318"/>
    </row>
    <row r="561" customFormat="false" ht="25.15" hidden="false" customHeight="true" outlineLevel="0" collapsed="false">
      <c r="T561" s="318"/>
    </row>
    <row r="562" customFormat="false" ht="25.15" hidden="false" customHeight="true" outlineLevel="0" collapsed="false">
      <c r="T562" s="318"/>
    </row>
    <row r="563" customFormat="false" ht="25.15" hidden="false" customHeight="true" outlineLevel="0" collapsed="false">
      <c r="T563" s="318"/>
    </row>
    <row r="564" customFormat="false" ht="25.15" hidden="false" customHeight="true" outlineLevel="0" collapsed="false">
      <c r="T564" s="318"/>
    </row>
    <row r="565" customFormat="false" ht="25.15" hidden="false" customHeight="true" outlineLevel="0" collapsed="false">
      <c r="T565" s="318"/>
    </row>
    <row r="566" customFormat="false" ht="25.15" hidden="false" customHeight="true" outlineLevel="0" collapsed="false">
      <c r="T566" s="318"/>
    </row>
    <row r="567" customFormat="false" ht="25.15" hidden="false" customHeight="true" outlineLevel="0" collapsed="false">
      <c r="T567" s="318"/>
    </row>
    <row r="568" customFormat="false" ht="25.15" hidden="false" customHeight="true" outlineLevel="0" collapsed="false">
      <c r="T568" s="318"/>
    </row>
    <row r="569" customFormat="false" ht="25.15" hidden="false" customHeight="true" outlineLevel="0" collapsed="false">
      <c r="T569" s="318"/>
    </row>
    <row r="570" customFormat="false" ht="25.15" hidden="false" customHeight="true" outlineLevel="0" collapsed="false">
      <c r="T570" s="318"/>
    </row>
    <row r="571" customFormat="false" ht="25.15" hidden="false" customHeight="true" outlineLevel="0" collapsed="false">
      <c r="T571" s="318"/>
    </row>
    <row r="572" customFormat="false" ht="25.15" hidden="false" customHeight="true" outlineLevel="0" collapsed="false">
      <c r="T572" s="318"/>
    </row>
    <row r="573" customFormat="false" ht="25.15" hidden="false" customHeight="true" outlineLevel="0" collapsed="false">
      <c r="T573" s="318"/>
    </row>
    <row r="574" customFormat="false" ht="25.15" hidden="false" customHeight="true" outlineLevel="0" collapsed="false">
      <c r="T574" s="318"/>
    </row>
    <row r="575" customFormat="false" ht="25.15" hidden="false" customHeight="true" outlineLevel="0" collapsed="false">
      <c r="T575" s="318"/>
    </row>
    <row r="576" customFormat="false" ht="25.15" hidden="false" customHeight="true" outlineLevel="0" collapsed="false">
      <c r="T576" s="318"/>
    </row>
    <row r="577" customFormat="false" ht="25.15" hidden="false" customHeight="true" outlineLevel="0" collapsed="false">
      <c r="T577" s="318"/>
    </row>
    <row r="578" customFormat="false" ht="25.15" hidden="false" customHeight="true" outlineLevel="0" collapsed="false">
      <c r="T578" s="318"/>
    </row>
    <row r="579" customFormat="false" ht="25.15" hidden="false" customHeight="true" outlineLevel="0" collapsed="false">
      <c r="T579" s="318"/>
    </row>
    <row r="580" customFormat="false" ht="25.15" hidden="false" customHeight="true" outlineLevel="0" collapsed="false">
      <c r="T580" s="318"/>
    </row>
    <row r="581" customFormat="false" ht="25.15" hidden="false" customHeight="true" outlineLevel="0" collapsed="false">
      <c r="T581" s="318"/>
    </row>
    <row r="582" customFormat="false" ht="25.15" hidden="false" customHeight="true" outlineLevel="0" collapsed="false">
      <c r="T582" s="318"/>
    </row>
    <row r="583" customFormat="false" ht="25.15" hidden="false" customHeight="true" outlineLevel="0" collapsed="false">
      <c r="T583" s="318"/>
    </row>
    <row r="584" customFormat="false" ht="25.15" hidden="false" customHeight="true" outlineLevel="0" collapsed="false">
      <c r="T584" s="318"/>
    </row>
    <row r="585" customFormat="false" ht="25.15" hidden="false" customHeight="true" outlineLevel="0" collapsed="false">
      <c r="T585" s="318"/>
    </row>
    <row r="586" customFormat="false" ht="25.15" hidden="false" customHeight="true" outlineLevel="0" collapsed="false">
      <c r="T586" s="318"/>
    </row>
    <row r="587" customFormat="false" ht="25.15" hidden="false" customHeight="true" outlineLevel="0" collapsed="false">
      <c r="T587" s="318"/>
    </row>
    <row r="588" customFormat="false" ht="25.15" hidden="false" customHeight="true" outlineLevel="0" collapsed="false">
      <c r="T588" s="318"/>
    </row>
    <row r="589" customFormat="false" ht="25.15" hidden="false" customHeight="true" outlineLevel="0" collapsed="false">
      <c r="T589" s="318"/>
    </row>
    <row r="590" customFormat="false" ht="25.15" hidden="false" customHeight="true" outlineLevel="0" collapsed="false">
      <c r="T590" s="318"/>
    </row>
    <row r="591" customFormat="false" ht="25.15" hidden="false" customHeight="true" outlineLevel="0" collapsed="false">
      <c r="T591" s="318"/>
    </row>
    <row r="592" customFormat="false" ht="25.15" hidden="false" customHeight="true" outlineLevel="0" collapsed="false">
      <c r="T592" s="318"/>
    </row>
    <row r="593" customFormat="false" ht="25.15" hidden="false" customHeight="true" outlineLevel="0" collapsed="false">
      <c r="T593" s="318"/>
    </row>
    <row r="594" customFormat="false" ht="25.15" hidden="false" customHeight="true" outlineLevel="0" collapsed="false">
      <c r="T594" s="318"/>
    </row>
    <row r="595" customFormat="false" ht="25.15" hidden="false" customHeight="true" outlineLevel="0" collapsed="false">
      <c r="T595" s="318"/>
    </row>
    <row r="596" customFormat="false" ht="25.15" hidden="false" customHeight="true" outlineLevel="0" collapsed="false">
      <c r="T596" s="318"/>
    </row>
    <row r="597" customFormat="false" ht="25.15" hidden="false" customHeight="true" outlineLevel="0" collapsed="false">
      <c r="T597" s="318"/>
    </row>
    <row r="598" customFormat="false" ht="25.15" hidden="false" customHeight="true" outlineLevel="0" collapsed="false">
      <c r="T598" s="318"/>
    </row>
    <row r="599" customFormat="false" ht="25.15" hidden="false" customHeight="true" outlineLevel="0" collapsed="false">
      <c r="T599" s="318"/>
    </row>
    <row r="600" customFormat="false" ht="25.15" hidden="false" customHeight="true" outlineLevel="0" collapsed="false">
      <c r="T600" s="318"/>
    </row>
    <row r="601" customFormat="false" ht="25.15" hidden="false" customHeight="true" outlineLevel="0" collapsed="false">
      <c r="T601" s="318"/>
    </row>
    <row r="602" customFormat="false" ht="25.15" hidden="false" customHeight="true" outlineLevel="0" collapsed="false">
      <c r="T602" s="318"/>
    </row>
    <row r="603" customFormat="false" ht="25.15" hidden="false" customHeight="true" outlineLevel="0" collapsed="false">
      <c r="T603" s="318"/>
    </row>
    <row r="604" customFormat="false" ht="25.15" hidden="false" customHeight="true" outlineLevel="0" collapsed="false">
      <c r="T604" s="318"/>
    </row>
    <row r="605" customFormat="false" ht="25.15" hidden="false" customHeight="true" outlineLevel="0" collapsed="false">
      <c r="T605" s="318"/>
    </row>
    <row r="606" customFormat="false" ht="25.15" hidden="false" customHeight="true" outlineLevel="0" collapsed="false">
      <c r="T606" s="318"/>
    </row>
    <row r="607" customFormat="false" ht="25.15" hidden="false" customHeight="true" outlineLevel="0" collapsed="false">
      <c r="T607" s="318"/>
    </row>
    <row r="608" customFormat="false" ht="25.15" hidden="false" customHeight="true" outlineLevel="0" collapsed="false">
      <c r="T608" s="318"/>
    </row>
    <row r="609" customFormat="false" ht="25.15" hidden="false" customHeight="true" outlineLevel="0" collapsed="false">
      <c r="T609" s="318"/>
    </row>
    <row r="610" customFormat="false" ht="25.15" hidden="false" customHeight="true" outlineLevel="0" collapsed="false">
      <c r="T610" s="318"/>
    </row>
    <row r="611" customFormat="false" ht="25.15" hidden="false" customHeight="true" outlineLevel="0" collapsed="false">
      <c r="T611" s="318"/>
    </row>
    <row r="612" customFormat="false" ht="25.15" hidden="false" customHeight="true" outlineLevel="0" collapsed="false">
      <c r="T612" s="318"/>
    </row>
    <row r="613" customFormat="false" ht="25.15" hidden="false" customHeight="true" outlineLevel="0" collapsed="false">
      <c r="T613" s="318"/>
    </row>
    <row r="614" customFormat="false" ht="25.15" hidden="false" customHeight="true" outlineLevel="0" collapsed="false">
      <c r="T614" s="318"/>
    </row>
    <row r="615" customFormat="false" ht="25.15" hidden="false" customHeight="true" outlineLevel="0" collapsed="false">
      <c r="T615" s="318"/>
    </row>
    <row r="616" customFormat="false" ht="25.15" hidden="false" customHeight="true" outlineLevel="0" collapsed="false">
      <c r="T616" s="318"/>
    </row>
    <row r="617" customFormat="false" ht="25.15" hidden="false" customHeight="true" outlineLevel="0" collapsed="false">
      <c r="T617" s="318"/>
    </row>
    <row r="618" customFormat="false" ht="25.15" hidden="false" customHeight="true" outlineLevel="0" collapsed="false">
      <c r="T618" s="318"/>
    </row>
    <row r="619" customFormat="false" ht="25.15" hidden="false" customHeight="true" outlineLevel="0" collapsed="false">
      <c r="T619" s="318"/>
    </row>
    <row r="620" customFormat="false" ht="25.15" hidden="false" customHeight="true" outlineLevel="0" collapsed="false">
      <c r="T620" s="318"/>
    </row>
    <row r="621" customFormat="false" ht="25.15" hidden="false" customHeight="true" outlineLevel="0" collapsed="false">
      <c r="T621" s="318"/>
    </row>
    <row r="622" customFormat="false" ht="25.15" hidden="false" customHeight="true" outlineLevel="0" collapsed="false">
      <c r="T622" s="318"/>
    </row>
    <row r="623" customFormat="false" ht="25.15" hidden="false" customHeight="true" outlineLevel="0" collapsed="false">
      <c r="T623" s="318"/>
    </row>
    <row r="624" customFormat="false" ht="25.15" hidden="false" customHeight="true" outlineLevel="0" collapsed="false">
      <c r="T624" s="318"/>
    </row>
    <row r="625" customFormat="false" ht="25.15" hidden="false" customHeight="true" outlineLevel="0" collapsed="false">
      <c r="T625" s="318"/>
    </row>
    <row r="626" customFormat="false" ht="25.15" hidden="false" customHeight="true" outlineLevel="0" collapsed="false">
      <c r="T626" s="318"/>
    </row>
    <row r="627" customFormat="false" ht="25.15" hidden="false" customHeight="true" outlineLevel="0" collapsed="false">
      <c r="T627" s="318"/>
    </row>
    <row r="628" customFormat="false" ht="25.15" hidden="false" customHeight="true" outlineLevel="0" collapsed="false">
      <c r="T628" s="318"/>
    </row>
    <row r="629" customFormat="false" ht="25.15" hidden="false" customHeight="true" outlineLevel="0" collapsed="false">
      <c r="T629" s="318"/>
    </row>
    <row r="630" customFormat="false" ht="25.15" hidden="false" customHeight="true" outlineLevel="0" collapsed="false">
      <c r="T630" s="318"/>
    </row>
    <row r="631" customFormat="false" ht="25.15" hidden="false" customHeight="true" outlineLevel="0" collapsed="false">
      <c r="T631" s="318"/>
    </row>
    <row r="632" customFormat="false" ht="25.15" hidden="false" customHeight="true" outlineLevel="0" collapsed="false">
      <c r="T632" s="318"/>
    </row>
    <row r="633" customFormat="false" ht="25.15" hidden="false" customHeight="true" outlineLevel="0" collapsed="false">
      <c r="T633" s="318"/>
    </row>
    <row r="634" customFormat="false" ht="25.15" hidden="false" customHeight="true" outlineLevel="0" collapsed="false">
      <c r="T634" s="318"/>
    </row>
    <row r="635" customFormat="false" ht="25.15" hidden="false" customHeight="true" outlineLevel="0" collapsed="false">
      <c r="T635" s="318"/>
    </row>
    <row r="636" customFormat="false" ht="25.15" hidden="false" customHeight="true" outlineLevel="0" collapsed="false">
      <c r="T636" s="318"/>
    </row>
    <row r="637" customFormat="false" ht="25.15" hidden="false" customHeight="true" outlineLevel="0" collapsed="false">
      <c r="T637" s="318"/>
    </row>
    <row r="638" customFormat="false" ht="25.15" hidden="false" customHeight="true" outlineLevel="0" collapsed="false">
      <c r="T638" s="318"/>
    </row>
    <row r="639" customFormat="false" ht="25.15" hidden="false" customHeight="true" outlineLevel="0" collapsed="false">
      <c r="T639" s="318"/>
    </row>
    <row r="640" customFormat="false" ht="25.15" hidden="false" customHeight="true" outlineLevel="0" collapsed="false">
      <c r="T640" s="318"/>
    </row>
    <row r="641" customFormat="false" ht="25.15" hidden="false" customHeight="true" outlineLevel="0" collapsed="false">
      <c r="T641" s="318"/>
    </row>
    <row r="642" customFormat="false" ht="25.15" hidden="false" customHeight="true" outlineLevel="0" collapsed="false">
      <c r="T642" s="318"/>
    </row>
    <row r="643" customFormat="false" ht="25.15" hidden="false" customHeight="true" outlineLevel="0" collapsed="false">
      <c r="T643" s="318"/>
    </row>
    <row r="644" customFormat="false" ht="25.15" hidden="false" customHeight="true" outlineLevel="0" collapsed="false">
      <c r="T644" s="318"/>
    </row>
    <row r="645" customFormat="false" ht="25.15" hidden="false" customHeight="true" outlineLevel="0" collapsed="false">
      <c r="T645" s="318"/>
    </row>
    <row r="646" customFormat="false" ht="25.15" hidden="false" customHeight="true" outlineLevel="0" collapsed="false">
      <c r="T646" s="318"/>
    </row>
    <row r="647" customFormat="false" ht="25.15" hidden="false" customHeight="true" outlineLevel="0" collapsed="false">
      <c r="T647" s="318"/>
    </row>
    <row r="648" customFormat="false" ht="25.15" hidden="false" customHeight="true" outlineLevel="0" collapsed="false">
      <c r="T648" s="318"/>
    </row>
    <row r="649" customFormat="false" ht="25.15" hidden="false" customHeight="true" outlineLevel="0" collapsed="false">
      <c r="T649" s="318"/>
    </row>
    <row r="650" customFormat="false" ht="25.15" hidden="false" customHeight="true" outlineLevel="0" collapsed="false">
      <c r="T650" s="318"/>
    </row>
    <row r="651" customFormat="false" ht="25.15" hidden="false" customHeight="true" outlineLevel="0" collapsed="false">
      <c r="T651" s="318"/>
    </row>
    <row r="652" customFormat="false" ht="25.15" hidden="false" customHeight="true" outlineLevel="0" collapsed="false">
      <c r="T652" s="318"/>
    </row>
    <row r="653" customFormat="false" ht="25.15" hidden="false" customHeight="true" outlineLevel="0" collapsed="false">
      <c r="T653" s="318"/>
    </row>
    <row r="654" customFormat="false" ht="25.15" hidden="false" customHeight="true" outlineLevel="0" collapsed="false">
      <c r="T654" s="318"/>
    </row>
    <row r="655" customFormat="false" ht="25.15" hidden="false" customHeight="true" outlineLevel="0" collapsed="false">
      <c r="T655" s="318"/>
    </row>
    <row r="656" customFormat="false" ht="25.15" hidden="false" customHeight="true" outlineLevel="0" collapsed="false">
      <c r="T656" s="318"/>
    </row>
    <row r="657" customFormat="false" ht="25.15" hidden="false" customHeight="true" outlineLevel="0" collapsed="false">
      <c r="T657" s="318"/>
    </row>
    <row r="658" customFormat="false" ht="25.15" hidden="false" customHeight="true" outlineLevel="0" collapsed="false">
      <c r="T658" s="318"/>
    </row>
    <row r="659" customFormat="false" ht="25.15" hidden="false" customHeight="true" outlineLevel="0" collapsed="false">
      <c r="T659" s="318"/>
    </row>
    <row r="660" customFormat="false" ht="25.15" hidden="false" customHeight="true" outlineLevel="0" collapsed="false">
      <c r="T660" s="318"/>
    </row>
    <row r="661" customFormat="false" ht="25.15" hidden="false" customHeight="true" outlineLevel="0" collapsed="false">
      <c r="T661" s="318"/>
    </row>
    <row r="662" customFormat="false" ht="25.15" hidden="false" customHeight="true" outlineLevel="0" collapsed="false">
      <c r="T662" s="318"/>
    </row>
    <row r="663" customFormat="false" ht="25.15" hidden="false" customHeight="true" outlineLevel="0" collapsed="false">
      <c r="T663" s="318"/>
    </row>
    <row r="664" customFormat="false" ht="25.15" hidden="false" customHeight="true" outlineLevel="0" collapsed="false">
      <c r="T664" s="318"/>
    </row>
    <row r="665" customFormat="false" ht="25.15" hidden="false" customHeight="true" outlineLevel="0" collapsed="false">
      <c r="T665" s="318"/>
    </row>
    <row r="666" customFormat="false" ht="25.15" hidden="false" customHeight="true" outlineLevel="0" collapsed="false">
      <c r="T666" s="318"/>
    </row>
    <row r="667" customFormat="false" ht="25.15" hidden="false" customHeight="true" outlineLevel="0" collapsed="false">
      <c r="T667" s="318"/>
    </row>
    <row r="668" customFormat="false" ht="25.15" hidden="false" customHeight="true" outlineLevel="0" collapsed="false">
      <c r="T668" s="318"/>
    </row>
    <row r="669" customFormat="false" ht="25.15" hidden="false" customHeight="true" outlineLevel="0" collapsed="false">
      <c r="T669" s="318"/>
    </row>
    <row r="670" customFormat="false" ht="25.15" hidden="false" customHeight="true" outlineLevel="0" collapsed="false">
      <c r="T670" s="318"/>
    </row>
    <row r="671" customFormat="false" ht="25.15" hidden="false" customHeight="true" outlineLevel="0" collapsed="false">
      <c r="T671" s="318"/>
    </row>
    <row r="672" customFormat="false" ht="25.15" hidden="false" customHeight="true" outlineLevel="0" collapsed="false">
      <c r="T672" s="318"/>
    </row>
    <row r="673" customFormat="false" ht="25.15" hidden="false" customHeight="true" outlineLevel="0" collapsed="false">
      <c r="T673" s="318"/>
    </row>
    <row r="674" customFormat="false" ht="25.15" hidden="false" customHeight="true" outlineLevel="0" collapsed="false">
      <c r="T674" s="318"/>
    </row>
    <row r="675" customFormat="false" ht="25.15" hidden="false" customHeight="true" outlineLevel="0" collapsed="false">
      <c r="T675" s="318"/>
    </row>
    <row r="676" customFormat="false" ht="25.15" hidden="false" customHeight="true" outlineLevel="0" collapsed="false">
      <c r="T676" s="318"/>
    </row>
    <row r="677" customFormat="false" ht="25.15" hidden="false" customHeight="true" outlineLevel="0" collapsed="false">
      <c r="T677" s="318"/>
    </row>
    <row r="678" customFormat="false" ht="25.15" hidden="false" customHeight="true" outlineLevel="0" collapsed="false">
      <c r="T678" s="318"/>
    </row>
    <row r="679" customFormat="false" ht="25.15" hidden="false" customHeight="true" outlineLevel="0" collapsed="false">
      <c r="T679" s="318"/>
    </row>
    <row r="680" customFormat="false" ht="25.15" hidden="false" customHeight="true" outlineLevel="0" collapsed="false">
      <c r="T680" s="318"/>
    </row>
    <row r="681" customFormat="false" ht="25.15" hidden="false" customHeight="true" outlineLevel="0" collapsed="false">
      <c r="T681" s="318"/>
    </row>
    <row r="682" customFormat="false" ht="25.15" hidden="false" customHeight="true" outlineLevel="0" collapsed="false">
      <c r="T682" s="318"/>
    </row>
    <row r="683" customFormat="false" ht="25.15" hidden="false" customHeight="true" outlineLevel="0" collapsed="false">
      <c r="T683" s="318"/>
    </row>
    <row r="684" customFormat="false" ht="25.15" hidden="false" customHeight="true" outlineLevel="0" collapsed="false">
      <c r="T684" s="318"/>
    </row>
    <row r="685" customFormat="false" ht="25.15" hidden="false" customHeight="true" outlineLevel="0" collapsed="false">
      <c r="T685" s="318"/>
    </row>
    <row r="686" customFormat="false" ht="25.15" hidden="false" customHeight="true" outlineLevel="0" collapsed="false">
      <c r="T686" s="318"/>
    </row>
    <row r="687" customFormat="false" ht="25.15" hidden="false" customHeight="true" outlineLevel="0" collapsed="false">
      <c r="T687" s="318"/>
    </row>
    <row r="688" customFormat="false" ht="25.15" hidden="false" customHeight="true" outlineLevel="0" collapsed="false">
      <c r="T688" s="318"/>
    </row>
    <row r="689" customFormat="false" ht="25.15" hidden="false" customHeight="true" outlineLevel="0" collapsed="false">
      <c r="T689" s="318"/>
    </row>
    <row r="690" customFormat="false" ht="25.15" hidden="false" customHeight="true" outlineLevel="0" collapsed="false">
      <c r="T690" s="318"/>
    </row>
    <row r="691" customFormat="false" ht="25.15" hidden="false" customHeight="true" outlineLevel="0" collapsed="false">
      <c r="T691" s="318"/>
    </row>
    <row r="692" customFormat="false" ht="25.15" hidden="false" customHeight="true" outlineLevel="0" collapsed="false">
      <c r="T692" s="318"/>
    </row>
    <row r="693" customFormat="false" ht="25.15" hidden="false" customHeight="true" outlineLevel="0" collapsed="false">
      <c r="T693" s="318"/>
    </row>
    <row r="694" customFormat="false" ht="25.15" hidden="false" customHeight="true" outlineLevel="0" collapsed="false">
      <c r="T694" s="318"/>
    </row>
    <row r="695" customFormat="false" ht="25.15" hidden="false" customHeight="true" outlineLevel="0" collapsed="false">
      <c r="T695" s="318"/>
    </row>
    <row r="696" customFormat="false" ht="25.15" hidden="false" customHeight="true" outlineLevel="0" collapsed="false">
      <c r="T696" s="318"/>
    </row>
    <row r="697" customFormat="false" ht="25.15" hidden="false" customHeight="true" outlineLevel="0" collapsed="false">
      <c r="T697" s="318"/>
    </row>
    <row r="698" customFormat="false" ht="25.15" hidden="false" customHeight="true" outlineLevel="0" collapsed="false">
      <c r="T698" s="318"/>
    </row>
    <row r="699" customFormat="false" ht="25.15" hidden="false" customHeight="true" outlineLevel="0" collapsed="false">
      <c r="T699" s="318"/>
    </row>
    <row r="700" customFormat="false" ht="25.15" hidden="false" customHeight="true" outlineLevel="0" collapsed="false">
      <c r="T700" s="318"/>
    </row>
    <row r="701" customFormat="false" ht="25.15" hidden="false" customHeight="true" outlineLevel="0" collapsed="false">
      <c r="T701" s="318"/>
    </row>
    <row r="702" customFormat="false" ht="25.15" hidden="false" customHeight="true" outlineLevel="0" collapsed="false">
      <c r="T702" s="318"/>
    </row>
    <row r="703" customFormat="false" ht="25.15" hidden="false" customHeight="true" outlineLevel="0" collapsed="false">
      <c r="T703" s="318"/>
    </row>
    <row r="704" customFormat="false" ht="25.15" hidden="false" customHeight="true" outlineLevel="0" collapsed="false">
      <c r="T704" s="318"/>
    </row>
    <row r="705" customFormat="false" ht="25.15" hidden="false" customHeight="true" outlineLevel="0" collapsed="false">
      <c r="T705" s="318"/>
    </row>
    <row r="706" customFormat="false" ht="25.15" hidden="false" customHeight="true" outlineLevel="0" collapsed="false">
      <c r="T706" s="318"/>
    </row>
    <row r="707" customFormat="false" ht="25.15" hidden="false" customHeight="true" outlineLevel="0" collapsed="false">
      <c r="T707" s="318"/>
    </row>
    <row r="708" customFormat="false" ht="25.15" hidden="false" customHeight="true" outlineLevel="0" collapsed="false">
      <c r="T708" s="318"/>
    </row>
    <row r="709" customFormat="false" ht="25.15" hidden="false" customHeight="true" outlineLevel="0" collapsed="false">
      <c r="T709" s="318"/>
    </row>
    <row r="710" customFormat="false" ht="25.15" hidden="false" customHeight="true" outlineLevel="0" collapsed="false">
      <c r="T710" s="318"/>
    </row>
    <row r="711" customFormat="false" ht="25.15" hidden="false" customHeight="true" outlineLevel="0" collapsed="false">
      <c r="T711" s="318"/>
    </row>
    <row r="712" customFormat="false" ht="25.15" hidden="false" customHeight="true" outlineLevel="0" collapsed="false">
      <c r="T712" s="318"/>
    </row>
    <row r="713" customFormat="false" ht="25.15" hidden="false" customHeight="true" outlineLevel="0" collapsed="false">
      <c r="T713" s="318"/>
    </row>
    <row r="714" customFormat="false" ht="25.15" hidden="false" customHeight="true" outlineLevel="0" collapsed="false">
      <c r="T714" s="318"/>
    </row>
    <row r="715" customFormat="false" ht="25.15" hidden="false" customHeight="true" outlineLevel="0" collapsed="false">
      <c r="T715" s="318"/>
    </row>
    <row r="716" customFormat="false" ht="25.15" hidden="false" customHeight="true" outlineLevel="0" collapsed="false">
      <c r="T716" s="318"/>
    </row>
    <row r="717" customFormat="false" ht="25.15" hidden="false" customHeight="true" outlineLevel="0" collapsed="false">
      <c r="T717" s="318"/>
    </row>
    <row r="718" customFormat="false" ht="25.15" hidden="false" customHeight="true" outlineLevel="0" collapsed="false">
      <c r="T718" s="318"/>
    </row>
    <row r="719" customFormat="false" ht="25.15" hidden="false" customHeight="true" outlineLevel="0" collapsed="false">
      <c r="T719" s="318"/>
    </row>
    <row r="720" customFormat="false" ht="25.15" hidden="false" customHeight="true" outlineLevel="0" collapsed="false">
      <c r="T720" s="318"/>
    </row>
    <row r="721" customFormat="false" ht="25.15" hidden="false" customHeight="true" outlineLevel="0" collapsed="false">
      <c r="T721" s="318"/>
    </row>
    <row r="722" customFormat="false" ht="25.15" hidden="false" customHeight="true" outlineLevel="0" collapsed="false">
      <c r="T722" s="318"/>
    </row>
    <row r="723" customFormat="false" ht="25.15" hidden="false" customHeight="true" outlineLevel="0" collapsed="false">
      <c r="T723" s="318"/>
    </row>
    <row r="724" customFormat="false" ht="25.15" hidden="false" customHeight="true" outlineLevel="0" collapsed="false">
      <c r="T724" s="318"/>
    </row>
    <row r="725" customFormat="false" ht="25.15" hidden="false" customHeight="true" outlineLevel="0" collapsed="false">
      <c r="T725" s="318"/>
    </row>
    <row r="726" customFormat="false" ht="25.15" hidden="false" customHeight="true" outlineLevel="0" collapsed="false">
      <c r="T726" s="318"/>
    </row>
    <row r="727" customFormat="false" ht="25.15" hidden="false" customHeight="true" outlineLevel="0" collapsed="false">
      <c r="T727" s="318"/>
    </row>
    <row r="728" customFormat="false" ht="25.15" hidden="false" customHeight="true" outlineLevel="0" collapsed="false">
      <c r="T728" s="318"/>
    </row>
    <row r="729" customFormat="false" ht="25.15" hidden="false" customHeight="true" outlineLevel="0" collapsed="false">
      <c r="T729" s="318"/>
    </row>
    <row r="730" customFormat="false" ht="25.15" hidden="false" customHeight="true" outlineLevel="0" collapsed="false">
      <c r="T730" s="318"/>
    </row>
    <row r="731" customFormat="false" ht="25.15" hidden="false" customHeight="true" outlineLevel="0" collapsed="false">
      <c r="T731" s="318"/>
    </row>
    <row r="732" customFormat="false" ht="25.15" hidden="false" customHeight="true" outlineLevel="0" collapsed="false">
      <c r="T732" s="318"/>
    </row>
    <row r="733" customFormat="false" ht="25.15" hidden="false" customHeight="true" outlineLevel="0" collapsed="false">
      <c r="T733" s="318"/>
    </row>
    <row r="734" customFormat="false" ht="25.15" hidden="false" customHeight="true" outlineLevel="0" collapsed="false">
      <c r="T734" s="318"/>
    </row>
    <row r="735" customFormat="false" ht="25.15" hidden="false" customHeight="true" outlineLevel="0" collapsed="false">
      <c r="T735" s="318"/>
    </row>
    <row r="736" customFormat="false" ht="25.15" hidden="false" customHeight="true" outlineLevel="0" collapsed="false">
      <c r="T736" s="318"/>
    </row>
    <row r="737" customFormat="false" ht="25.15" hidden="false" customHeight="true" outlineLevel="0" collapsed="false">
      <c r="T737" s="318"/>
    </row>
    <row r="738" customFormat="false" ht="25.15" hidden="false" customHeight="true" outlineLevel="0" collapsed="false">
      <c r="T738" s="318"/>
    </row>
    <row r="739" customFormat="false" ht="25.15" hidden="false" customHeight="true" outlineLevel="0" collapsed="false">
      <c r="T739" s="318"/>
    </row>
    <row r="740" customFormat="false" ht="25.15" hidden="false" customHeight="true" outlineLevel="0" collapsed="false">
      <c r="T740" s="318"/>
    </row>
    <row r="741" customFormat="false" ht="25.15" hidden="false" customHeight="true" outlineLevel="0" collapsed="false">
      <c r="T741" s="318"/>
    </row>
    <row r="742" customFormat="false" ht="25.15" hidden="false" customHeight="true" outlineLevel="0" collapsed="false">
      <c r="T742" s="318"/>
    </row>
    <row r="743" customFormat="false" ht="25.15" hidden="false" customHeight="true" outlineLevel="0" collapsed="false">
      <c r="T743" s="318"/>
    </row>
    <row r="744" customFormat="false" ht="25.15" hidden="false" customHeight="true" outlineLevel="0" collapsed="false">
      <c r="T744" s="318"/>
    </row>
    <row r="745" customFormat="false" ht="25.15" hidden="false" customHeight="true" outlineLevel="0" collapsed="false">
      <c r="T745" s="318"/>
    </row>
    <row r="746" customFormat="false" ht="25.15" hidden="false" customHeight="true" outlineLevel="0" collapsed="false">
      <c r="T746" s="318"/>
    </row>
    <row r="747" customFormat="false" ht="25.15" hidden="false" customHeight="true" outlineLevel="0" collapsed="false">
      <c r="T747" s="318"/>
    </row>
    <row r="748" customFormat="false" ht="25.15" hidden="false" customHeight="true" outlineLevel="0" collapsed="false">
      <c r="T748" s="318"/>
    </row>
    <row r="749" customFormat="false" ht="25.15" hidden="false" customHeight="true" outlineLevel="0" collapsed="false">
      <c r="T749" s="318"/>
    </row>
    <row r="750" customFormat="false" ht="25.15" hidden="false" customHeight="true" outlineLevel="0" collapsed="false">
      <c r="T750" s="318"/>
    </row>
    <row r="751" customFormat="false" ht="25.15" hidden="false" customHeight="true" outlineLevel="0" collapsed="false">
      <c r="T751" s="318"/>
    </row>
    <row r="752" customFormat="false" ht="25.15" hidden="false" customHeight="true" outlineLevel="0" collapsed="false">
      <c r="T752" s="318"/>
    </row>
    <row r="753" customFormat="false" ht="25.15" hidden="false" customHeight="true" outlineLevel="0" collapsed="false">
      <c r="T753" s="318"/>
    </row>
    <row r="754" customFormat="false" ht="25.15" hidden="false" customHeight="true" outlineLevel="0" collapsed="false">
      <c r="T754" s="318"/>
    </row>
    <row r="755" customFormat="false" ht="25.15" hidden="false" customHeight="true" outlineLevel="0" collapsed="false">
      <c r="T755" s="318"/>
    </row>
    <row r="756" customFormat="false" ht="25.15" hidden="false" customHeight="true" outlineLevel="0" collapsed="false">
      <c r="T756" s="318"/>
    </row>
    <row r="757" customFormat="false" ht="25.15" hidden="false" customHeight="true" outlineLevel="0" collapsed="false">
      <c r="T757" s="318"/>
    </row>
    <row r="758" customFormat="false" ht="25.15" hidden="false" customHeight="true" outlineLevel="0" collapsed="false">
      <c r="T758" s="318"/>
    </row>
    <row r="759" customFormat="false" ht="25.15" hidden="false" customHeight="true" outlineLevel="0" collapsed="false">
      <c r="T759" s="318"/>
    </row>
    <row r="760" customFormat="false" ht="25.15" hidden="false" customHeight="true" outlineLevel="0" collapsed="false">
      <c r="T760" s="318"/>
    </row>
    <row r="761" customFormat="false" ht="25.15" hidden="false" customHeight="true" outlineLevel="0" collapsed="false">
      <c r="T761" s="318"/>
    </row>
    <row r="762" customFormat="false" ht="25.15" hidden="false" customHeight="true" outlineLevel="0" collapsed="false">
      <c r="T762" s="318"/>
    </row>
    <row r="763" customFormat="false" ht="25.15" hidden="false" customHeight="true" outlineLevel="0" collapsed="false">
      <c r="T763" s="318"/>
    </row>
    <row r="764" customFormat="false" ht="25.15" hidden="false" customHeight="true" outlineLevel="0" collapsed="false">
      <c r="T764" s="318"/>
    </row>
    <row r="765" customFormat="false" ht="25.15" hidden="false" customHeight="true" outlineLevel="0" collapsed="false">
      <c r="T765" s="318"/>
    </row>
    <row r="766" customFormat="false" ht="25.15" hidden="false" customHeight="true" outlineLevel="0" collapsed="false">
      <c r="T766" s="318"/>
    </row>
    <row r="767" customFormat="false" ht="25.15" hidden="false" customHeight="true" outlineLevel="0" collapsed="false">
      <c r="T767" s="318"/>
    </row>
    <row r="768" customFormat="false" ht="25.15" hidden="false" customHeight="true" outlineLevel="0" collapsed="false">
      <c r="T768" s="318"/>
    </row>
    <row r="769" customFormat="false" ht="25.15" hidden="false" customHeight="true" outlineLevel="0" collapsed="false">
      <c r="T769" s="318"/>
    </row>
    <row r="770" customFormat="false" ht="25.15" hidden="false" customHeight="true" outlineLevel="0" collapsed="false">
      <c r="T770" s="318"/>
    </row>
    <row r="771" customFormat="false" ht="25.15" hidden="false" customHeight="true" outlineLevel="0" collapsed="false">
      <c r="T771" s="318"/>
    </row>
    <row r="772" customFormat="false" ht="25.15" hidden="false" customHeight="true" outlineLevel="0" collapsed="false">
      <c r="T772" s="318"/>
    </row>
    <row r="773" customFormat="false" ht="25.15" hidden="false" customHeight="true" outlineLevel="0" collapsed="false">
      <c r="T773" s="318"/>
    </row>
    <row r="774" customFormat="false" ht="25.15" hidden="false" customHeight="true" outlineLevel="0" collapsed="false">
      <c r="T774" s="318"/>
    </row>
    <row r="775" customFormat="false" ht="25.15" hidden="false" customHeight="true" outlineLevel="0" collapsed="false">
      <c r="T775" s="318"/>
    </row>
    <row r="776" customFormat="false" ht="25.15" hidden="false" customHeight="true" outlineLevel="0" collapsed="false">
      <c r="T776" s="318"/>
    </row>
    <row r="777" customFormat="false" ht="25.15" hidden="false" customHeight="true" outlineLevel="0" collapsed="false">
      <c r="T777" s="318"/>
    </row>
    <row r="778" customFormat="false" ht="25.15" hidden="false" customHeight="true" outlineLevel="0" collapsed="false">
      <c r="T778" s="318"/>
    </row>
    <row r="779" customFormat="false" ht="25.15" hidden="false" customHeight="true" outlineLevel="0" collapsed="false">
      <c r="T779" s="318"/>
    </row>
    <row r="780" customFormat="false" ht="25.15" hidden="false" customHeight="true" outlineLevel="0" collapsed="false">
      <c r="T780" s="318"/>
    </row>
    <row r="781" customFormat="false" ht="25.15" hidden="false" customHeight="true" outlineLevel="0" collapsed="false">
      <c r="T781" s="318"/>
    </row>
    <row r="782" customFormat="false" ht="25.15" hidden="false" customHeight="true" outlineLevel="0" collapsed="false">
      <c r="T782" s="318"/>
    </row>
    <row r="783" customFormat="false" ht="25.15" hidden="false" customHeight="true" outlineLevel="0" collapsed="false">
      <c r="T783" s="318"/>
    </row>
    <row r="784" customFormat="false" ht="25.15" hidden="false" customHeight="true" outlineLevel="0" collapsed="false">
      <c r="T784" s="318"/>
    </row>
    <row r="785" customFormat="false" ht="25.15" hidden="false" customHeight="true" outlineLevel="0" collapsed="false">
      <c r="T785" s="318"/>
    </row>
    <row r="786" customFormat="false" ht="25.15" hidden="false" customHeight="true" outlineLevel="0" collapsed="false">
      <c r="T786" s="318"/>
    </row>
    <row r="787" customFormat="false" ht="25.15" hidden="false" customHeight="true" outlineLevel="0" collapsed="false">
      <c r="T787" s="318"/>
    </row>
    <row r="788" customFormat="false" ht="25.15" hidden="false" customHeight="true" outlineLevel="0" collapsed="false">
      <c r="T788" s="318"/>
    </row>
    <row r="789" customFormat="false" ht="25.15" hidden="false" customHeight="true" outlineLevel="0" collapsed="false">
      <c r="T789" s="318"/>
    </row>
    <row r="790" customFormat="false" ht="25.15" hidden="false" customHeight="true" outlineLevel="0" collapsed="false">
      <c r="T790" s="318"/>
    </row>
    <row r="791" customFormat="false" ht="25.15" hidden="false" customHeight="true" outlineLevel="0" collapsed="false">
      <c r="T791" s="318"/>
    </row>
    <row r="792" customFormat="false" ht="25.15" hidden="false" customHeight="true" outlineLevel="0" collapsed="false">
      <c r="T792" s="318"/>
    </row>
    <row r="793" customFormat="false" ht="25.15" hidden="false" customHeight="true" outlineLevel="0" collapsed="false">
      <c r="T793" s="318"/>
    </row>
    <row r="794" customFormat="false" ht="25.15" hidden="false" customHeight="true" outlineLevel="0" collapsed="false">
      <c r="T794" s="318"/>
    </row>
    <row r="795" customFormat="false" ht="25.15" hidden="false" customHeight="true" outlineLevel="0" collapsed="false">
      <c r="T795" s="318"/>
    </row>
    <row r="796" customFormat="false" ht="25.15" hidden="false" customHeight="true" outlineLevel="0" collapsed="false">
      <c r="T796" s="318"/>
    </row>
    <row r="797" customFormat="false" ht="25.15" hidden="false" customHeight="true" outlineLevel="0" collapsed="false">
      <c r="T797" s="318"/>
    </row>
    <row r="798" customFormat="false" ht="25.15" hidden="false" customHeight="true" outlineLevel="0" collapsed="false">
      <c r="T798" s="318"/>
    </row>
    <row r="799" customFormat="false" ht="25.15" hidden="false" customHeight="true" outlineLevel="0" collapsed="false">
      <c r="T799" s="318"/>
    </row>
    <row r="800" customFormat="false" ht="25.15" hidden="false" customHeight="true" outlineLevel="0" collapsed="false">
      <c r="T800" s="318"/>
    </row>
    <row r="801" customFormat="false" ht="25.15" hidden="false" customHeight="true" outlineLevel="0" collapsed="false">
      <c r="T801" s="318"/>
    </row>
    <row r="802" customFormat="false" ht="25.15" hidden="false" customHeight="true" outlineLevel="0" collapsed="false">
      <c r="T802" s="318"/>
    </row>
    <row r="803" customFormat="false" ht="25.15" hidden="false" customHeight="true" outlineLevel="0" collapsed="false">
      <c r="T803" s="318"/>
    </row>
    <row r="804" customFormat="false" ht="25.15" hidden="false" customHeight="true" outlineLevel="0" collapsed="false">
      <c r="T804" s="318"/>
    </row>
    <row r="805" customFormat="false" ht="25.15" hidden="false" customHeight="true" outlineLevel="0" collapsed="false">
      <c r="T805" s="318"/>
    </row>
    <row r="806" customFormat="false" ht="25.15" hidden="false" customHeight="true" outlineLevel="0" collapsed="false">
      <c r="T806" s="318"/>
    </row>
    <row r="807" customFormat="false" ht="25.15" hidden="false" customHeight="true" outlineLevel="0" collapsed="false">
      <c r="T807" s="318"/>
    </row>
    <row r="808" customFormat="false" ht="25.15" hidden="false" customHeight="true" outlineLevel="0" collapsed="false">
      <c r="T808" s="318"/>
    </row>
    <row r="809" customFormat="false" ht="25.15" hidden="false" customHeight="true" outlineLevel="0" collapsed="false">
      <c r="T809" s="318"/>
    </row>
    <row r="810" customFormat="false" ht="25.15" hidden="false" customHeight="true" outlineLevel="0" collapsed="false">
      <c r="T810" s="318"/>
    </row>
    <row r="811" customFormat="false" ht="25.15" hidden="false" customHeight="true" outlineLevel="0" collapsed="false">
      <c r="T811" s="318"/>
    </row>
    <row r="812" customFormat="false" ht="25.15" hidden="false" customHeight="true" outlineLevel="0" collapsed="false">
      <c r="T812" s="318"/>
    </row>
    <row r="813" customFormat="false" ht="25.15" hidden="false" customHeight="true" outlineLevel="0" collapsed="false">
      <c r="T813" s="318"/>
    </row>
    <row r="814" customFormat="false" ht="25.15" hidden="false" customHeight="true" outlineLevel="0" collapsed="false">
      <c r="T814" s="318"/>
    </row>
    <row r="815" customFormat="false" ht="25.15" hidden="false" customHeight="true" outlineLevel="0" collapsed="false">
      <c r="T815" s="318"/>
    </row>
    <row r="816" customFormat="false" ht="25.15" hidden="false" customHeight="true" outlineLevel="0" collapsed="false">
      <c r="T816" s="318"/>
    </row>
    <row r="817" customFormat="false" ht="25.15" hidden="false" customHeight="true" outlineLevel="0" collapsed="false">
      <c r="T817" s="318"/>
    </row>
    <row r="818" customFormat="false" ht="25.15" hidden="false" customHeight="true" outlineLevel="0" collapsed="false">
      <c r="T818" s="318"/>
    </row>
    <row r="819" customFormat="false" ht="25.15" hidden="false" customHeight="true" outlineLevel="0" collapsed="false">
      <c r="T819" s="318"/>
    </row>
    <row r="820" customFormat="false" ht="25.15" hidden="false" customHeight="true" outlineLevel="0" collapsed="false">
      <c r="T820" s="318"/>
    </row>
    <row r="821" customFormat="false" ht="25.15" hidden="false" customHeight="true" outlineLevel="0" collapsed="false">
      <c r="T821" s="318"/>
    </row>
    <row r="822" customFormat="false" ht="25.15" hidden="false" customHeight="true" outlineLevel="0" collapsed="false">
      <c r="T822" s="318"/>
    </row>
    <row r="823" customFormat="false" ht="25.15" hidden="false" customHeight="true" outlineLevel="0" collapsed="false">
      <c r="T823" s="318"/>
    </row>
    <row r="824" customFormat="false" ht="25.15" hidden="false" customHeight="true" outlineLevel="0" collapsed="false">
      <c r="T824" s="318"/>
    </row>
    <row r="825" customFormat="false" ht="25.15" hidden="false" customHeight="true" outlineLevel="0" collapsed="false">
      <c r="T825" s="318"/>
    </row>
    <row r="826" customFormat="false" ht="25.15" hidden="false" customHeight="true" outlineLevel="0" collapsed="false">
      <c r="T826" s="318"/>
    </row>
    <row r="827" customFormat="false" ht="25.15" hidden="false" customHeight="true" outlineLevel="0" collapsed="false">
      <c r="T827" s="318"/>
    </row>
    <row r="828" customFormat="false" ht="25.15" hidden="false" customHeight="true" outlineLevel="0" collapsed="false">
      <c r="T828" s="318"/>
    </row>
    <row r="829" customFormat="false" ht="25.15" hidden="false" customHeight="true" outlineLevel="0" collapsed="false">
      <c r="T829" s="318"/>
    </row>
    <row r="830" customFormat="false" ht="25.15" hidden="false" customHeight="true" outlineLevel="0" collapsed="false">
      <c r="T830" s="318"/>
    </row>
    <row r="831" customFormat="false" ht="25.15" hidden="false" customHeight="true" outlineLevel="0" collapsed="false">
      <c r="T831" s="318"/>
    </row>
    <row r="832" customFormat="false" ht="25.15" hidden="false" customHeight="true" outlineLevel="0" collapsed="false">
      <c r="T832" s="318"/>
    </row>
    <row r="833" customFormat="false" ht="25.15" hidden="false" customHeight="true" outlineLevel="0" collapsed="false">
      <c r="T833" s="318"/>
    </row>
    <row r="834" customFormat="false" ht="25.15" hidden="false" customHeight="true" outlineLevel="0" collapsed="false">
      <c r="T834" s="318"/>
    </row>
    <row r="835" customFormat="false" ht="25.15" hidden="false" customHeight="true" outlineLevel="0" collapsed="false">
      <c r="T835" s="318"/>
    </row>
    <row r="836" customFormat="false" ht="25.15" hidden="false" customHeight="true" outlineLevel="0" collapsed="false">
      <c r="T836" s="318"/>
    </row>
    <row r="837" customFormat="false" ht="25.15" hidden="false" customHeight="true" outlineLevel="0" collapsed="false">
      <c r="T837" s="318"/>
    </row>
    <row r="838" customFormat="false" ht="25.15" hidden="false" customHeight="true" outlineLevel="0" collapsed="false">
      <c r="T838" s="318"/>
    </row>
    <row r="839" customFormat="false" ht="25.15" hidden="false" customHeight="true" outlineLevel="0" collapsed="false">
      <c r="T839" s="318"/>
    </row>
    <row r="840" customFormat="false" ht="25.15" hidden="false" customHeight="true" outlineLevel="0" collapsed="false">
      <c r="T840" s="318"/>
    </row>
    <row r="841" customFormat="false" ht="25.15" hidden="false" customHeight="true" outlineLevel="0" collapsed="false">
      <c r="T841" s="318"/>
    </row>
    <row r="842" customFormat="false" ht="25.15" hidden="false" customHeight="true" outlineLevel="0" collapsed="false">
      <c r="T842" s="318"/>
    </row>
    <row r="843" customFormat="false" ht="25.15" hidden="false" customHeight="true" outlineLevel="0" collapsed="false">
      <c r="T843" s="318"/>
    </row>
    <row r="844" customFormat="false" ht="25.15" hidden="false" customHeight="true" outlineLevel="0" collapsed="false">
      <c r="T844" s="318"/>
    </row>
    <row r="845" customFormat="false" ht="25.15" hidden="false" customHeight="true" outlineLevel="0" collapsed="false">
      <c r="T845" s="318"/>
    </row>
    <row r="846" customFormat="false" ht="25.15" hidden="false" customHeight="true" outlineLevel="0" collapsed="false">
      <c r="T846" s="318"/>
    </row>
    <row r="847" customFormat="false" ht="25.15" hidden="false" customHeight="true" outlineLevel="0" collapsed="false">
      <c r="T847" s="318"/>
    </row>
    <row r="848" customFormat="false" ht="25.15" hidden="false" customHeight="true" outlineLevel="0" collapsed="false">
      <c r="T848" s="318"/>
    </row>
    <row r="849" customFormat="false" ht="25.15" hidden="false" customHeight="true" outlineLevel="0" collapsed="false">
      <c r="T849" s="318"/>
    </row>
    <row r="850" customFormat="false" ht="25.15" hidden="false" customHeight="true" outlineLevel="0" collapsed="false">
      <c r="T850" s="318"/>
    </row>
    <row r="851" customFormat="false" ht="25.15" hidden="false" customHeight="true" outlineLevel="0" collapsed="false">
      <c r="T851" s="318"/>
    </row>
    <row r="852" customFormat="false" ht="25.15" hidden="false" customHeight="true" outlineLevel="0" collapsed="false">
      <c r="T852" s="318"/>
    </row>
    <row r="853" customFormat="false" ht="25.15" hidden="false" customHeight="true" outlineLevel="0" collapsed="false">
      <c r="T853" s="318"/>
    </row>
    <row r="854" customFormat="false" ht="25.15" hidden="false" customHeight="true" outlineLevel="0" collapsed="false">
      <c r="T854" s="318"/>
    </row>
    <row r="855" customFormat="false" ht="25.15" hidden="false" customHeight="true" outlineLevel="0" collapsed="false">
      <c r="T855" s="318"/>
    </row>
    <row r="856" customFormat="false" ht="25.15" hidden="false" customHeight="true" outlineLevel="0" collapsed="false">
      <c r="T856" s="318"/>
    </row>
    <row r="857" customFormat="false" ht="25.15" hidden="false" customHeight="true" outlineLevel="0" collapsed="false">
      <c r="T857" s="318"/>
    </row>
    <row r="858" customFormat="false" ht="25.15" hidden="false" customHeight="true" outlineLevel="0" collapsed="false">
      <c r="T858" s="318"/>
    </row>
    <row r="859" customFormat="false" ht="25.15" hidden="false" customHeight="true" outlineLevel="0" collapsed="false">
      <c r="T859" s="318"/>
    </row>
    <row r="860" customFormat="false" ht="25.15" hidden="false" customHeight="true" outlineLevel="0" collapsed="false">
      <c r="T860" s="318"/>
    </row>
    <row r="861" customFormat="false" ht="25.15" hidden="false" customHeight="true" outlineLevel="0" collapsed="false">
      <c r="T861" s="318"/>
    </row>
    <row r="862" customFormat="false" ht="25.15" hidden="false" customHeight="true" outlineLevel="0" collapsed="false">
      <c r="T862" s="318"/>
    </row>
    <row r="863" customFormat="false" ht="25.15" hidden="false" customHeight="true" outlineLevel="0" collapsed="false">
      <c r="T863" s="318"/>
    </row>
    <row r="864" customFormat="false" ht="25.15" hidden="false" customHeight="true" outlineLevel="0" collapsed="false">
      <c r="T864" s="318"/>
    </row>
    <row r="865" customFormat="false" ht="25.15" hidden="false" customHeight="true" outlineLevel="0" collapsed="false">
      <c r="T865" s="318"/>
    </row>
    <row r="866" customFormat="false" ht="25.15" hidden="false" customHeight="true" outlineLevel="0" collapsed="false">
      <c r="T866" s="318"/>
    </row>
    <row r="867" customFormat="false" ht="25.15" hidden="false" customHeight="true" outlineLevel="0" collapsed="false">
      <c r="T867" s="318"/>
    </row>
    <row r="868" customFormat="false" ht="25.15" hidden="false" customHeight="true" outlineLevel="0" collapsed="false">
      <c r="T868" s="318"/>
    </row>
    <row r="869" customFormat="false" ht="25.15" hidden="false" customHeight="true" outlineLevel="0" collapsed="false">
      <c r="T869" s="318"/>
    </row>
    <row r="870" customFormat="false" ht="25.15" hidden="false" customHeight="true" outlineLevel="0" collapsed="false">
      <c r="T870" s="318"/>
    </row>
    <row r="871" customFormat="false" ht="25.15" hidden="false" customHeight="true" outlineLevel="0" collapsed="false">
      <c r="T871" s="318"/>
    </row>
    <row r="872" customFormat="false" ht="25.15" hidden="false" customHeight="true" outlineLevel="0" collapsed="false">
      <c r="T872" s="318"/>
    </row>
    <row r="873" customFormat="false" ht="25.15" hidden="false" customHeight="true" outlineLevel="0" collapsed="false">
      <c r="T873" s="318"/>
    </row>
    <row r="874" customFormat="false" ht="25.15" hidden="false" customHeight="true" outlineLevel="0" collapsed="false">
      <c r="T874" s="318"/>
    </row>
    <row r="875" customFormat="false" ht="25.15" hidden="false" customHeight="true" outlineLevel="0" collapsed="false">
      <c r="T875" s="318"/>
    </row>
    <row r="876" customFormat="false" ht="25.15" hidden="false" customHeight="true" outlineLevel="0" collapsed="false">
      <c r="T876" s="318"/>
    </row>
    <row r="877" customFormat="false" ht="25.15" hidden="false" customHeight="true" outlineLevel="0" collapsed="false">
      <c r="T877" s="318"/>
    </row>
    <row r="878" customFormat="false" ht="25.15" hidden="false" customHeight="true" outlineLevel="0" collapsed="false">
      <c r="T878" s="318"/>
    </row>
    <row r="879" customFormat="false" ht="25.15" hidden="false" customHeight="true" outlineLevel="0" collapsed="false">
      <c r="T879" s="318"/>
    </row>
    <row r="880" customFormat="false" ht="25.15" hidden="false" customHeight="true" outlineLevel="0" collapsed="false">
      <c r="T880" s="318"/>
    </row>
    <row r="881" customFormat="false" ht="25.15" hidden="false" customHeight="true" outlineLevel="0" collapsed="false">
      <c r="T881" s="318"/>
    </row>
    <row r="882" customFormat="false" ht="25.15" hidden="false" customHeight="true" outlineLevel="0" collapsed="false">
      <c r="T882" s="318"/>
    </row>
    <row r="883" customFormat="false" ht="25.15" hidden="false" customHeight="true" outlineLevel="0" collapsed="false">
      <c r="T883" s="318"/>
    </row>
    <row r="884" customFormat="false" ht="25.15" hidden="false" customHeight="true" outlineLevel="0" collapsed="false">
      <c r="T884" s="318"/>
    </row>
    <row r="885" customFormat="false" ht="25.15" hidden="false" customHeight="true" outlineLevel="0" collapsed="false">
      <c r="T885" s="318"/>
    </row>
    <row r="886" customFormat="false" ht="25.15" hidden="false" customHeight="true" outlineLevel="0" collapsed="false">
      <c r="T886" s="318"/>
    </row>
    <row r="887" customFormat="false" ht="25.15" hidden="false" customHeight="true" outlineLevel="0" collapsed="false">
      <c r="T887" s="318"/>
    </row>
    <row r="888" customFormat="false" ht="25.15" hidden="false" customHeight="true" outlineLevel="0" collapsed="false">
      <c r="T888" s="318"/>
    </row>
    <row r="889" customFormat="false" ht="25.15" hidden="false" customHeight="true" outlineLevel="0" collapsed="false">
      <c r="T889" s="318"/>
    </row>
    <row r="890" customFormat="false" ht="25.15" hidden="false" customHeight="true" outlineLevel="0" collapsed="false">
      <c r="T890" s="318"/>
    </row>
    <row r="891" customFormat="false" ht="25.15" hidden="false" customHeight="true" outlineLevel="0" collapsed="false">
      <c r="T891" s="318"/>
    </row>
    <row r="892" customFormat="false" ht="25.15" hidden="false" customHeight="true" outlineLevel="0" collapsed="false">
      <c r="T892" s="318"/>
    </row>
    <row r="893" customFormat="false" ht="25.15" hidden="false" customHeight="true" outlineLevel="0" collapsed="false">
      <c r="T893" s="318"/>
    </row>
    <row r="894" customFormat="false" ht="25.15" hidden="false" customHeight="true" outlineLevel="0" collapsed="false">
      <c r="T894" s="318"/>
    </row>
    <row r="895" customFormat="false" ht="25.15" hidden="false" customHeight="true" outlineLevel="0" collapsed="false">
      <c r="T895" s="318"/>
    </row>
    <row r="896" customFormat="false" ht="25.15" hidden="false" customHeight="true" outlineLevel="0" collapsed="false">
      <c r="T896" s="318"/>
    </row>
    <row r="897" customFormat="false" ht="25.15" hidden="false" customHeight="true" outlineLevel="0" collapsed="false">
      <c r="T897" s="318"/>
    </row>
    <row r="898" customFormat="false" ht="25.15" hidden="false" customHeight="true" outlineLevel="0" collapsed="false">
      <c r="T898" s="318"/>
    </row>
    <row r="899" customFormat="false" ht="25.15" hidden="false" customHeight="true" outlineLevel="0" collapsed="false">
      <c r="T899" s="318"/>
    </row>
    <row r="900" customFormat="false" ht="25.15" hidden="false" customHeight="true" outlineLevel="0" collapsed="false">
      <c r="T900" s="318"/>
    </row>
    <row r="901" customFormat="false" ht="25.15" hidden="false" customHeight="true" outlineLevel="0" collapsed="false">
      <c r="T901" s="318"/>
    </row>
    <row r="902" customFormat="false" ht="25.15" hidden="false" customHeight="true" outlineLevel="0" collapsed="false">
      <c r="T902" s="318"/>
    </row>
    <row r="903" customFormat="false" ht="25.15" hidden="false" customHeight="true" outlineLevel="0" collapsed="false">
      <c r="T903" s="318"/>
    </row>
    <row r="904" customFormat="false" ht="25.15" hidden="false" customHeight="true" outlineLevel="0" collapsed="false">
      <c r="T904" s="318"/>
    </row>
    <row r="905" customFormat="false" ht="25.15" hidden="false" customHeight="true" outlineLevel="0" collapsed="false">
      <c r="T905" s="318"/>
    </row>
    <row r="906" customFormat="false" ht="25.15" hidden="false" customHeight="true" outlineLevel="0" collapsed="false">
      <c r="T906" s="318"/>
    </row>
    <row r="907" customFormat="false" ht="25.15" hidden="false" customHeight="true" outlineLevel="0" collapsed="false">
      <c r="T907" s="318"/>
    </row>
    <row r="908" customFormat="false" ht="25.15" hidden="false" customHeight="true" outlineLevel="0" collapsed="false">
      <c r="T908" s="318"/>
    </row>
    <row r="909" customFormat="false" ht="25.15" hidden="false" customHeight="true" outlineLevel="0" collapsed="false">
      <c r="T909" s="318"/>
    </row>
    <row r="910" customFormat="false" ht="25.15" hidden="false" customHeight="true" outlineLevel="0" collapsed="false">
      <c r="T910" s="318"/>
    </row>
    <row r="911" customFormat="false" ht="25.15" hidden="false" customHeight="true" outlineLevel="0" collapsed="false">
      <c r="T911" s="318"/>
    </row>
    <row r="912" customFormat="false" ht="25.15" hidden="false" customHeight="true" outlineLevel="0" collapsed="false">
      <c r="T912" s="318"/>
    </row>
    <row r="913" customFormat="false" ht="25.15" hidden="false" customHeight="true" outlineLevel="0" collapsed="false">
      <c r="T913" s="318"/>
    </row>
    <row r="914" customFormat="false" ht="25.15" hidden="false" customHeight="true" outlineLevel="0" collapsed="false">
      <c r="T914" s="318"/>
    </row>
    <row r="915" customFormat="false" ht="25.15" hidden="false" customHeight="true" outlineLevel="0" collapsed="false">
      <c r="T915" s="318"/>
    </row>
    <row r="916" customFormat="false" ht="25.15" hidden="false" customHeight="true" outlineLevel="0" collapsed="false">
      <c r="T916" s="318"/>
    </row>
    <row r="917" customFormat="false" ht="25.15" hidden="false" customHeight="true" outlineLevel="0" collapsed="false">
      <c r="T917" s="318"/>
    </row>
    <row r="918" customFormat="false" ht="25.15" hidden="false" customHeight="true" outlineLevel="0" collapsed="false">
      <c r="T918" s="318"/>
    </row>
    <row r="919" customFormat="false" ht="25.15" hidden="false" customHeight="true" outlineLevel="0" collapsed="false">
      <c r="T919" s="318"/>
    </row>
    <row r="920" customFormat="false" ht="25.15" hidden="false" customHeight="true" outlineLevel="0" collapsed="false">
      <c r="T920" s="318"/>
    </row>
    <row r="921" customFormat="false" ht="25.15" hidden="false" customHeight="true" outlineLevel="0" collapsed="false">
      <c r="T921" s="318"/>
    </row>
    <row r="922" customFormat="false" ht="25.15" hidden="false" customHeight="true" outlineLevel="0" collapsed="false">
      <c r="T922" s="318"/>
    </row>
    <row r="923" customFormat="false" ht="25.15" hidden="false" customHeight="true" outlineLevel="0" collapsed="false">
      <c r="T923" s="318"/>
    </row>
    <row r="924" customFormat="false" ht="25.15" hidden="false" customHeight="true" outlineLevel="0" collapsed="false">
      <c r="T924" s="318"/>
    </row>
    <row r="925" customFormat="false" ht="25.15" hidden="false" customHeight="true" outlineLevel="0" collapsed="false">
      <c r="T925" s="318"/>
    </row>
    <row r="926" customFormat="false" ht="25.15" hidden="false" customHeight="true" outlineLevel="0" collapsed="false">
      <c r="T926" s="318"/>
    </row>
    <row r="927" customFormat="false" ht="25.15" hidden="false" customHeight="true" outlineLevel="0" collapsed="false">
      <c r="T927" s="318"/>
    </row>
    <row r="928" customFormat="false" ht="25.15" hidden="false" customHeight="true" outlineLevel="0" collapsed="false">
      <c r="T928" s="318"/>
    </row>
    <row r="929" customFormat="false" ht="25.15" hidden="false" customHeight="true" outlineLevel="0" collapsed="false">
      <c r="T929" s="318"/>
    </row>
    <row r="930" customFormat="false" ht="25.15" hidden="false" customHeight="true" outlineLevel="0" collapsed="false">
      <c r="T930" s="318"/>
    </row>
    <row r="931" customFormat="false" ht="25.15" hidden="false" customHeight="true" outlineLevel="0" collapsed="false">
      <c r="T931" s="318"/>
    </row>
    <row r="932" customFormat="false" ht="25.15" hidden="false" customHeight="true" outlineLevel="0" collapsed="false">
      <c r="T932" s="318"/>
    </row>
    <row r="933" customFormat="false" ht="25.15" hidden="false" customHeight="true" outlineLevel="0" collapsed="false">
      <c r="T933" s="318"/>
    </row>
    <row r="934" customFormat="false" ht="25.15" hidden="false" customHeight="true" outlineLevel="0" collapsed="false">
      <c r="T934" s="318"/>
    </row>
    <row r="935" customFormat="false" ht="25.15" hidden="false" customHeight="true" outlineLevel="0" collapsed="false">
      <c r="T935" s="318"/>
    </row>
    <row r="936" customFormat="false" ht="25.15" hidden="false" customHeight="true" outlineLevel="0" collapsed="false">
      <c r="T936" s="318"/>
    </row>
    <row r="937" customFormat="false" ht="25.15" hidden="false" customHeight="true" outlineLevel="0" collapsed="false">
      <c r="T937" s="318"/>
    </row>
    <row r="938" customFormat="false" ht="25.15" hidden="false" customHeight="true" outlineLevel="0" collapsed="false">
      <c r="T938" s="318"/>
    </row>
    <row r="939" customFormat="false" ht="25.15" hidden="false" customHeight="true" outlineLevel="0" collapsed="false">
      <c r="T939" s="318"/>
    </row>
    <row r="940" customFormat="false" ht="25.15" hidden="false" customHeight="true" outlineLevel="0" collapsed="false">
      <c r="T940" s="318"/>
    </row>
    <row r="941" customFormat="false" ht="25.15" hidden="false" customHeight="true" outlineLevel="0" collapsed="false">
      <c r="T941" s="318"/>
    </row>
    <row r="942" customFormat="false" ht="25.15" hidden="false" customHeight="true" outlineLevel="0" collapsed="false">
      <c r="T942" s="318"/>
    </row>
    <row r="943" customFormat="false" ht="25.15" hidden="false" customHeight="true" outlineLevel="0" collapsed="false">
      <c r="T943" s="318"/>
    </row>
    <row r="944" customFormat="false" ht="25.15" hidden="false" customHeight="true" outlineLevel="0" collapsed="false">
      <c r="T944" s="318"/>
    </row>
    <row r="945" customFormat="false" ht="25.15" hidden="false" customHeight="true" outlineLevel="0" collapsed="false">
      <c r="T945" s="318"/>
    </row>
    <row r="946" customFormat="false" ht="25.15" hidden="false" customHeight="true" outlineLevel="0" collapsed="false">
      <c r="T946" s="318"/>
    </row>
    <row r="947" customFormat="false" ht="25.15" hidden="false" customHeight="true" outlineLevel="0" collapsed="false">
      <c r="T947" s="318"/>
    </row>
    <row r="948" customFormat="false" ht="25.15" hidden="false" customHeight="true" outlineLevel="0" collapsed="false">
      <c r="T948" s="318"/>
    </row>
    <row r="949" customFormat="false" ht="25.15" hidden="false" customHeight="true" outlineLevel="0" collapsed="false">
      <c r="T949" s="318"/>
    </row>
    <row r="950" customFormat="false" ht="25.15" hidden="false" customHeight="true" outlineLevel="0" collapsed="false">
      <c r="T950" s="318"/>
    </row>
    <row r="951" customFormat="false" ht="25.15" hidden="false" customHeight="true" outlineLevel="0" collapsed="false">
      <c r="T951" s="318"/>
    </row>
    <row r="952" customFormat="false" ht="25.15" hidden="false" customHeight="true" outlineLevel="0" collapsed="false">
      <c r="T952" s="318"/>
    </row>
    <row r="953" customFormat="false" ht="25.15" hidden="false" customHeight="true" outlineLevel="0" collapsed="false">
      <c r="T953" s="318"/>
    </row>
    <row r="954" customFormat="false" ht="25.15" hidden="false" customHeight="true" outlineLevel="0" collapsed="false">
      <c r="T954" s="318"/>
    </row>
    <row r="955" customFormat="false" ht="25.15" hidden="false" customHeight="true" outlineLevel="0" collapsed="false">
      <c r="T955" s="318"/>
    </row>
    <row r="956" customFormat="false" ht="25.15" hidden="false" customHeight="true" outlineLevel="0" collapsed="false">
      <c r="T956" s="318"/>
    </row>
    <row r="957" customFormat="false" ht="25.15" hidden="false" customHeight="true" outlineLevel="0" collapsed="false">
      <c r="T957" s="318"/>
    </row>
    <row r="958" customFormat="false" ht="25.15" hidden="false" customHeight="true" outlineLevel="0" collapsed="false">
      <c r="T958" s="318"/>
    </row>
    <row r="959" customFormat="false" ht="25.15" hidden="false" customHeight="true" outlineLevel="0" collapsed="false">
      <c r="T959" s="318"/>
    </row>
    <row r="960" customFormat="false" ht="25.15" hidden="false" customHeight="true" outlineLevel="0" collapsed="false">
      <c r="T960" s="318"/>
    </row>
    <row r="961" customFormat="false" ht="25.15" hidden="false" customHeight="true" outlineLevel="0" collapsed="false">
      <c r="T961" s="318"/>
    </row>
    <row r="962" customFormat="false" ht="25.15" hidden="false" customHeight="true" outlineLevel="0" collapsed="false">
      <c r="T962" s="318"/>
    </row>
    <row r="963" customFormat="false" ht="25.15" hidden="false" customHeight="true" outlineLevel="0" collapsed="false">
      <c r="T963" s="318"/>
    </row>
    <row r="964" customFormat="false" ht="25.15" hidden="false" customHeight="true" outlineLevel="0" collapsed="false">
      <c r="T964" s="318"/>
    </row>
    <row r="965" customFormat="false" ht="25.15" hidden="false" customHeight="true" outlineLevel="0" collapsed="false">
      <c r="T965" s="318"/>
    </row>
    <row r="966" customFormat="false" ht="25.15" hidden="false" customHeight="true" outlineLevel="0" collapsed="false">
      <c r="T966" s="318"/>
    </row>
    <row r="967" customFormat="false" ht="25.15" hidden="false" customHeight="true" outlineLevel="0" collapsed="false">
      <c r="T967" s="318"/>
    </row>
    <row r="968" customFormat="false" ht="25.15" hidden="false" customHeight="true" outlineLevel="0" collapsed="false">
      <c r="T968" s="318"/>
    </row>
    <row r="969" customFormat="false" ht="25.15" hidden="false" customHeight="true" outlineLevel="0" collapsed="false">
      <c r="T969" s="318"/>
    </row>
    <row r="970" customFormat="false" ht="25.15" hidden="false" customHeight="true" outlineLevel="0" collapsed="false">
      <c r="T970" s="318"/>
    </row>
    <row r="971" customFormat="false" ht="25.15" hidden="false" customHeight="true" outlineLevel="0" collapsed="false">
      <c r="T971" s="318"/>
    </row>
    <row r="972" customFormat="false" ht="25.15" hidden="false" customHeight="true" outlineLevel="0" collapsed="false">
      <c r="T972" s="318"/>
    </row>
    <row r="973" customFormat="false" ht="25.15" hidden="false" customHeight="true" outlineLevel="0" collapsed="false">
      <c r="T973" s="318"/>
    </row>
    <row r="974" customFormat="false" ht="25.15" hidden="false" customHeight="true" outlineLevel="0" collapsed="false">
      <c r="T974" s="318"/>
    </row>
    <row r="975" customFormat="false" ht="25.15" hidden="false" customHeight="true" outlineLevel="0" collapsed="false">
      <c r="T975" s="318"/>
    </row>
    <row r="976" customFormat="false" ht="25.15" hidden="false" customHeight="true" outlineLevel="0" collapsed="false">
      <c r="T976" s="318"/>
    </row>
    <row r="977" customFormat="false" ht="25.15" hidden="false" customHeight="true" outlineLevel="0" collapsed="false">
      <c r="T977" s="318"/>
    </row>
    <row r="978" customFormat="false" ht="25.15" hidden="false" customHeight="true" outlineLevel="0" collapsed="false">
      <c r="T978" s="318"/>
    </row>
    <row r="979" customFormat="false" ht="25.15" hidden="false" customHeight="true" outlineLevel="0" collapsed="false">
      <c r="T979" s="318"/>
    </row>
    <row r="980" customFormat="false" ht="25.15" hidden="false" customHeight="true" outlineLevel="0" collapsed="false">
      <c r="T980" s="318"/>
    </row>
    <row r="981" customFormat="false" ht="25.15" hidden="false" customHeight="true" outlineLevel="0" collapsed="false">
      <c r="T981" s="318"/>
    </row>
    <row r="982" customFormat="false" ht="25.15" hidden="false" customHeight="true" outlineLevel="0" collapsed="false">
      <c r="T982" s="318"/>
    </row>
    <row r="983" customFormat="false" ht="25.15" hidden="false" customHeight="true" outlineLevel="0" collapsed="false">
      <c r="T983" s="318"/>
    </row>
    <row r="984" customFormat="false" ht="25.15" hidden="false" customHeight="true" outlineLevel="0" collapsed="false">
      <c r="T984" s="318"/>
    </row>
    <row r="985" customFormat="false" ht="25.15" hidden="false" customHeight="true" outlineLevel="0" collapsed="false">
      <c r="T985" s="318"/>
    </row>
    <row r="986" customFormat="false" ht="25.15" hidden="false" customHeight="true" outlineLevel="0" collapsed="false">
      <c r="T986" s="318"/>
    </row>
    <row r="987" customFormat="false" ht="25.15" hidden="false" customHeight="true" outlineLevel="0" collapsed="false">
      <c r="T987" s="318"/>
    </row>
    <row r="988" customFormat="false" ht="25.15" hidden="false" customHeight="true" outlineLevel="0" collapsed="false">
      <c r="T988" s="318"/>
    </row>
    <row r="989" customFormat="false" ht="25.15" hidden="false" customHeight="true" outlineLevel="0" collapsed="false">
      <c r="T989" s="318"/>
    </row>
    <row r="990" customFormat="false" ht="25.15" hidden="false" customHeight="true" outlineLevel="0" collapsed="false">
      <c r="T990" s="318"/>
    </row>
    <row r="991" customFormat="false" ht="25.15" hidden="false" customHeight="true" outlineLevel="0" collapsed="false">
      <c r="T991" s="318"/>
    </row>
    <row r="992" customFormat="false" ht="25.15" hidden="false" customHeight="true" outlineLevel="0" collapsed="false">
      <c r="T992" s="318"/>
    </row>
    <row r="993" customFormat="false" ht="25.15" hidden="false" customHeight="true" outlineLevel="0" collapsed="false">
      <c r="T993" s="318"/>
    </row>
    <row r="994" customFormat="false" ht="25.15" hidden="false" customHeight="true" outlineLevel="0" collapsed="false">
      <c r="T994" s="318"/>
    </row>
    <row r="995" customFormat="false" ht="25.15" hidden="false" customHeight="true" outlineLevel="0" collapsed="false">
      <c r="T995" s="318"/>
    </row>
    <row r="996" customFormat="false" ht="25.15" hidden="false" customHeight="true" outlineLevel="0" collapsed="false">
      <c r="T996" s="318"/>
    </row>
    <row r="997" customFormat="false" ht="25.15" hidden="false" customHeight="true" outlineLevel="0" collapsed="false">
      <c r="T997" s="318"/>
    </row>
    <row r="998" customFormat="false" ht="25.15" hidden="false" customHeight="true" outlineLevel="0" collapsed="false">
      <c r="T998" s="318"/>
    </row>
    <row r="999" customFormat="false" ht="25.15" hidden="false" customHeight="true" outlineLevel="0" collapsed="false">
      <c r="T999" s="318"/>
    </row>
    <row r="1000" customFormat="false" ht="25.15" hidden="false" customHeight="true" outlineLevel="0" collapsed="false">
      <c r="T1000" s="318"/>
    </row>
    <row r="1001" customFormat="false" ht="25.15" hidden="false" customHeight="true" outlineLevel="0" collapsed="false">
      <c r="T1001" s="318"/>
    </row>
    <row r="1002" customFormat="false" ht="25.15" hidden="false" customHeight="true" outlineLevel="0" collapsed="false">
      <c r="T1002" s="318"/>
    </row>
    <row r="1003" customFormat="false" ht="25.15" hidden="false" customHeight="true" outlineLevel="0" collapsed="false">
      <c r="T1003" s="318"/>
    </row>
    <row r="1004" customFormat="false" ht="25.15" hidden="false" customHeight="true" outlineLevel="0" collapsed="false">
      <c r="T1004" s="318"/>
    </row>
    <row r="1005" customFormat="false" ht="25.15" hidden="false" customHeight="true" outlineLevel="0" collapsed="false">
      <c r="T1005" s="318"/>
    </row>
    <row r="1006" customFormat="false" ht="25.15" hidden="false" customHeight="true" outlineLevel="0" collapsed="false">
      <c r="T1006" s="318"/>
    </row>
    <row r="1007" customFormat="false" ht="25.15" hidden="false" customHeight="true" outlineLevel="0" collapsed="false">
      <c r="T1007" s="318"/>
    </row>
    <row r="1008" customFormat="false" ht="25.15" hidden="false" customHeight="true" outlineLevel="0" collapsed="false">
      <c r="T1008" s="318"/>
    </row>
    <row r="1009" customFormat="false" ht="25.15" hidden="false" customHeight="true" outlineLevel="0" collapsed="false">
      <c r="T1009" s="318"/>
    </row>
    <row r="1010" customFormat="false" ht="25.15" hidden="false" customHeight="true" outlineLevel="0" collapsed="false">
      <c r="T1010" s="318"/>
    </row>
    <row r="1011" customFormat="false" ht="25.15" hidden="false" customHeight="true" outlineLevel="0" collapsed="false">
      <c r="T1011" s="318"/>
    </row>
    <row r="1012" customFormat="false" ht="25.15" hidden="false" customHeight="true" outlineLevel="0" collapsed="false">
      <c r="T1012" s="318"/>
    </row>
    <row r="1013" customFormat="false" ht="25.15" hidden="false" customHeight="true" outlineLevel="0" collapsed="false">
      <c r="T1013" s="318"/>
    </row>
    <row r="1014" customFormat="false" ht="25.15" hidden="false" customHeight="true" outlineLevel="0" collapsed="false">
      <c r="T1014" s="318"/>
    </row>
    <row r="1015" customFormat="false" ht="25.15" hidden="false" customHeight="true" outlineLevel="0" collapsed="false">
      <c r="T1015" s="318"/>
    </row>
    <row r="1016" customFormat="false" ht="25.15" hidden="false" customHeight="true" outlineLevel="0" collapsed="false">
      <c r="T1016" s="318"/>
    </row>
    <row r="1017" customFormat="false" ht="25.15" hidden="false" customHeight="true" outlineLevel="0" collapsed="false">
      <c r="T1017" s="318"/>
    </row>
    <row r="1018" customFormat="false" ht="25.15" hidden="false" customHeight="true" outlineLevel="0" collapsed="false">
      <c r="T1018" s="318"/>
    </row>
    <row r="1019" customFormat="false" ht="25.15" hidden="false" customHeight="true" outlineLevel="0" collapsed="false">
      <c r="T1019" s="318"/>
    </row>
    <row r="1020" customFormat="false" ht="25.15" hidden="false" customHeight="true" outlineLevel="0" collapsed="false">
      <c r="T1020" s="318"/>
    </row>
    <row r="1021" customFormat="false" ht="25.15" hidden="false" customHeight="true" outlineLevel="0" collapsed="false">
      <c r="T1021" s="318"/>
    </row>
    <row r="1022" customFormat="false" ht="25.15" hidden="false" customHeight="true" outlineLevel="0" collapsed="false">
      <c r="T1022" s="318"/>
    </row>
    <row r="1023" customFormat="false" ht="25.15" hidden="false" customHeight="true" outlineLevel="0" collapsed="false">
      <c r="T1023" s="318"/>
    </row>
    <row r="1024" customFormat="false" ht="25.15" hidden="false" customHeight="true" outlineLevel="0" collapsed="false">
      <c r="T1024" s="318"/>
    </row>
    <row r="1025" customFormat="false" ht="25.15" hidden="false" customHeight="true" outlineLevel="0" collapsed="false">
      <c r="T1025" s="318"/>
    </row>
    <row r="1026" customFormat="false" ht="25.15" hidden="false" customHeight="true" outlineLevel="0" collapsed="false">
      <c r="T1026" s="318"/>
    </row>
    <row r="1027" customFormat="false" ht="25.15" hidden="false" customHeight="true" outlineLevel="0" collapsed="false">
      <c r="T1027" s="318"/>
    </row>
    <row r="1028" customFormat="false" ht="25.15" hidden="false" customHeight="true" outlineLevel="0" collapsed="false">
      <c r="T1028" s="318"/>
    </row>
    <row r="1029" customFormat="false" ht="25.15" hidden="false" customHeight="true" outlineLevel="0" collapsed="false">
      <c r="T1029" s="318"/>
    </row>
    <row r="1030" customFormat="false" ht="25.15" hidden="false" customHeight="true" outlineLevel="0" collapsed="false">
      <c r="T1030" s="318"/>
    </row>
    <row r="1031" customFormat="false" ht="25.15" hidden="false" customHeight="true" outlineLevel="0" collapsed="false">
      <c r="T1031" s="318"/>
    </row>
    <row r="1032" customFormat="false" ht="25.15" hidden="false" customHeight="true" outlineLevel="0" collapsed="false">
      <c r="T1032" s="318"/>
    </row>
    <row r="1033" customFormat="false" ht="25.15" hidden="false" customHeight="true" outlineLevel="0" collapsed="false">
      <c r="T1033" s="318"/>
    </row>
    <row r="1034" customFormat="false" ht="25.15" hidden="false" customHeight="true" outlineLevel="0" collapsed="false">
      <c r="T1034" s="318"/>
    </row>
    <row r="1035" customFormat="false" ht="25.15" hidden="false" customHeight="true" outlineLevel="0" collapsed="false">
      <c r="T1035" s="318"/>
    </row>
    <row r="1036" customFormat="false" ht="25.15" hidden="false" customHeight="true" outlineLevel="0" collapsed="false">
      <c r="T1036" s="318"/>
    </row>
    <row r="1037" customFormat="false" ht="25.15" hidden="false" customHeight="true" outlineLevel="0" collapsed="false">
      <c r="T1037" s="318"/>
    </row>
    <row r="1038" customFormat="false" ht="25.15" hidden="false" customHeight="true" outlineLevel="0" collapsed="false">
      <c r="T1038" s="318"/>
    </row>
    <row r="1039" customFormat="false" ht="25.15" hidden="false" customHeight="true" outlineLevel="0" collapsed="false">
      <c r="T1039" s="318"/>
    </row>
    <row r="1040" customFormat="false" ht="25.15" hidden="false" customHeight="true" outlineLevel="0" collapsed="false">
      <c r="T1040" s="318"/>
    </row>
    <row r="1041" customFormat="false" ht="25.15" hidden="false" customHeight="true" outlineLevel="0" collapsed="false">
      <c r="T1041" s="318"/>
    </row>
    <row r="1042" customFormat="false" ht="25.15" hidden="false" customHeight="true" outlineLevel="0" collapsed="false">
      <c r="T1042" s="318"/>
    </row>
    <row r="1043" customFormat="false" ht="25.15" hidden="false" customHeight="true" outlineLevel="0" collapsed="false">
      <c r="T1043" s="318"/>
    </row>
    <row r="1044" customFormat="false" ht="25.15" hidden="false" customHeight="true" outlineLevel="0" collapsed="false">
      <c r="T1044" s="318"/>
    </row>
    <row r="1045" customFormat="false" ht="25.15" hidden="false" customHeight="true" outlineLevel="0" collapsed="false">
      <c r="T1045" s="318"/>
    </row>
    <row r="1046" customFormat="false" ht="25.15" hidden="false" customHeight="true" outlineLevel="0" collapsed="false">
      <c r="T1046" s="318"/>
    </row>
    <row r="1047" customFormat="false" ht="25.15" hidden="false" customHeight="true" outlineLevel="0" collapsed="false">
      <c r="T1047" s="318"/>
    </row>
    <row r="1048" customFormat="false" ht="25.15" hidden="false" customHeight="true" outlineLevel="0" collapsed="false">
      <c r="T1048" s="318"/>
    </row>
    <row r="1049" customFormat="false" ht="25.15" hidden="false" customHeight="true" outlineLevel="0" collapsed="false">
      <c r="T1049" s="318"/>
    </row>
    <row r="1050" customFormat="false" ht="25.15" hidden="false" customHeight="true" outlineLevel="0" collapsed="false">
      <c r="T1050" s="318"/>
    </row>
    <row r="1051" customFormat="false" ht="25.15" hidden="false" customHeight="true" outlineLevel="0" collapsed="false">
      <c r="T1051" s="318"/>
    </row>
    <row r="1052" customFormat="false" ht="25.15" hidden="false" customHeight="true" outlineLevel="0" collapsed="false">
      <c r="T1052" s="318"/>
    </row>
    <row r="1053" customFormat="false" ht="25.15" hidden="false" customHeight="true" outlineLevel="0" collapsed="false">
      <c r="T1053" s="318"/>
    </row>
    <row r="1054" customFormat="false" ht="25.15" hidden="false" customHeight="true" outlineLevel="0" collapsed="false">
      <c r="T1054" s="318"/>
    </row>
    <row r="1055" customFormat="false" ht="25.15" hidden="false" customHeight="true" outlineLevel="0" collapsed="false">
      <c r="T1055" s="318"/>
    </row>
    <row r="1056" customFormat="false" ht="25.15" hidden="false" customHeight="true" outlineLevel="0" collapsed="false">
      <c r="T1056" s="318"/>
    </row>
    <row r="1057" customFormat="false" ht="25.15" hidden="false" customHeight="true" outlineLevel="0" collapsed="false">
      <c r="T1057" s="318"/>
    </row>
    <row r="1058" customFormat="false" ht="25.15" hidden="false" customHeight="true" outlineLevel="0" collapsed="false">
      <c r="T1058" s="318"/>
    </row>
    <row r="1059" customFormat="false" ht="25.15" hidden="false" customHeight="true" outlineLevel="0" collapsed="false">
      <c r="T1059" s="318"/>
    </row>
    <row r="1060" customFormat="false" ht="25.15" hidden="false" customHeight="true" outlineLevel="0" collapsed="false">
      <c r="T1060" s="318"/>
    </row>
    <row r="1061" customFormat="false" ht="25.15" hidden="false" customHeight="true" outlineLevel="0" collapsed="false">
      <c r="T1061" s="318"/>
    </row>
    <row r="1062" customFormat="false" ht="25.15" hidden="false" customHeight="true" outlineLevel="0" collapsed="false">
      <c r="T1062" s="318"/>
    </row>
    <row r="1063" customFormat="false" ht="25.15" hidden="false" customHeight="true" outlineLevel="0" collapsed="false">
      <c r="T1063" s="318"/>
    </row>
    <row r="1064" customFormat="false" ht="25.15" hidden="false" customHeight="true" outlineLevel="0" collapsed="false">
      <c r="T1064" s="318"/>
    </row>
    <row r="1065" customFormat="false" ht="25.15" hidden="false" customHeight="true" outlineLevel="0" collapsed="false">
      <c r="T1065" s="318"/>
    </row>
    <row r="1066" customFormat="false" ht="25.15" hidden="false" customHeight="true" outlineLevel="0" collapsed="false">
      <c r="T1066" s="318"/>
    </row>
    <row r="1067" customFormat="false" ht="25.15" hidden="false" customHeight="true" outlineLevel="0" collapsed="false">
      <c r="T1067" s="318"/>
    </row>
    <row r="1068" customFormat="false" ht="25.15" hidden="false" customHeight="true" outlineLevel="0" collapsed="false">
      <c r="T1068" s="318"/>
    </row>
    <row r="1069" customFormat="false" ht="25.15" hidden="false" customHeight="true" outlineLevel="0" collapsed="false">
      <c r="T1069" s="318"/>
    </row>
    <row r="1070" customFormat="false" ht="25.15" hidden="false" customHeight="true" outlineLevel="0" collapsed="false">
      <c r="T1070" s="318"/>
    </row>
    <row r="1071" customFormat="false" ht="25.15" hidden="false" customHeight="true" outlineLevel="0" collapsed="false">
      <c r="T1071" s="318"/>
    </row>
    <row r="1072" customFormat="false" ht="25.15" hidden="false" customHeight="true" outlineLevel="0" collapsed="false">
      <c r="T1072" s="318"/>
    </row>
    <row r="1073" customFormat="false" ht="25.15" hidden="false" customHeight="true" outlineLevel="0" collapsed="false">
      <c r="T1073" s="318"/>
    </row>
    <row r="1074" customFormat="false" ht="25.15" hidden="false" customHeight="true" outlineLevel="0" collapsed="false">
      <c r="T1074" s="318"/>
    </row>
    <row r="1075" customFormat="false" ht="25.15" hidden="false" customHeight="true" outlineLevel="0" collapsed="false">
      <c r="T1075" s="318"/>
    </row>
    <row r="1076" customFormat="false" ht="25.15" hidden="false" customHeight="true" outlineLevel="0" collapsed="false">
      <c r="T1076" s="318"/>
    </row>
    <row r="1077" customFormat="false" ht="25.15" hidden="false" customHeight="true" outlineLevel="0" collapsed="false">
      <c r="T1077" s="318"/>
    </row>
    <row r="1078" customFormat="false" ht="25.15" hidden="false" customHeight="true" outlineLevel="0" collapsed="false">
      <c r="T1078" s="318"/>
    </row>
    <row r="1079" customFormat="false" ht="25.15" hidden="false" customHeight="true" outlineLevel="0" collapsed="false">
      <c r="T1079" s="318"/>
    </row>
    <row r="1080" customFormat="false" ht="25.15" hidden="false" customHeight="true" outlineLevel="0" collapsed="false">
      <c r="T1080" s="318"/>
    </row>
    <row r="1081" customFormat="false" ht="25.15" hidden="false" customHeight="true" outlineLevel="0" collapsed="false">
      <c r="T1081" s="318"/>
    </row>
    <row r="1082" customFormat="false" ht="25.15" hidden="false" customHeight="true" outlineLevel="0" collapsed="false">
      <c r="T1082" s="318"/>
    </row>
    <row r="1083" customFormat="false" ht="25.15" hidden="false" customHeight="true" outlineLevel="0" collapsed="false">
      <c r="T1083" s="318"/>
    </row>
    <row r="1084" customFormat="false" ht="25.15" hidden="false" customHeight="true" outlineLevel="0" collapsed="false">
      <c r="T1084" s="318"/>
    </row>
    <row r="1085" customFormat="false" ht="25.15" hidden="false" customHeight="true" outlineLevel="0" collapsed="false">
      <c r="T1085" s="318"/>
    </row>
    <row r="1086" customFormat="false" ht="25.15" hidden="false" customHeight="true" outlineLevel="0" collapsed="false">
      <c r="T1086" s="318"/>
    </row>
    <row r="1087" customFormat="false" ht="25.15" hidden="false" customHeight="true" outlineLevel="0" collapsed="false">
      <c r="T1087" s="318"/>
    </row>
    <row r="1088" customFormat="false" ht="25.15" hidden="false" customHeight="true" outlineLevel="0" collapsed="false">
      <c r="T1088" s="318"/>
    </row>
    <row r="1089" customFormat="false" ht="25.15" hidden="false" customHeight="true" outlineLevel="0" collapsed="false">
      <c r="T1089" s="318"/>
    </row>
    <row r="1090" customFormat="false" ht="25.15" hidden="false" customHeight="true" outlineLevel="0" collapsed="false">
      <c r="T1090" s="318"/>
    </row>
    <row r="1091" customFormat="false" ht="25.15" hidden="false" customHeight="true" outlineLevel="0" collapsed="false">
      <c r="T1091" s="318"/>
    </row>
    <row r="1092" customFormat="false" ht="25.15" hidden="false" customHeight="true" outlineLevel="0" collapsed="false">
      <c r="T1092" s="318"/>
    </row>
    <row r="1093" customFormat="false" ht="25.15" hidden="false" customHeight="true" outlineLevel="0" collapsed="false">
      <c r="T1093" s="318"/>
    </row>
    <row r="1094" customFormat="false" ht="25.15" hidden="false" customHeight="true" outlineLevel="0" collapsed="false">
      <c r="T1094" s="318"/>
    </row>
    <row r="1095" customFormat="false" ht="25.15" hidden="false" customHeight="true" outlineLevel="0" collapsed="false">
      <c r="T1095" s="318"/>
    </row>
    <row r="1096" customFormat="false" ht="25.15" hidden="false" customHeight="true" outlineLevel="0" collapsed="false">
      <c r="T1096" s="318"/>
    </row>
  </sheetData>
  <mergeCells count="16">
    <mergeCell ref="A1:D1"/>
    <mergeCell ref="B3:V4"/>
    <mergeCell ref="B5:O5"/>
    <mergeCell ref="B6:O6"/>
    <mergeCell ref="B8:E9"/>
    <mergeCell ref="F8:I9"/>
    <mergeCell ref="J8:J9"/>
    <mergeCell ref="K8:N9"/>
    <mergeCell ref="P8:Q8"/>
    <mergeCell ref="R8:S8"/>
    <mergeCell ref="P9:P10"/>
    <mergeCell ref="Q9:Q10"/>
    <mergeCell ref="R9:R10"/>
    <mergeCell ref="T9:T10"/>
    <mergeCell ref="U9:U10"/>
    <mergeCell ref="V9:V10"/>
  </mergeCells>
  <printOptions headings="false" gridLines="false" gridLinesSet="true" horizontalCentered="true" verticalCentered="true"/>
  <pageMargins left="0.354166666666667" right="0.433333333333333" top="0.472222222222222"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19"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U467"/>
  <sheetViews>
    <sheetView showFormulas="false" showGridLines="false" showRowColHeaders="true" showZeros="true" rightToLeft="false" tabSelected="false" showOutlineSymbols="true" defaultGridColor="true" view="normal" topLeftCell="B4" colorId="64" zoomScale="40" zoomScaleNormal="40" zoomScalePageLayoutView="30" workbookViewId="0">
      <selection pane="topLeft" activeCell="N9" activeCellId="0" sqref="N9:T9"/>
    </sheetView>
  </sheetViews>
  <sheetFormatPr defaultColWidth="9.13671875" defaultRowHeight="25.15" zeroHeight="false" outlineLevelRow="0" outlineLevelCol="0"/>
  <cols>
    <col collapsed="false" customWidth="true" hidden="false" outlineLevel="0" max="1" min="1" style="318" width="5.99"/>
    <col collapsed="false" customWidth="true" hidden="false" outlineLevel="0" max="5" min="2" style="318" width="7.7"/>
    <col collapsed="false" customWidth="true" hidden="false" outlineLevel="0" max="9" min="6" style="318" width="8.7"/>
    <col collapsed="false" customWidth="true" hidden="false" outlineLevel="0" max="10" min="10" style="318" width="11.56"/>
    <col collapsed="false" customWidth="true" hidden="false" outlineLevel="0" max="11" min="11" style="318" width="11.7"/>
    <col collapsed="false" customWidth="true" hidden="false" outlineLevel="0" max="12" min="12" style="318" width="11.42"/>
    <col collapsed="false" customWidth="true" hidden="false" outlineLevel="0" max="13" min="13" style="318" width="77.99"/>
    <col collapsed="false" customWidth="true" hidden="false" outlineLevel="0" max="14" min="14" style="318" width="30.28"/>
    <col collapsed="false" customWidth="true" hidden="false" outlineLevel="0" max="15" min="15" style="318" width="33.14"/>
    <col collapsed="false" customWidth="true" hidden="false" outlineLevel="0" max="17" min="16" style="318" width="30.85"/>
    <col collapsed="false" customWidth="true" hidden="false" outlineLevel="0" max="20" min="18" style="318" width="30.7"/>
    <col collapsed="false" customWidth="false" hidden="false" outlineLevel="0" max="257" min="21" style="318" width="9.14"/>
  </cols>
  <sheetData>
    <row r="1" customFormat="false" ht="25.15" hidden="false" customHeight="true" outlineLevel="0" collapsed="false">
      <c r="A1" s="320"/>
      <c r="B1" s="320"/>
      <c r="C1" s="320"/>
      <c r="D1" s="320"/>
    </row>
    <row r="2" customFormat="false" ht="72.75" hidden="false" customHeight="true" outlineLevel="0" collapsed="false">
      <c r="S2" s="321"/>
      <c r="T2" s="321" t="s">
        <v>216</v>
      </c>
      <c r="U2" s="321"/>
    </row>
    <row r="3" customFormat="false" ht="21.95" hidden="false" customHeight="true" outlineLevel="0" collapsed="false">
      <c r="B3" s="322" t="s">
        <v>217</v>
      </c>
      <c r="C3" s="322"/>
      <c r="D3" s="322"/>
      <c r="E3" s="322"/>
      <c r="F3" s="322"/>
      <c r="G3" s="322"/>
      <c r="H3" s="322"/>
      <c r="I3" s="322"/>
      <c r="J3" s="322"/>
      <c r="K3" s="322"/>
      <c r="L3" s="322"/>
      <c r="M3" s="322"/>
      <c r="N3" s="322"/>
      <c r="O3" s="322"/>
      <c r="P3" s="322"/>
      <c r="Q3" s="322"/>
      <c r="R3" s="322"/>
      <c r="S3" s="322"/>
      <c r="T3" s="322"/>
    </row>
    <row r="4" customFormat="false" ht="57" hidden="false" customHeight="true" outlineLevel="0" collapsed="false">
      <c r="B4" s="322"/>
      <c r="C4" s="322"/>
      <c r="D4" s="322"/>
      <c r="E4" s="322"/>
      <c r="F4" s="322"/>
      <c r="G4" s="322"/>
      <c r="H4" s="322"/>
      <c r="I4" s="322"/>
      <c r="J4" s="322"/>
      <c r="K4" s="322"/>
      <c r="L4" s="322"/>
      <c r="M4" s="322"/>
      <c r="N4" s="322"/>
      <c r="O4" s="322"/>
      <c r="P4" s="322"/>
      <c r="Q4" s="322"/>
      <c r="R4" s="322"/>
      <c r="S4" s="322"/>
      <c r="T4" s="322"/>
    </row>
    <row r="5" customFormat="false" ht="35.1" hidden="false" customHeight="true" outlineLevel="0" collapsed="false">
      <c r="B5" s="324"/>
      <c r="C5" s="324"/>
      <c r="D5" s="324"/>
      <c r="E5" s="324"/>
      <c r="F5" s="324"/>
      <c r="G5" s="324"/>
      <c r="H5" s="324"/>
      <c r="I5" s="324"/>
      <c r="J5" s="324"/>
      <c r="K5" s="324"/>
      <c r="L5" s="324"/>
      <c r="M5" s="324"/>
      <c r="N5" s="324"/>
      <c r="O5" s="324"/>
      <c r="P5" s="324"/>
      <c r="Q5" s="324"/>
      <c r="R5" s="324"/>
    </row>
    <row r="6" customFormat="false" ht="35.1" hidden="false" customHeight="true" outlineLevel="0" collapsed="false">
      <c r="B6" s="323" t="s">
        <v>205</v>
      </c>
      <c r="C6" s="323"/>
      <c r="D6" s="323"/>
      <c r="E6" s="323"/>
      <c r="F6" s="323"/>
      <c r="G6" s="323"/>
      <c r="H6" s="323"/>
      <c r="I6" s="323"/>
      <c r="J6" s="323"/>
      <c r="K6" s="323"/>
      <c r="L6" s="323"/>
      <c r="M6" s="323"/>
      <c r="N6" s="323"/>
      <c r="O6" s="323"/>
      <c r="P6" s="324"/>
      <c r="Q6" s="324"/>
    </row>
    <row r="7" customFormat="false" ht="30" hidden="false" customHeight="true" outlineLevel="0" collapsed="false">
      <c r="B7" s="323" t="s">
        <v>218</v>
      </c>
      <c r="C7" s="323"/>
      <c r="D7" s="323"/>
      <c r="E7" s="323"/>
      <c r="F7" s="323"/>
      <c r="G7" s="323"/>
      <c r="H7" s="323"/>
      <c r="I7" s="323"/>
      <c r="J7" s="323"/>
      <c r="K7" s="323"/>
      <c r="L7" s="323"/>
      <c r="M7" s="323"/>
      <c r="N7" s="325"/>
      <c r="O7" s="325"/>
      <c r="P7" s="325"/>
      <c r="Q7" s="325"/>
    </row>
    <row r="8" customFormat="false" ht="21.95" hidden="false" customHeight="true" outlineLevel="0" collapsed="false">
      <c r="B8" s="327"/>
      <c r="C8" s="327"/>
      <c r="T8" s="328" t="s">
        <v>55</v>
      </c>
    </row>
    <row r="9" customFormat="false" ht="49.5" hidden="false" customHeight="true" outlineLevel="0" collapsed="false">
      <c r="B9" s="330" t="s">
        <v>207</v>
      </c>
      <c r="C9" s="330"/>
      <c r="D9" s="330"/>
      <c r="E9" s="330"/>
      <c r="F9" s="330" t="s">
        <v>208</v>
      </c>
      <c r="G9" s="330"/>
      <c r="H9" s="330"/>
      <c r="I9" s="330"/>
      <c r="J9" s="330" t="s">
        <v>209</v>
      </c>
      <c r="K9" s="386" t="s">
        <v>210</v>
      </c>
      <c r="L9" s="386"/>
      <c r="M9" s="332"/>
      <c r="N9" s="333" t="n">
        <v>2015</v>
      </c>
      <c r="O9" s="333"/>
      <c r="P9" s="333" t="n">
        <v>2016</v>
      </c>
      <c r="Q9" s="333"/>
      <c r="R9" s="334" t="n">
        <v>2017</v>
      </c>
      <c r="S9" s="335" t="n">
        <v>2018</v>
      </c>
      <c r="T9" s="335" t="n">
        <v>2019</v>
      </c>
    </row>
    <row r="10" customFormat="false" ht="25.15" hidden="false" customHeight="true" outlineLevel="0" collapsed="false">
      <c r="B10" s="330"/>
      <c r="C10" s="330"/>
      <c r="D10" s="330"/>
      <c r="E10" s="330"/>
      <c r="F10" s="330"/>
      <c r="G10" s="330"/>
      <c r="H10" s="330"/>
      <c r="I10" s="330"/>
      <c r="J10" s="330"/>
      <c r="K10" s="386"/>
      <c r="L10" s="386"/>
      <c r="M10" s="336" t="s">
        <v>57</v>
      </c>
      <c r="N10" s="333" t="s">
        <v>58</v>
      </c>
      <c r="O10" s="333" t="s">
        <v>59</v>
      </c>
      <c r="P10" s="333" t="s">
        <v>58</v>
      </c>
      <c r="Q10" s="337" t="s">
        <v>211</v>
      </c>
      <c r="R10" s="334" t="s">
        <v>62</v>
      </c>
      <c r="S10" s="387" t="s">
        <v>63</v>
      </c>
      <c r="T10" s="387" t="s">
        <v>63</v>
      </c>
    </row>
    <row r="11" customFormat="false" ht="28.9" hidden="false" customHeight="true" outlineLevel="0" collapsed="false">
      <c r="B11" s="338" t="s">
        <v>212</v>
      </c>
      <c r="C11" s="339" t="s">
        <v>213</v>
      </c>
      <c r="D11" s="339" t="s">
        <v>214</v>
      </c>
      <c r="E11" s="340" t="s">
        <v>215</v>
      </c>
      <c r="F11" s="341" t="s">
        <v>212</v>
      </c>
      <c r="G11" s="339" t="s">
        <v>213</v>
      </c>
      <c r="H11" s="342" t="s">
        <v>214</v>
      </c>
      <c r="I11" s="342" t="s">
        <v>215</v>
      </c>
      <c r="J11" s="343" t="s">
        <v>212</v>
      </c>
      <c r="K11" s="338" t="s">
        <v>212</v>
      </c>
      <c r="L11" s="341" t="s">
        <v>213</v>
      </c>
      <c r="M11" s="344"/>
      <c r="N11" s="333"/>
      <c r="O11" s="333"/>
      <c r="P11" s="333"/>
      <c r="Q11" s="345" t="s">
        <v>59</v>
      </c>
      <c r="R11" s="334"/>
      <c r="S11" s="387"/>
      <c r="T11" s="387"/>
    </row>
    <row r="12" customFormat="false" ht="20.1" hidden="false" customHeight="true" outlineLevel="0" collapsed="false">
      <c r="B12" s="346"/>
      <c r="C12" s="347"/>
      <c r="D12" s="347"/>
      <c r="E12" s="348"/>
      <c r="F12" s="347"/>
      <c r="G12" s="347"/>
      <c r="H12" s="347"/>
      <c r="I12" s="347"/>
      <c r="J12" s="349"/>
      <c r="K12" s="346"/>
      <c r="L12" s="350"/>
      <c r="M12" s="351"/>
      <c r="N12" s="352"/>
      <c r="O12" s="352"/>
      <c r="P12" s="352"/>
      <c r="Q12" s="352"/>
      <c r="R12" s="353"/>
      <c r="S12" s="353"/>
      <c r="T12" s="353"/>
    </row>
    <row r="13" s="354" customFormat="true" ht="29.25" hidden="false" customHeight="true" outlineLevel="0" collapsed="false">
      <c r="B13" s="355"/>
      <c r="C13" s="356"/>
      <c r="D13" s="356"/>
      <c r="E13" s="357"/>
      <c r="F13" s="355"/>
      <c r="G13" s="356"/>
      <c r="H13" s="358"/>
      <c r="I13" s="357"/>
      <c r="J13" s="359"/>
      <c r="K13" s="355"/>
      <c r="L13" s="360"/>
      <c r="M13" s="361"/>
      <c r="N13" s="362"/>
      <c r="O13" s="362"/>
      <c r="P13" s="362"/>
      <c r="Q13" s="362"/>
      <c r="R13" s="363"/>
      <c r="S13" s="363"/>
      <c r="T13" s="363"/>
    </row>
    <row r="14" s="354" customFormat="true" ht="30.75" hidden="false" customHeight="true" outlineLevel="0" collapsed="false">
      <c r="B14" s="355"/>
      <c r="C14" s="356"/>
      <c r="D14" s="356"/>
      <c r="E14" s="357"/>
      <c r="F14" s="355"/>
      <c r="G14" s="356"/>
      <c r="H14" s="358"/>
      <c r="I14" s="357"/>
      <c r="J14" s="359"/>
      <c r="K14" s="355"/>
      <c r="L14" s="360"/>
      <c r="M14" s="361"/>
      <c r="N14" s="362"/>
      <c r="O14" s="362"/>
      <c r="P14" s="362"/>
      <c r="Q14" s="362"/>
      <c r="R14" s="363"/>
      <c r="S14" s="363"/>
      <c r="T14" s="363"/>
    </row>
    <row r="15" customFormat="false" ht="25.15" hidden="false" customHeight="true" outlineLevel="0" collapsed="false">
      <c r="B15" s="364"/>
      <c r="C15" s="365"/>
      <c r="D15" s="365"/>
      <c r="E15" s="357"/>
      <c r="F15" s="366"/>
      <c r="G15" s="356"/>
      <c r="H15" s="358"/>
      <c r="I15" s="357"/>
      <c r="J15" s="359"/>
      <c r="K15" s="355"/>
      <c r="L15" s="360"/>
      <c r="M15" s="361"/>
      <c r="N15" s="362"/>
      <c r="O15" s="362"/>
      <c r="P15" s="362"/>
      <c r="Q15" s="362"/>
      <c r="R15" s="367"/>
      <c r="S15" s="367"/>
      <c r="T15" s="367"/>
    </row>
    <row r="16" customFormat="false" ht="25.15" hidden="false" customHeight="true" outlineLevel="0" collapsed="false">
      <c r="B16" s="364"/>
      <c r="C16" s="365"/>
      <c r="D16" s="365"/>
      <c r="E16" s="357"/>
      <c r="F16" s="366"/>
      <c r="G16" s="356"/>
      <c r="H16" s="358"/>
      <c r="I16" s="357"/>
      <c r="J16" s="359"/>
      <c r="K16" s="355"/>
      <c r="L16" s="360"/>
      <c r="M16" s="361"/>
      <c r="N16" s="362"/>
      <c r="O16" s="362"/>
      <c r="P16" s="362"/>
      <c r="Q16" s="362"/>
      <c r="R16" s="367"/>
      <c r="S16" s="367"/>
      <c r="T16" s="367"/>
    </row>
    <row r="17" customFormat="false" ht="25.15" hidden="false" customHeight="true" outlineLevel="0" collapsed="false">
      <c r="B17" s="364"/>
      <c r="C17" s="365"/>
      <c r="D17" s="365"/>
      <c r="E17" s="357"/>
      <c r="F17" s="366"/>
      <c r="G17" s="356"/>
      <c r="H17" s="358"/>
      <c r="I17" s="357"/>
      <c r="J17" s="359"/>
      <c r="K17" s="355"/>
      <c r="L17" s="360"/>
      <c r="M17" s="361"/>
      <c r="N17" s="362"/>
      <c r="O17" s="362"/>
      <c r="P17" s="362"/>
      <c r="Q17" s="362"/>
      <c r="R17" s="367"/>
      <c r="S17" s="367"/>
      <c r="T17" s="367"/>
    </row>
    <row r="18" customFormat="false" ht="25.15" hidden="false" customHeight="true" outlineLevel="0" collapsed="false">
      <c r="B18" s="364"/>
      <c r="C18" s="365"/>
      <c r="D18" s="365"/>
      <c r="E18" s="357"/>
      <c r="F18" s="366"/>
      <c r="G18" s="356"/>
      <c r="H18" s="358"/>
      <c r="I18" s="357"/>
      <c r="J18" s="359"/>
      <c r="K18" s="355"/>
      <c r="L18" s="360"/>
      <c r="M18" s="361"/>
      <c r="N18" s="362"/>
      <c r="O18" s="362"/>
      <c r="P18" s="362"/>
      <c r="Q18" s="362"/>
      <c r="R18" s="367"/>
      <c r="S18" s="367"/>
      <c r="T18" s="367"/>
    </row>
    <row r="19" customFormat="false" ht="25.15" hidden="false" customHeight="true" outlineLevel="0" collapsed="false">
      <c r="B19" s="364"/>
      <c r="C19" s="365"/>
      <c r="D19" s="365"/>
      <c r="E19" s="357"/>
      <c r="F19" s="366"/>
      <c r="G19" s="356"/>
      <c r="H19" s="358"/>
      <c r="I19" s="357"/>
      <c r="J19" s="359"/>
      <c r="K19" s="355"/>
      <c r="L19" s="360"/>
      <c r="M19" s="361"/>
      <c r="N19" s="362"/>
      <c r="O19" s="362"/>
      <c r="P19" s="362"/>
      <c r="Q19" s="362"/>
      <c r="R19" s="367"/>
      <c r="S19" s="367"/>
      <c r="T19" s="367"/>
    </row>
    <row r="20" customFormat="false" ht="25.15" hidden="false" customHeight="true" outlineLevel="0" collapsed="false">
      <c r="B20" s="364"/>
      <c r="C20" s="365"/>
      <c r="D20" s="365"/>
      <c r="E20" s="357"/>
      <c r="F20" s="366"/>
      <c r="G20" s="356"/>
      <c r="H20" s="358"/>
      <c r="I20" s="357"/>
      <c r="J20" s="359"/>
      <c r="K20" s="355"/>
      <c r="L20" s="360"/>
      <c r="M20" s="361"/>
      <c r="N20" s="362"/>
      <c r="O20" s="362"/>
      <c r="P20" s="362"/>
      <c r="Q20" s="362"/>
      <c r="R20" s="367"/>
      <c r="S20" s="367"/>
      <c r="T20" s="367"/>
    </row>
    <row r="21" customFormat="false" ht="25.15" hidden="false" customHeight="true" outlineLevel="0" collapsed="false">
      <c r="B21" s="364"/>
      <c r="C21" s="365"/>
      <c r="D21" s="365"/>
      <c r="E21" s="357"/>
      <c r="F21" s="366"/>
      <c r="G21" s="356"/>
      <c r="H21" s="358"/>
      <c r="I21" s="357"/>
      <c r="J21" s="359"/>
      <c r="K21" s="355"/>
      <c r="L21" s="360"/>
      <c r="M21" s="361"/>
      <c r="N21" s="362"/>
      <c r="O21" s="362"/>
      <c r="P21" s="362"/>
      <c r="Q21" s="362"/>
      <c r="R21" s="367"/>
      <c r="S21" s="367"/>
      <c r="T21" s="367"/>
    </row>
    <row r="22" customFormat="false" ht="25.15" hidden="false" customHeight="true" outlineLevel="0" collapsed="false">
      <c r="B22" s="364"/>
      <c r="C22" s="365"/>
      <c r="D22" s="365"/>
      <c r="E22" s="357"/>
      <c r="F22" s="366"/>
      <c r="G22" s="356"/>
      <c r="H22" s="358"/>
      <c r="I22" s="357"/>
      <c r="J22" s="359"/>
      <c r="K22" s="355"/>
      <c r="L22" s="360"/>
      <c r="M22" s="361"/>
      <c r="N22" s="362"/>
      <c r="O22" s="362"/>
      <c r="P22" s="362"/>
      <c r="Q22" s="362"/>
      <c r="R22" s="367"/>
      <c r="S22" s="367"/>
      <c r="T22" s="367"/>
    </row>
    <row r="23" customFormat="false" ht="25.15" hidden="false" customHeight="true" outlineLevel="0" collapsed="false">
      <c r="B23" s="364"/>
      <c r="C23" s="365"/>
      <c r="D23" s="365"/>
      <c r="E23" s="357"/>
      <c r="F23" s="366"/>
      <c r="G23" s="356"/>
      <c r="H23" s="358"/>
      <c r="I23" s="357"/>
      <c r="J23" s="359"/>
      <c r="K23" s="355"/>
      <c r="L23" s="360"/>
      <c r="M23" s="361"/>
      <c r="N23" s="362"/>
      <c r="O23" s="362"/>
      <c r="P23" s="362"/>
      <c r="Q23" s="362"/>
      <c r="R23" s="367"/>
      <c r="S23" s="367"/>
      <c r="T23" s="367"/>
    </row>
    <row r="24" customFormat="false" ht="25.15" hidden="false" customHeight="true" outlineLevel="0" collapsed="false">
      <c r="B24" s="364"/>
      <c r="C24" s="365"/>
      <c r="D24" s="365"/>
      <c r="E24" s="357"/>
      <c r="F24" s="366"/>
      <c r="G24" s="356"/>
      <c r="H24" s="358"/>
      <c r="I24" s="357"/>
      <c r="J24" s="359"/>
      <c r="K24" s="355"/>
      <c r="L24" s="360"/>
      <c r="M24" s="361"/>
      <c r="N24" s="362"/>
      <c r="O24" s="362"/>
      <c r="P24" s="362"/>
      <c r="Q24" s="362"/>
      <c r="R24" s="367"/>
      <c r="S24" s="367"/>
      <c r="T24" s="367"/>
    </row>
    <row r="25" customFormat="false" ht="25.15" hidden="false" customHeight="true" outlineLevel="0" collapsed="false">
      <c r="B25" s="364"/>
      <c r="C25" s="365"/>
      <c r="D25" s="365"/>
      <c r="E25" s="357"/>
      <c r="F25" s="366"/>
      <c r="G25" s="356"/>
      <c r="H25" s="358"/>
      <c r="I25" s="357"/>
      <c r="J25" s="359"/>
      <c r="K25" s="355"/>
      <c r="L25" s="360"/>
      <c r="M25" s="361"/>
      <c r="N25" s="362"/>
      <c r="O25" s="362"/>
      <c r="P25" s="362"/>
      <c r="Q25" s="362"/>
      <c r="R25" s="367"/>
      <c r="S25" s="367"/>
      <c r="T25" s="367"/>
    </row>
    <row r="26" customFormat="false" ht="25.15" hidden="false" customHeight="true" outlineLevel="0" collapsed="false">
      <c r="B26" s="364"/>
      <c r="C26" s="365"/>
      <c r="D26" s="365"/>
      <c r="E26" s="357"/>
      <c r="F26" s="366"/>
      <c r="G26" s="356"/>
      <c r="H26" s="358"/>
      <c r="I26" s="357"/>
      <c r="J26" s="359"/>
      <c r="K26" s="355"/>
      <c r="L26" s="360"/>
      <c r="M26" s="361"/>
      <c r="N26" s="362"/>
      <c r="O26" s="362"/>
      <c r="P26" s="362"/>
      <c r="Q26" s="362"/>
      <c r="R26" s="367"/>
      <c r="S26" s="367"/>
      <c r="T26" s="367"/>
    </row>
    <row r="27" customFormat="false" ht="25.15" hidden="false" customHeight="true" outlineLevel="0" collapsed="false">
      <c r="B27" s="364"/>
      <c r="C27" s="365"/>
      <c r="D27" s="365"/>
      <c r="E27" s="357"/>
      <c r="F27" s="366"/>
      <c r="G27" s="356"/>
      <c r="H27" s="358"/>
      <c r="I27" s="357"/>
      <c r="J27" s="359"/>
      <c r="K27" s="355"/>
      <c r="L27" s="360"/>
      <c r="M27" s="361"/>
      <c r="N27" s="362"/>
      <c r="O27" s="362"/>
      <c r="P27" s="362"/>
      <c r="Q27" s="362"/>
      <c r="R27" s="367"/>
      <c r="S27" s="367"/>
      <c r="T27" s="367"/>
    </row>
    <row r="28" customFormat="false" ht="25.15" hidden="false" customHeight="true" outlineLevel="0" collapsed="false">
      <c r="B28" s="364"/>
      <c r="C28" s="365"/>
      <c r="D28" s="365"/>
      <c r="E28" s="357"/>
      <c r="F28" s="366"/>
      <c r="G28" s="356"/>
      <c r="H28" s="358"/>
      <c r="I28" s="357"/>
      <c r="J28" s="359"/>
      <c r="K28" s="355"/>
      <c r="L28" s="360"/>
      <c r="M28" s="361"/>
      <c r="N28" s="362"/>
      <c r="O28" s="362"/>
      <c r="P28" s="362"/>
      <c r="Q28" s="362"/>
      <c r="R28" s="367"/>
      <c r="S28" s="367"/>
      <c r="T28" s="367"/>
    </row>
    <row r="29" customFormat="false" ht="25.15" hidden="false" customHeight="true" outlineLevel="0" collapsed="false">
      <c r="B29" s="364"/>
      <c r="C29" s="365"/>
      <c r="D29" s="365"/>
      <c r="E29" s="357"/>
      <c r="F29" s="366"/>
      <c r="G29" s="356"/>
      <c r="H29" s="358"/>
      <c r="I29" s="357"/>
      <c r="J29" s="359"/>
      <c r="K29" s="355"/>
      <c r="L29" s="360"/>
      <c r="M29" s="361"/>
      <c r="N29" s="362"/>
      <c r="O29" s="362"/>
      <c r="P29" s="362"/>
      <c r="Q29" s="362"/>
      <c r="R29" s="367"/>
      <c r="S29" s="367"/>
      <c r="T29" s="367"/>
    </row>
    <row r="30" customFormat="false" ht="25.15" hidden="false" customHeight="true" outlineLevel="0" collapsed="false">
      <c r="B30" s="364"/>
      <c r="C30" s="365"/>
      <c r="D30" s="365"/>
      <c r="E30" s="357"/>
      <c r="F30" s="366"/>
      <c r="G30" s="356"/>
      <c r="H30" s="358"/>
      <c r="I30" s="357"/>
      <c r="J30" s="359"/>
      <c r="K30" s="355"/>
      <c r="L30" s="360"/>
      <c r="M30" s="361"/>
      <c r="N30" s="362"/>
      <c r="O30" s="362"/>
      <c r="P30" s="362"/>
      <c r="Q30" s="362"/>
      <c r="R30" s="367"/>
      <c r="S30" s="367"/>
      <c r="T30" s="367"/>
    </row>
    <row r="31" customFormat="false" ht="25.15" hidden="false" customHeight="true" outlineLevel="0" collapsed="false">
      <c r="B31" s="364"/>
      <c r="C31" s="365"/>
      <c r="D31" s="365"/>
      <c r="E31" s="357"/>
      <c r="F31" s="366"/>
      <c r="G31" s="356"/>
      <c r="H31" s="358"/>
      <c r="I31" s="357"/>
      <c r="J31" s="359"/>
      <c r="K31" s="355"/>
      <c r="L31" s="360"/>
      <c r="M31" s="361"/>
      <c r="N31" s="362"/>
      <c r="O31" s="362"/>
      <c r="P31" s="362"/>
      <c r="Q31" s="362"/>
      <c r="R31" s="367"/>
      <c r="S31" s="367"/>
      <c r="T31" s="367"/>
    </row>
    <row r="32" customFormat="false" ht="25.15" hidden="false" customHeight="true" outlineLevel="0" collapsed="false">
      <c r="B32" s="364"/>
      <c r="C32" s="365"/>
      <c r="D32" s="365"/>
      <c r="E32" s="357"/>
      <c r="F32" s="366"/>
      <c r="G32" s="356"/>
      <c r="H32" s="358"/>
      <c r="I32" s="357"/>
      <c r="J32" s="359"/>
      <c r="K32" s="355"/>
      <c r="L32" s="360"/>
      <c r="M32" s="361"/>
      <c r="N32" s="362"/>
      <c r="O32" s="362"/>
      <c r="P32" s="362"/>
      <c r="Q32" s="362"/>
      <c r="R32" s="367"/>
      <c r="S32" s="367"/>
      <c r="T32" s="367"/>
    </row>
    <row r="33" customFormat="false" ht="25.15" hidden="false" customHeight="true" outlineLevel="0" collapsed="false">
      <c r="B33" s="364"/>
      <c r="C33" s="365"/>
      <c r="D33" s="365"/>
      <c r="E33" s="357"/>
      <c r="F33" s="366"/>
      <c r="G33" s="356"/>
      <c r="H33" s="358"/>
      <c r="I33" s="357"/>
      <c r="J33" s="359"/>
      <c r="K33" s="355"/>
      <c r="L33" s="360"/>
      <c r="M33" s="361"/>
      <c r="N33" s="362"/>
      <c r="O33" s="362"/>
      <c r="P33" s="362"/>
      <c r="Q33" s="362"/>
      <c r="R33" s="367"/>
      <c r="S33" s="367"/>
      <c r="T33" s="367"/>
    </row>
    <row r="34" customFormat="false" ht="25.15" hidden="false" customHeight="true" outlineLevel="0" collapsed="false">
      <c r="B34" s="364"/>
      <c r="C34" s="365"/>
      <c r="D34" s="365"/>
      <c r="E34" s="357"/>
      <c r="F34" s="366"/>
      <c r="G34" s="356"/>
      <c r="H34" s="358"/>
      <c r="I34" s="357"/>
      <c r="J34" s="359"/>
      <c r="K34" s="355"/>
      <c r="L34" s="360"/>
      <c r="M34" s="361"/>
      <c r="N34" s="362"/>
      <c r="O34" s="362"/>
      <c r="P34" s="362"/>
      <c r="Q34" s="362"/>
      <c r="R34" s="367"/>
      <c r="S34" s="367"/>
      <c r="T34" s="367"/>
    </row>
    <row r="35" customFormat="false" ht="25.15" hidden="false" customHeight="true" outlineLevel="0" collapsed="false">
      <c r="B35" s="364"/>
      <c r="C35" s="365"/>
      <c r="D35" s="365"/>
      <c r="E35" s="357"/>
      <c r="F35" s="366"/>
      <c r="G35" s="356"/>
      <c r="H35" s="358"/>
      <c r="I35" s="357"/>
      <c r="J35" s="359"/>
      <c r="K35" s="355"/>
      <c r="L35" s="360"/>
      <c r="M35" s="361"/>
      <c r="N35" s="362"/>
      <c r="O35" s="362"/>
      <c r="P35" s="362"/>
      <c r="Q35" s="362"/>
      <c r="R35" s="367"/>
      <c r="S35" s="367"/>
      <c r="T35" s="367"/>
    </row>
    <row r="36" customFormat="false" ht="25.15" hidden="false" customHeight="true" outlineLevel="0" collapsed="false">
      <c r="B36" s="364"/>
      <c r="C36" s="365"/>
      <c r="D36" s="365"/>
      <c r="E36" s="357"/>
      <c r="F36" s="366"/>
      <c r="G36" s="356"/>
      <c r="H36" s="358"/>
      <c r="I36" s="357"/>
      <c r="J36" s="359"/>
      <c r="K36" s="355"/>
      <c r="L36" s="360"/>
      <c r="M36" s="361"/>
      <c r="N36" s="362"/>
      <c r="O36" s="362"/>
      <c r="P36" s="362"/>
      <c r="Q36" s="362"/>
      <c r="R36" s="367"/>
      <c r="S36" s="367"/>
      <c r="T36" s="367"/>
    </row>
    <row r="37" customFormat="false" ht="25.15" hidden="false" customHeight="true" outlineLevel="0" collapsed="false">
      <c r="B37" s="364"/>
      <c r="C37" s="365"/>
      <c r="D37" s="365"/>
      <c r="E37" s="357"/>
      <c r="F37" s="366"/>
      <c r="G37" s="356"/>
      <c r="H37" s="358"/>
      <c r="I37" s="357"/>
      <c r="J37" s="359"/>
      <c r="K37" s="355"/>
      <c r="L37" s="360"/>
      <c r="M37" s="361"/>
      <c r="N37" s="362"/>
      <c r="O37" s="362"/>
      <c r="P37" s="362"/>
      <c r="Q37" s="362"/>
      <c r="R37" s="367"/>
      <c r="S37" s="367"/>
      <c r="T37" s="367"/>
    </row>
    <row r="38" customFormat="false" ht="25.15" hidden="false" customHeight="true" outlineLevel="0" collapsed="false">
      <c r="B38" s="364"/>
      <c r="C38" s="365"/>
      <c r="D38" s="365"/>
      <c r="E38" s="357"/>
      <c r="F38" s="366"/>
      <c r="G38" s="356"/>
      <c r="H38" s="358"/>
      <c r="I38" s="357"/>
      <c r="J38" s="359"/>
      <c r="K38" s="355"/>
      <c r="L38" s="360"/>
      <c r="M38" s="361"/>
      <c r="N38" s="362"/>
      <c r="O38" s="362"/>
      <c r="P38" s="362"/>
      <c r="Q38" s="362"/>
      <c r="R38" s="367"/>
      <c r="S38" s="367"/>
      <c r="T38" s="367"/>
    </row>
    <row r="39" customFormat="false" ht="25.15" hidden="false" customHeight="true" outlineLevel="0" collapsed="false">
      <c r="B39" s="364"/>
      <c r="C39" s="365"/>
      <c r="D39" s="365"/>
      <c r="E39" s="357"/>
      <c r="F39" s="366"/>
      <c r="G39" s="356"/>
      <c r="H39" s="358"/>
      <c r="I39" s="357"/>
      <c r="J39" s="359"/>
      <c r="K39" s="355"/>
      <c r="L39" s="360"/>
      <c r="M39" s="361"/>
      <c r="N39" s="362"/>
      <c r="O39" s="362"/>
      <c r="P39" s="362"/>
      <c r="Q39" s="362"/>
      <c r="R39" s="367"/>
      <c r="S39" s="367"/>
      <c r="T39" s="367"/>
    </row>
    <row r="40" customFormat="false" ht="25.15" hidden="false" customHeight="true" outlineLevel="0" collapsed="false">
      <c r="B40" s="364"/>
      <c r="C40" s="365"/>
      <c r="D40" s="365"/>
      <c r="E40" s="357"/>
      <c r="F40" s="366"/>
      <c r="G40" s="356"/>
      <c r="H40" s="358"/>
      <c r="I40" s="357"/>
      <c r="J40" s="359"/>
      <c r="K40" s="355"/>
      <c r="L40" s="360"/>
      <c r="M40" s="361"/>
      <c r="N40" s="362"/>
      <c r="O40" s="362"/>
      <c r="P40" s="362"/>
      <c r="Q40" s="362"/>
      <c r="R40" s="367"/>
      <c r="S40" s="367"/>
      <c r="T40" s="367"/>
    </row>
    <row r="41" customFormat="false" ht="25.15" hidden="false" customHeight="true" outlineLevel="0" collapsed="false">
      <c r="B41" s="364"/>
      <c r="C41" s="365"/>
      <c r="D41" s="365"/>
      <c r="E41" s="357"/>
      <c r="F41" s="366"/>
      <c r="G41" s="356"/>
      <c r="H41" s="358"/>
      <c r="I41" s="357"/>
      <c r="J41" s="359"/>
      <c r="K41" s="355"/>
      <c r="L41" s="360"/>
      <c r="M41" s="361"/>
      <c r="N41" s="362"/>
      <c r="O41" s="362"/>
      <c r="P41" s="362"/>
      <c r="Q41" s="362"/>
      <c r="R41" s="367"/>
      <c r="S41" s="367"/>
      <c r="T41" s="367"/>
    </row>
    <row r="42" customFormat="false" ht="25.15" hidden="false" customHeight="true" outlineLevel="0" collapsed="false">
      <c r="B42" s="364"/>
      <c r="C42" s="365"/>
      <c r="D42" s="365"/>
      <c r="E42" s="357"/>
      <c r="F42" s="366"/>
      <c r="G42" s="356"/>
      <c r="H42" s="358"/>
      <c r="I42" s="357"/>
      <c r="J42" s="359"/>
      <c r="K42" s="355"/>
      <c r="L42" s="360"/>
      <c r="M42" s="361"/>
      <c r="N42" s="362"/>
      <c r="O42" s="362"/>
      <c r="P42" s="362"/>
      <c r="Q42" s="362"/>
      <c r="R42" s="367"/>
      <c r="S42" s="367"/>
      <c r="T42" s="367"/>
    </row>
    <row r="43" customFormat="false" ht="25.15" hidden="false" customHeight="true" outlineLevel="0" collapsed="false">
      <c r="B43" s="364"/>
      <c r="C43" s="365"/>
      <c r="D43" s="365"/>
      <c r="E43" s="357"/>
      <c r="F43" s="366"/>
      <c r="G43" s="356"/>
      <c r="H43" s="358"/>
      <c r="I43" s="357"/>
      <c r="J43" s="359"/>
      <c r="K43" s="355"/>
      <c r="L43" s="360"/>
      <c r="M43" s="361"/>
      <c r="N43" s="362"/>
      <c r="O43" s="362"/>
      <c r="P43" s="362"/>
      <c r="Q43" s="362"/>
      <c r="R43" s="367"/>
      <c r="S43" s="367"/>
      <c r="T43" s="367"/>
    </row>
    <row r="44" customFormat="false" ht="25.15" hidden="false" customHeight="true" outlineLevel="0" collapsed="false">
      <c r="B44" s="364"/>
      <c r="C44" s="365"/>
      <c r="D44" s="365"/>
      <c r="E44" s="357"/>
      <c r="F44" s="366"/>
      <c r="G44" s="356"/>
      <c r="H44" s="358"/>
      <c r="I44" s="357"/>
      <c r="J44" s="359"/>
      <c r="K44" s="355"/>
      <c r="L44" s="360"/>
      <c r="M44" s="361"/>
      <c r="N44" s="362"/>
      <c r="O44" s="362"/>
      <c r="P44" s="362"/>
      <c r="Q44" s="362"/>
      <c r="R44" s="367"/>
      <c r="S44" s="367"/>
      <c r="T44" s="367"/>
    </row>
    <row r="45" customFormat="false" ht="25.15" hidden="false" customHeight="true" outlineLevel="0" collapsed="false">
      <c r="B45" s="364"/>
      <c r="C45" s="365"/>
      <c r="D45" s="365"/>
      <c r="E45" s="357"/>
      <c r="F45" s="366"/>
      <c r="G45" s="356"/>
      <c r="H45" s="358"/>
      <c r="I45" s="357"/>
      <c r="J45" s="359"/>
      <c r="K45" s="355"/>
      <c r="L45" s="360"/>
      <c r="M45" s="361"/>
      <c r="N45" s="362"/>
      <c r="O45" s="362"/>
      <c r="P45" s="362"/>
      <c r="Q45" s="362"/>
      <c r="R45" s="367"/>
      <c r="S45" s="367"/>
      <c r="T45" s="367"/>
    </row>
    <row r="46" customFormat="false" ht="25.15" hidden="false" customHeight="true" outlineLevel="0" collapsed="false">
      <c r="B46" s="364"/>
      <c r="C46" s="365"/>
      <c r="D46" s="365"/>
      <c r="E46" s="357"/>
      <c r="F46" s="366"/>
      <c r="G46" s="356"/>
      <c r="H46" s="358"/>
      <c r="I46" s="357"/>
      <c r="J46" s="359"/>
      <c r="K46" s="355"/>
      <c r="L46" s="360"/>
      <c r="M46" s="361"/>
      <c r="N46" s="362"/>
      <c r="O46" s="362"/>
      <c r="P46" s="362"/>
      <c r="Q46" s="362"/>
      <c r="R46" s="367"/>
      <c r="S46" s="367"/>
      <c r="T46" s="367"/>
    </row>
    <row r="47" customFormat="false" ht="25.15" hidden="false" customHeight="true" outlineLevel="0" collapsed="false">
      <c r="B47" s="364"/>
      <c r="C47" s="365"/>
      <c r="D47" s="365"/>
      <c r="E47" s="357"/>
      <c r="F47" s="366"/>
      <c r="G47" s="356"/>
      <c r="H47" s="358"/>
      <c r="I47" s="357"/>
      <c r="J47" s="359"/>
      <c r="K47" s="355"/>
      <c r="L47" s="360"/>
      <c r="M47" s="361"/>
      <c r="N47" s="362"/>
      <c r="O47" s="362"/>
      <c r="P47" s="362"/>
      <c r="Q47" s="362"/>
      <c r="R47" s="367"/>
      <c r="S47" s="367"/>
      <c r="T47" s="367"/>
    </row>
    <row r="48" customFormat="false" ht="25.15" hidden="false" customHeight="true" outlineLevel="0" collapsed="false">
      <c r="B48" s="364"/>
      <c r="C48" s="365"/>
      <c r="D48" s="365"/>
      <c r="E48" s="357"/>
      <c r="F48" s="366"/>
      <c r="G48" s="356"/>
      <c r="H48" s="358"/>
      <c r="I48" s="357"/>
      <c r="J48" s="359"/>
      <c r="K48" s="355"/>
      <c r="L48" s="360"/>
      <c r="M48" s="361"/>
      <c r="N48" s="362"/>
      <c r="O48" s="362"/>
      <c r="P48" s="362"/>
      <c r="Q48" s="362"/>
      <c r="R48" s="367"/>
      <c r="S48" s="367"/>
      <c r="T48" s="367"/>
    </row>
    <row r="49" customFormat="false" ht="25.15" hidden="false" customHeight="true" outlineLevel="0" collapsed="false">
      <c r="B49" s="364"/>
      <c r="C49" s="365"/>
      <c r="D49" s="365"/>
      <c r="E49" s="357"/>
      <c r="F49" s="366"/>
      <c r="G49" s="356"/>
      <c r="H49" s="358"/>
      <c r="I49" s="357"/>
      <c r="J49" s="359"/>
      <c r="K49" s="355"/>
      <c r="L49" s="360"/>
      <c r="M49" s="361"/>
      <c r="N49" s="362"/>
      <c r="O49" s="362"/>
      <c r="P49" s="362"/>
      <c r="Q49" s="362"/>
      <c r="R49" s="367"/>
      <c r="S49" s="367"/>
      <c r="T49" s="367"/>
    </row>
    <row r="50" customFormat="false" ht="25.15" hidden="false" customHeight="true" outlineLevel="0" collapsed="false">
      <c r="B50" s="364"/>
      <c r="C50" s="365"/>
      <c r="D50" s="365"/>
      <c r="E50" s="357"/>
      <c r="F50" s="366"/>
      <c r="G50" s="356"/>
      <c r="H50" s="358"/>
      <c r="I50" s="357"/>
      <c r="J50" s="359"/>
      <c r="K50" s="355"/>
      <c r="L50" s="360"/>
      <c r="M50" s="361"/>
      <c r="N50" s="362"/>
      <c r="O50" s="362"/>
      <c r="P50" s="362"/>
      <c r="Q50" s="362"/>
      <c r="R50" s="367"/>
      <c r="S50" s="367"/>
      <c r="T50" s="367"/>
    </row>
    <row r="51" customFormat="false" ht="25.15" hidden="false" customHeight="true" outlineLevel="0" collapsed="false">
      <c r="B51" s="364"/>
      <c r="C51" s="365"/>
      <c r="D51" s="365"/>
      <c r="E51" s="357"/>
      <c r="F51" s="366"/>
      <c r="G51" s="356"/>
      <c r="H51" s="358"/>
      <c r="I51" s="357"/>
      <c r="J51" s="359"/>
      <c r="K51" s="355"/>
      <c r="L51" s="360"/>
      <c r="M51" s="361"/>
      <c r="N51" s="362"/>
      <c r="O51" s="362"/>
      <c r="P51" s="362"/>
      <c r="Q51" s="362"/>
      <c r="R51" s="367"/>
      <c r="S51" s="367"/>
      <c r="T51" s="367"/>
    </row>
    <row r="52" customFormat="false" ht="25.15" hidden="false" customHeight="true" outlineLevel="0" collapsed="false">
      <c r="B52" s="364"/>
      <c r="C52" s="365"/>
      <c r="D52" s="365"/>
      <c r="E52" s="357"/>
      <c r="F52" s="366"/>
      <c r="G52" s="356"/>
      <c r="H52" s="358"/>
      <c r="I52" s="357"/>
      <c r="J52" s="359"/>
      <c r="K52" s="355"/>
      <c r="L52" s="360"/>
      <c r="M52" s="361"/>
      <c r="N52" s="362"/>
      <c r="O52" s="362"/>
      <c r="P52" s="362"/>
      <c r="Q52" s="362"/>
      <c r="R52" s="367"/>
      <c r="S52" s="367"/>
      <c r="T52" s="367"/>
    </row>
    <row r="53" customFormat="false" ht="25.15" hidden="false" customHeight="true" outlineLevel="0" collapsed="false">
      <c r="B53" s="364"/>
      <c r="C53" s="365"/>
      <c r="D53" s="365"/>
      <c r="E53" s="357"/>
      <c r="F53" s="366"/>
      <c r="G53" s="356"/>
      <c r="H53" s="358"/>
      <c r="I53" s="357"/>
      <c r="J53" s="359"/>
      <c r="K53" s="355"/>
      <c r="L53" s="360"/>
      <c r="M53" s="361"/>
      <c r="N53" s="362"/>
      <c r="O53" s="362"/>
      <c r="P53" s="362"/>
      <c r="Q53" s="362"/>
      <c r="R53" s="367"/>
      <c r="S53" s="367"/>
      <c r="T53" s="367"/>
    </row>
    <row r="54" customFormat="false" ht="25.15" hidden="false" customHeight="true" outlineLevel="0" collapsed="false">
      <c r="B54" s="364"/>
      <c r="C54" s="365"/>
      <c r="D54" s="365"/>
      <c r="E54" s="357"/>
      <c r="F54" s="366"/>
      <c r="G54" s="356"/>
      <c r="H54" s="358"/>
      <c r="I54" s="357"/>
      <c r="J54" s="359"/>
      <c r="K54" s="355"/>
      <c r="L54" s="360"/>
      <c r="M54" s="361"/>
      <c r="N54" s="362"/>
      <c r="O54" s="362"/>
      <c r="P54" s="362"/>
      <c r="Q54" s="362"/>
      <c r="R54" s="367"/>
      <c r="S54" s="367"/>
      <c r="T54" s="367"/>
    </row>
    <row r="55" customFormat="false" ht="25.15" hidden="false" customHeight="true" outlineLevel="0" collapsed="false">
      <c r="B55" s="364"/>
      <c r="C55" s="365"/>
      <c r="D55" s="365"/>
      <c r="E55" s="357"/>
      <c r="F55" s="366"/>
      <c r="G55" s="356"/>
      <c r="H55" s="358"/>
      <c r="I55" s="357"/>
      <c r="J55" s="359"/>
      <c r="K55" s="355"/>
      <c r="L55" s="360"/>
      <c r="M55" s="361"/>
      <c r="N55" s="362"/>
      <c r="O55" s="362"/>
      <c r="P55" s="362"/>
      <c r="Q55" s="362"/>
      <c r="R55" s="367"/>
      <c r="S55" s="367"/>
      <c r="T55" s="367"/>
    </row>
    <row r="56" customFormat="false" ht="25.15" hidden="false" customHeight="true" outlineLevel="0" collapsed="false">
      <c r="B56" s="364"/>
      <c r="C56" s="365"/>
      <c r="D56" s="365"/>
      <c r="E56" s="357"/>
      <c r="F56" s="366"/>
      <c r="G56" s="356"/>
      <c r="H56" s="358"/>
      <c r="I56" s="357"/>
      <c r="J56" s="359"/>
      <c r="K56" s="355"/>
      <c r="L56" s="360"/>
      <c r="M56" s="361"/>
      <c r="N56" s="362"/>
      <c r="O56" s="362"/>
      <c r="P56" s="362"/>
      <c r="Q56" s="362"/>
      <c r="R56" s="367"/>
      <c r="S56" s="367"/>
      <c r="T56" s="367"/>
    </row>
    <row r="57" customFormat="false" ht="25.15" hidden="false" customHeight="true" outlineLevel="0" collapsed="false">
      <c r="B57" s="364"/>
      <c r="C57" s="365"/>
      <c r="D57" s="365"/>
      <c r="E57" s="357"/>
      <c r="F57" s="366"/>
      <c r="G57" s="356"/>
      <c r="H57" s="358"/>
      <c r="I57" s="357"/>
      <c r="J57" s="359"/>
      <c r="K57" s="355"/>
      <c r="L57" s="360"/>
      <c r="M57" s="361"/>
      <c r="N57" s="362"/>
      <c r="O57" s="362"/>
      <c r="P57" s="362"/>
      <c r="Q57" s="362"/>
      <c r="R57" s="367"/>
      <c r="S57" s="367"/>
      <c r="T57" s="367"/>
    </row>
    <row r="58" customFormat="false" ht="25.15" hidden="false" customHeight="true" outlineLevel="0" collapsed="false">
      <c r="B58" s="364"/>
      <c r="C58" s="365"/>
      <c r="D58" s="365"/>
      <c r="E58" s="357"/>
      <c r="F58" s="366"/>
      <c r="G58" s="356"/>
      <c r="H58" s="358"/>
      <c r="I58" s="357"/>
      <c r="J58" s="359"/>
      <c r="K58" s="355"/>
      <c r="L58" s="360"/>
      <c r="M58" s="361"/>
      <c r="N58" s="362"/>
      <c r="O58" s="362"/>
      <c r="P58" s="362"/>
      <c r="Q58" s="362"/>
      <c r="R58" s="367"/>
      <c r="S58" s="367"/>
      <c r="T58" s="367"/>
    </row>
    <row r="59" customFormat="false" ht="25.15" hidden="false" customHeight="true" outlineLevel="0" collapsed="false">
      <c r="B59" s="364"/>
      <c r="C59" s="365"/>
      <c r="D59" s="365"/>
      <c r="E59" s="357"/>
      <c r="F59" s="366"/>
      <c r="G59" s="356"/>
      <c r="H59" s="358"/>
      <c r="I59" s="357"/>
      <c r="J59" s="359"/>
      <c r="K59" s="355"/>
      <c r="L59" s="360"/>
      <c r="M59" s="361"/>
      <c r="N59" s="362"/>
      <c r="O59" s="362"/>
      <c r="P59" s="362"/>
      <c r="Q59" s="362"/>
      <c r="R59" s="367"/>
      <c r="S59" s="367"/>
      <c r="T59" s="367"/>
    </row>
    <row r="60" customFormat="false" ht="25.15" hidden="false" customHeight="true" outlineLevel="0" collapsed="false">
      <c r="B60" s="364"/>
      <c r="C60" s="365"/>
      <c r="D60" s="365"/>
      <c r="E60" s="357"/>
      <c r="F60" s="366"/>
      <c r="G60" s="356"/>
      <c r="H60" s="358"/>
      <c r="I60" s="357"/>
      <c r="J60" s="359"/>
      <c r="K60" s="355"/>
      <c r="L60" s="360"/>
      <c r="M60" s="361"/>
      <c r="N60" s="362"/>
      <c r="O60" s="362"/>
      <c r="P60" s="362"/>
      <c r="Q60" s="362"/>
      <c r="R60" s="367"/>
      <c r="S60" s="367"/>
      <c r="T60" s="367"/>
    </row>
    <row r="61" customFormat="false" ht="25.15" hidden="false" customHeight="true" outlineLevel="0" collapsed="false">
      <c r="B61" s="364"/>
      <c r="C61" s="365"/>
      <c r="D61" s="365"/>
      <c r="E61" s="357"/>
      <c r="F61" s="366"/>
      <c r="G61" s="356"/>
      <c r="H61" s="358"/>
      <c r="I61" s="357"/>
      <c r="J61" s="359"/>
      <c r="K61" s="355"/>
      <c r="L61" s="360"/>
      <c r="M61" s="361"/>
      <c r="N61" s="362"/>
      <c r="O61" s="362"/>
      <c r="P61" s="362"/>
      <c r="Q61" s="362"/>
      <c r="R61" s="367"/>
      <c r="S61" s="367"/>
      <c r="T61" s="367"/>
    </row>
    <row r="62" customFormat="false" ht="25.15" hidden="false" customHeight="true" outlineLevel="0" collapsed="false">
      <c r="B62" s="364"/>
      <c r="C62" s="365"/>
      <c r="D62" s="365"/>
      <c r="E62" s="357"/>
      <c r="F62" s="366"/>
      <c r="G62" s="356"/>
      <c r="H62" s="358"/>
      <c r="I62" s="357"/>
      <c r="J62" s="359"/>
      <c r="K62" s="355"/>
      <c r="L62" s="360"/>
      <c r="M62" s="361"/>
      <c r="N62" s="362"/>
      <c r="O62" s="362"/>
      <c r="P62" s="362"/>
      <c r="Q62" s="362"/>
      <c r="R62" s="367"/>
      <c r="S62" s="367"/>
      <c r="T62" s="367"/>
    </row>
    <row r="63" customFormat="false" ht="25.15" hidden="false" customHeight="true" outlineLevel="0" collapsed="false">
      <c r="B63" s="364"/>
      <c r="C63" s="365"/>
      <c r="D63" s="365"/>
      <c r="E63" s="357"/>
      <c r="F63" s="366"/>
      <c r="G63" s="356"/>
      <c r="H63" s="358"/>
      <c r="I63" s="357"/>
      <c r="J63" s="359"/>
      <c r="K63" s="355"/>
      <c r="L63" s="360"/>
      <c r="M63" s="361"/>
      <c r="N63" s="362"/>
      <c r="O63" s="362"/>
      <c r="P63" s="362"/>
      <c r="Q63" s="362"/>
      <c r="R63" s="367"/>
      <c r="S63" s="367"/>
      <c r="T63" s="367"/>
    </row>
    <row r="64" customFormat="false" ht="25.15" hidden="false" customHeight="true" outlineLevel="0" collapsed="false">
      <c r="B64" s="364"/>
      <c r="C64" s="365"/>
      <c r="D64" s="365"/>
      <c r="E64" s="357"/>
      <c r="F64" s="366"/>
      <c r="G64" s="356"/>
      <c r="H64" s="358"/>
      <c r="I64" s="357"/>
      <c r="J64" s="359"/>
      <c r="K64" s="355"/>
      <c r="L64" s="360"/>
      <c r="M64" s="361"/>
      <c r="N64" s="362"/>
      <c r="O64" s="362"/>
      <c r="P64" s="362"/>
      <c r="Q64" s="362"/>
      <c r="R64" s="367"/>
      <c r="S64" s="367"/>
      <c r="T64" s="367"/>
    </row>
    <row r="65" customFormat="false" ht="25.15" hidden="false" customHeight="true" outlineLevel="0" collapsed="false">
      <c r="B65" s="364"/>
      <c r="C65" s="365"/>
      <c r="D65" s="365"/>
      <c r="E65" s="357"/>
      <c r="F65" s="366"/>
      <c r="G65" s="356"/>
      <c r="H65" s="358"/>
      <c r="I65" s="357"/>
      <c r="J65" s="359"/>
      <c r="K65" s="355"/>
      <c r="L65" s="360"/>
      <c r="M65" s="361"/>
      <c r="N65" s="362"/>
      <c r="O65" s="362"/>
      <c r="P65" s="362"/>
      <c r="Q65" s="362"/>
      <c r="R65" s="367"/>
      <c r="S65" s="367"/>
      <c r="T65" s="367"/>
    </row>
    <row r="66" customFormat="false" ht="25.15" hidden="false" customHeight="true" outlineLevel="0" collapsed="false">
      <c r="B66" s="364"/>
      <c r="C66" s="365"/>
      <c r="D66" s="365"/>
      <c r="E66" s="357"/>
      <c r="F66" s="366"/>
      <c r="G66" s="356"/>
      <c r="H66" s="358"/>
      <c r="I66" s="357"/>
      <c r="J66" s="359"/>
      <c r="K66" s="355"/>
      <c r="L66" s="360"/>
      <c r="M66" s="361"/>
      <c r="N66" s="362"/>
      <c r="O66" s="362"/>
      <c r="P66" s="362"/>
      <c r="Q66" s="362"/>
      <c r="R66" s="367"/>
      <c r="S66" s="367"/>
      <c r="T66" s="367"/>
    </row>
    <row r="67" customFormat="false" ht="25.15" hidden="false" customHeight="true" outlineLevel="0" collapsed="false">
      <c r="B67" s="364"/>
      <c r="C67" s="365"/>
      <c r="D67" s="365"/>
      <c r="E67" s="357"/>
      <c r="F67" s="366"/>
      <c r="G67" s="356"/>
      <c r="H67" s="358"/>
      <c r="I67" s="357"/>
      <c r="J67" s="359"/>
      <c r="K67" s="355"/>
      <c r="L67" s="360"/>
      <c r="M67" s="361"/>
      <c r="N67" s="362"/>
      <c r="O67" s="362"/>
      <c r="P67" s="362"/>
      <c r="Q67" s="362"/>
      <c r="R67" s="367"/>
      <c r="S67" s="367"/>
      <c r="T67" s="367"/>
    </row>
    <row r="68" customFormat="false" ht="25.15" hidden="false" customHeight="true" outlineLevel="0" collapsed="false">
      <c r="B68" s="364"/>
      <c r="C68" s="365"/>
      <c r="D68" s="365"/>
      <c r="E68" s="357"/>
      <c r="F68" s="366"/>
      <c r="G68" s="356"/>
      <c r="H68" s="358"/>
      <c r="I68" s="357"/>
      <c r="J68" s="359"/>
      <c r="K68" s="355"/>
      <c r="L68" s="360"/>
      <c r="M68" s="361"/>
      <c r="N68" s="362"/>
      <c r="O68" s="362"/>
      <c r="P68" s="362"/>
      <c r="Q68" s="362"/>
      <c r="R68" s="367"/>
      <c r="S68" s="367"/>
      <c r="T68" s="367"/>
    </row>
    <row r="69" customFormat="false" ht="25.15" hidden="false" customHeight="true" outlineLevel="0" collapsed="false">
      <c r="B69" s="364"/>
      <c r="C69" s="365"/>
      <c r="D69" s="365"/>
      <c r="E69" s="357"/>
      <c r="F69" s="355"/>
      <c r="G69" s="356"/>
      <c r="H69" s="358"/>
      <c r="I69" s="357"/>
      <c r="J69" s="359"/>
      <c r="K69" s="355"/>
      <c r="L69" s="360"/>
      <c r="M69" s="361"/>
      <c r="N69" s="362"/>
      <c r="O69" s="362"/>
      <c r="P69" s="362"/>
      <c r="Q69" s="362"/>
      <c r="R69" s="367"/>
      <c r="S69" s="367"/>
      <c r="T69" s="367"/>
    </row>
    <row r="70" customFormat="false" ht="25.15" hidden="false" customHeight="true" outlineLevel="0" collapsed="false">
      <c r="B70" s="364"/>
      <c r="C70" s="365"/>
      <c r="D70" s="365"/>
      <c r="E70" s="357"/>
      <c r="F70" s="355"/>
      <c r="G70" s="356"/>
      <c r="H70" s="358"/>
      <c r="I70" s="357"/>
      <c r="J70" s="359"/>
      <c r="K70" s="355"/>
      <c r="L70" s="360"/>
      <c r="M70" s="361"/>
      <c r="N70" s="362"/>
      <c r="O70" s="362"/>
      <c r="P70" s="362"/>
      <c r="Q70" s="362"/>
      <c r="R70" s="367"/>
      <c r="S70" s="367"/>
      <c r="T70" s="367"/>
    </row>
    <row r="71" customFormat="false" ht="25.15" hidden="false" customHeight="true" outlineLevel="0" collapsed="false">
      <c r="B71" s="364"/>
      <c r="C71" s="365"/>
      <c r="D71" s="365"/>
      <c r="E71" s="357"/>
      <c r="F71" s="355"/>
      <c r="G71" s="356"/>
      <c r="H71" s="358"/>
      <c r="I71" s="357"/>
      <c r="J71" s="359"/>
      <c r="K71" s="355"/>
      <c r="L71" s="360"/>
      <c r="M71" s="361"/>
      <c r="N71" s="362"/>
      <c r="O71" s="362"/>
      <c r="P71" s="362"/>
      <c r="Q71" s="362"/>
      <c r="R71" s="367"/>
      <c r="S71" s="367"/>
      <c r="T71" s="367"/>
    </row>
    <row r="72" customFormat="false" ht="25.15" hidden="false" customHeight="true" outlineLevel="0" collapsed="false">
      <c r="B72" s="364"/>
      <c r="C72" s="365"/>
      <c r="D72" s="365"/>
      <c r="E72" s="357"/>
      <c r="F72" s="355"/>
      <c r="G72" s="356"/>
      <c r="H72" s="358"/>
      <c r="I72" s="357"/>
      <c r="J72" s="359"/>
      <c r="K72" s="355"/>
      <c r="L72" s="360"/>
      <c r="M72" s="361"/>
      <c r="N72" s="362"/>
      <c r="O72" s="362"/>
      <c r="P72" s="362"/>
      <c r="Q72" s="362"/>
      <c r="R72" s="367"/>
      <c r="S72" s="367"/>
      <c r="T72" s="367"/>
    </row>
    <row r="73" customFormat="false" ht="25.15" hidden="false" customHeight="true" outlineLevel="0" collapsed="false">
      <c r="B73" s="364"/>
      <c r="C73" s="365"/>
      <c r="D73" s="365"/>
      <c r="E73" s="357"/>
      <c r="F73" s="355"/>
      <c r="G73" s="356"/>
      <c r="H73" s="358"/>
      <c r="I73" s="357"/>
      <c r="J73" s="359"/>
      <c r="K73" s="355"/>
      <c r="L73" s="360"/>
      <c r="M73" s="361"/>
      <c r="N73" s="362"/>
      <c r="O73" s="362"/>
      <c r="P73" s="362"/>
      <c r="Q73" s="362"/>
      <c r="R73" s="367"/>
      <c r="S73" s="367"/>
      <c r="T73" s="367"/>
    </row>
    <row r="74" customFormat="false" ht="25.15" hidden="false" customHeight="true" outlineLevel="0" collapsed="false">
      <c r="B74" s="364"/>
      <c r="C74" s="365"/>
      <c r="D74" s="365"/>
      <c r="E74" s="357"/>
      <c r="F74" s="355"/>
      <c r="G74" s="356"/>
      <c r="H74" s="358"/>
      <c r="I74" s="357"/>
      <c r="J74" s="359"/>
      <c r="K74" s="355"/>
      <c r="L74" s="360"/>
      <c r="M74" s="361"/>
      <c r="N74" s="362"/>
      <c r="O74" s="362"/>
      <c r="P74" s="362"/>
      <c r="Q74" s="362"/>
      <c r="R74" s="367"/>
      <c r="S74" s="367"/>
      <c r="T74" s="367"/>
    </row>
    <row r="75" customFormat="false" ht="25.15" hidden="false" customHeight="true" outlineLevel="0" collapsed="false">
      <c r="B75" s="364"/>
      <c r="C75" s="365"/>
      <c r="D75" s="365"/>
      <c r="E75" s="357"/>
      <c r="F75" s="355"/>
      <c r="G75" s="356"/>
      <c r="H75" s="358"/>
      <c r="I75" s="357"/>
      <c r="J75" s="359"/>
      <c r="K75" s="355"/>
      <c r="L75" s="360"/>
      <c r="M75" s="361"/>
      <c r="N75" s="362"/>
      <c r="O75" s="362"/>
      <c r="P75" s="362"/>
      <c r="Q75" s="362"/>
      <c r="R75" s="367"/>
      <c r="S75" s="367"/>
      <c r="T75" s="367"/>
    </row>
    <row r="76" customFormat="false" ht="25.15" hidden="false" customHeight="true" outlineLevel="0" collapsed="false">
      <c r="B76" s="364"/>
      <c r="C76" s="365"/>
      <c r="D76" s="365"/>
      <c r="E76" s="357"/>
      <c r="F76" s="355"/>
      <c r="G76" s="356"/>
      <c r="H76" s="358"/>
      <c r="I76" s="357"/>
      <c r="J76" s="359"/>
      <c r="K76" s="355"/>
      <c r="L76" s="360"/>
      <c r="M76" s="361"/>
      <c r="N76" s="362"/>
      <c r="O76" s="362"/>
      <c r="P76" s="362"/>
      <c r="Q76" s="362"/>
      <c r="R76" s="367"/>
      <c r="S76" s="367"/>
      <c r="T76" s="367"/>
    </row>
    <row r="77" customFormat="false" ht="25.15" hidden="false" customHeight="true" outlineLevel="0" collapsed="false">
      <c r="B77" s="364"/>
      <c r="C77" s="365"/>
      <c r="D77" s="365"/>
      <c r="E77" s="357"/>
      <c r="F77" s="355"/>
      <c r="G77" s="356"/>
      <c r="H77" s="358"/>
      <c r="I77" s="357"/>
      <c r="J77" s="359"/>
      <c r="K77" s="355"/>
      <c r="L77" s="360"/>
      <c r="M77" s="361"/>
      <c r="N77" s="362"/>
      <c r="O77" s="362"/>
      <c r="P77" s="362"/>
      <c r="Q77" s="362"/>
      <c r="R77" s="367"/>
      <c r="S77" s="367"/>
      <c r="T77" s="367"/>
    </row>
    <row r="78" customFormat="false" ht="25.15" hidden="false" customHeight="true" outlineLevel="0" collapsed="false">
      <c r="B78" s="364"/>
      <c r="C78" s="365"/>
      <c r="D78" s="365"/>
      <c r="E78" s="357"/>
      <c r="F78" s="355"/>
      <c r="G78" s="356"/>
      <c r="H78" s="358"/>
      <c r="I78" s="357"/>
      <c r="J78" s="359"/>
      <c r="K78" s="355"/>
      <c r="L78" s="360"/>
      <c r="M78" s="361"/>
      <c r="N78" s="362"/>
      <c r="O78" s="362"/>
      <c r="P78" s="362"/>
      <c r="Q78" s="362"/>
      <c r="R78" s="367"/>
      <c r="S78" s="367"/>
      <c r="T78" s="367"/>
    </row>
    <row r="79" customFormat="false" ht="25.15" hidden="false" customHeight="true" outlineLevel="0" collapsed="false">
      <c r="B79" s="364"/>
      <c r="C79" s="365"/>
      <c r="D79" s="365"/>
      <c r="E79" s="357"/>
      <c r="F79" s="355"/>
      <c r="G79" s="356"/>
      <c r="H79" s="358"/>
      <c r="I79" s="357"/>
      <c r="J79" s="359"/>
      <c r="K79" s="355"/>
      <c r="L79" s="360"/>
      <c r="M79" s="361"/>
      <c r="N79" s="362"/>
      <c r="O79" s="362"/>
      <c r="P79" s="362"/>
      <c r="Q79" s="362"/>
      <c r="R79" s="367"/>
      <c r="S79" s="367"/>
      <c r="T79" s="367"/>
    </row>
    <row r="80" customFormat="false" ht="25.15" hidden="false" customHeight="true" outlineLevel="0" collapsed="false">
      <c r="B80" s="364"/>
      <c r="C80" s="365"/>
      <c r="D80" s="365"/>
      <c r="E80" s="357"/>
      <c r="F80" s="355"/>
      <c r="G80" s="356"/>
      <c r="H80" s="358"/>
      <c r="I80" s="357"/>
      <c r="J80" s="359"/>
      <c r="K80" s="355"/>
      <c r="L80" s="360"/>
      <c r="M80" s="361"/>
      <c r="N80" s="362"/>
      <c r="O80" s="362"/>
      <c r="P80" s="362"/>
      <c r="Q80" s="362"/>
      <c r="R80" s="367"/>
      <c r="S80" s="367"/>
      <c r="T80" s="367"/>
    </row>
    <row r="81" customFormat="false" ht="25.15" hidden="false" customHeight="true" outlineLevel="0" collapsed="false">
      <c r="B81" s="364"/>
      <c r="C81" s="365"/>
      <c r="D81" s="365"/>
      <c r="E81" s="357"/>
      <c r="F81" s="355"/>
      <c r="G81" s="356"/>
      <c r="H81" s="358"/>
      <c r="I81" s="357"/>
      <c r="J81" s="359"/>
      <c r="K81" s="355"/>
      <c r="L81" s="360"/>
      <c r="M81" s="361"/>
      <c r="N81" s="362"/>
      <c r="O81" s="362"/>
      <c r="P81" s="362"/>
      <c r="Q81" s="362"/>
      <c r="R81" s="367"/>
      <c r="S81" s="367"/>
      <c r="T81" s="367"/>
    </row>
    <row r="82" customFormat="false" ht="25.15" hidden="false" customHeight="true" outlineLevel="0" collapsed="false">
      <c r="B82" s="364"/>
      <c r="C82" s="365"/>
      <c r="D82" s="365"/>
      <c r="E82" s="357"/>
      <c r="F82" s="355"/>
      <c r="G82" s="356"/>
      <c r="H82" s="358"/>
      <c r="I82" s="357"/>
      <c r="J82" s="359"/>
      <c r="K82" s="355"/>
      <c r="L82" s="360"/>
      <c r="M82" s="361"/>
      <c r="N82" s="362"/>
      <c r="O82" s="362"/>
      <c r="P82" s="362"/>
      <c r="Q82" s="362"/>
      <c r="R82" s="367"/>
      <c r="S82" s="367"/>
      <c r="T82" s="367"/>
    </row>
    <row r="83" customFormat="false" ht="25.15" hidden="false" customHeight="true" outlineLevel="0" collapsed="false">
      <c r="B83" s="364"/>
      <c r="C83" s="365"/>
      <c r="D83" s="365"/>
      <c r="E83" s="357"/>
      <c r="F83" s="355"/>
      <c r="G83" s="356"/>
      <c r="H83" s="358"/>
      <c r="I83" s="357"/>
      <c r="J83" s="359"/>
      <c r="K83" s="355"/>
      <c r="L83" s="360"/>
      <c r="M83" s="361"/>
      <c r="N83" s="362"/>
      <c r="O83" s="362"/>
      <c r="P83" s="362"/>
      <c r="Q83" s="362"/>
      <c r="R83" s="367"/>
      <c r="S83" s="367"/>
      <c r="T83" s="367"/>
    </row>
    <row r="84" customFormat="false" ht="25.15" hidden="false" customHeight="true" outlineLevel="0" collapsed="false">
      <c r="B84" s="364"/>
      <c r="C84" s="365"/>
      <c r="D84" s="365"/>
      <c r="E84" s="357"/>
      <c r="F84" s="355"/>
      <c r="G84" s="356"/>
      <c r="H84" s="358"/>
      <c r="I84" s="357"/>
      <c r="J84" s="359"/>
      <c r="K84" s="355"/>
      <c r="L84" s="360"/>
      <c r="M84" s="361"/>
      <c r="N84" s="362"/>
      <c r="O84" s="362"/>
      <c r="P84" s="362"/>
      <c r="Q84" s="362"/>
      <c r="R84" s="367"/>
      <c r="S84" s="367"/>
      <c r="T84" s="367"/>
    </row>
    <row r="85" customFormat="false" ht="25.15" hidden="false" customHeight="true" outlineLevel="0" collapsed="false">
      <c r="B85" s="364"/>
      <c r="C85" s="365"/>
      <c r="D85" s="365"/>
      <c r="E85" s="357"/>
      <c r="F85" s="355"/>
      <c r="G85" s="356"/>
      <c r="H85" s="358"/>
      <c r="I85" s="357"/>
      <c r="J85" s="359"/>
      <c r="K85" s="355"/>
      <c r="L85" s="360"/>
      <c r="M85" s="361"/>
      <c r="N85" s="362"/>
      <c r="O85" s="362"/>
      <c r="P85" s="362"/>
      <c r="Q85" s="362"/>
      <c r="R85" s="367"/>
      <c r="S85" s="367"/>
      <c r="T85" s="367"/>
    </row>
    <row r="86" customFormat="false" ht="25.15" hidden="false" customHeight="true" outlineLevel="0" collapsed="false">
      <c r="B86" s="364"/>
      <c r="C86" s="365"/>
      <c r="D86" s="365"/>
      <c r="E86" s="357"/>
      <c r="F86" s="355"/>
      <c r="G86" s="356"/>
      <c r="H86" s="358"/>
      <c r="I86" s="357"/>
      <c r="J86" s="359"/>
      <c r="K86" s="355"/>
      <c r="L86" s="360"/>
      <c r="M86" s="361"/>
      <c r="N86" s="362"/>
      <c r="O86" s="362"/>
      <c r="P86" s="362"/>
      <c r="Q86" s="362"/>
      <c r="R86" s="367"/>
      <c r="S86" s="367"/>
      <c r="T86" s="367"/>
    </row>
    <row r="87" customFormat="false" ht="25.15" hidden="false" customHeight="true" outlineLevel="0" collapsed="false">
      <c r="B87" s="364"/>
      <c r="C87" s="365"/>
      <c r="D87" s="365"/>
      <c r="E87" s="357"/>
      <c r="F87" s="355"/>
      <c r="G87" s="356"/>
      <c r="H87" s="358"/>
      <c r="I87" s="357"/>
      <c r="J87" s="359"/>
      <c r="K87" s="355"/>
      <c r="L87" s="360"/>
      <c r="M87" s="361"/>
      <c r="N87" s="362"/>
      <c r="O87" s="362"/>
      <c r="P87" s="362"/>
      <c r="Q87" s="362"/>
      <c r="R87" s="367"/>
      <c r="S87" s="367"/>
      <c r="T87" s="367"/>
    </row>
    <row r="88" customFormat="false" ht="25.15" hidden="false" customHeight="true" outlineLevel="0" collapsed="false">
      <c r="B88" s="364"/>
      <c r="C88" s="365"/>
      <c r="D88" s="365"/>
      <c r="E88" s="357"/>
      <c r="F88" s="355"/>
      <c r="G88" s="356"/>
      <c r="H88" s="358"/>
      <c r="I88" s="357"/>
      <c r="J88" s="359"/>
      <c r="K88" s="355"/>
      <c r="L88" s="360"/>
      <c r="M88" s="361"/>
      <c r="N88" s="362"/>
      <c r="O88" s="362"/>
      <c r="P88" s="362"/>
      <c r="Q88" s="362"/>
      <c r="R88" s="367"/>
      <c r="S88" s="367"/>
      <c r="T88" s="367"/>
    </row>
    <row r="89" customFormat="false" ht="25.15" hidden="false" customHeight="true" outlineLevel="0" collapsed="false">
      <c r="B89" s="364"/>
      <c r="C89" s="365"/>
      <c r="D89" s="365"/>
      <c r="E89" s="357"/>
      <c r="F89" s="355"/>
      <c r="G89" s="356"/>
      <c r="H89" s="358"/>
      <c r="I89" s="357"/>
      <c r="J89" s="359"/>
      <c r="K89" s="355"/>
      <c r="L89" s="360"/>
      <c r="M89" s="361"/>
      <c r="N89" s="362"/>
      <c r="O89" s="362"/>
      <c r="P89" s="362"/>
      <c r="Q89" s="362"/>
      <c r="R89" s="367"/>
      <c r="S89" s="367"/>
      <c r="T89" s="367"/>
    </row>
    <row r="90" customFormat="false" ht="25.15" hidden="false" customHeight="true" outlineLevel="0" collapsed="false">
      <c r="B90" s="364"/>
      <c r="C90" s="365"/>
      <c r="D90" s="365"/>
      <c r="E90" s="357"/>
      <c r="F90" s="355"/>
      <c r="G90" s="356"/>
      <c r="H90" s="358"/>
      <c r="I90" s="357"/>
      <c r="J90" s="359"/>
      <c r="K90" s="355"/>
      <c r="L90" s="360"/>
      <c r="M90" s="361"/>
      <c r="N90" s="362"/>
      <c r="O90" s="362"/>
      <c r="P90" s="362"/>
      <c r="Q90" s="362"/>
      <c r="R90" s="367"/>
      <c r="S90" s="367"/>
      <c r="T90" s="367"/>
    </row>
    <row r="91" customFormat="false" ht="25.15" hidden="false" customHeight="true" outlineLevel="0" collapsed="false">
      <c r="B91" s="364"/>
      <c r="C91" s="365"/>
      <c r="D91" s="365"/>
      <c r="E91" s="357"/>
      <c r="F91" s="355"/>
      <c r="G91" s="356"/>
      <c r="H91" s="358"/>
      <c r="I91" s="357"/>
      <c r="J91" s="359"/>
      <c r="K91" s="355"/>
      <c r="L91" s="360"/>
      <c r="M91" s="361"/>
      <c r="N91" s="362"/>
      <c r="O91" s="362"/>
      <c r="P91" s="362"/>
      <c r="Q91" s="362"/>
      <c r="R91" s="367"/>
      <c r="S91" s="367"/>
      <c r="T91" s="367"/>
    </row>
    <row r="92" customFormat="false" ht="25.15" hidden="false" customHeight="true" outlineLevel="0" collapsed="false">
      <c r="B92" s="364"/>
      <c r="C92" s="365"/>
      <c r="D92" s="365"/>
      <c r="E92" s="357"/>
      <c r="F92" s="355"/>
      <c r="G92" s="356"/>
      <c r="H92" s="358"/>
      <c r="I92" s="357"/>
      <c r="J92" s="359"/>
      <c r="K92" s="355"/>
      <c r="L92" s="360"/>
      <c r="M92" s="361"/>
      <c r="N92" s="362"/>
      <c r="O92" s="362"/>
      <c r="P92" s="362"/>
      <c r="Q92" s="362"/>
      <c r="R92" s="367"/>
      <c r="S92" s="367"/>
      <c r="T92" s="367"/>
    </row>
    <row r="93" customFormat="false" ht="25.15" hidden="false" customHeight="true" outlineLevel="0" collapsed="false">
      <c r="B93" s="364"/>
      <c r="C93" s="365"/>
      <c r="D93" s="365"/>
      <c r="E93" s="357"/>
      <c r="F93" s="355"/>
      <c r="G93" s="356"/>
      <c r="H93" s="358"/>
      <c r="I93" s="357"/>
      <c r="J93" s="359"/>
      <c r="K93" s="355"/>
      <c r="L93" s="360"/>
      <c r="M93" s="361"/>
      <c r="N93" s="362"/>
      <c r="O93" s="362"/>
      <c r="P93" s="362"/>
      <c r="Q93" s="362"/>
      <c r="R93" s="367"/>
      <c r="S93" s="367"/>
      <c r="T93" s="367"/>
    </row>
    <row r="94" customFormat="false" ht="25.15" hidden="false" customHeight="true" outlineLevel="0" collapsed="false">
      <c r="B94" s="364"/>
      <c r="C94" s="365"/>
      <c r="D94" s="365"/>
      <c r="E94" s="357"/>
      <c r="F94" s="355"/>
      <c r="G94" s="356"/>
      <c r="H94" s="358"/>
      <c r="I94" s="357"/>
      <c r="J94" s="359"/>
      <c r="K94" s="355"/>
      <c r="L94" s="360"/>
      <c r="M94" s="361"/>
      <c r="N94" s="362"/>
      <c r="O94" s="362"/>
      <c r="P94" s="362"/>
      <c r="Q94" s="362"/>
      <c r="R94" s="367"/>
      <c r="S94" s="367"/>
      <c r="T94" s="367"/>
    </row>
    <row r="95" customFormat="false" ht="25.15" hidden="false" customHeight="true" outlineLevel="0" collapsed="false">
      <c r="B95" s="364"/>
      <c r="C95" s="365"/>
      <c r="D95" s="365"/>
      <c r="E95" s="357"/>
      <c r="F95" s="355"/>
      <c r="G95" s="356"/>
      <c r="H95" s="358"/>
      <c r="I95" s="357"/>
      <c r="J95" s="359"/>
      <c r="K95" s="355"/>
      <c r="L95" s="360"/>
      <c r="M95" s="361"/>
      <c r="N95" s="362"/>
      <c r="O95" s="362"/>
      <c r="P95" s="362"/>
      <c r="Q95" s="362"/>
      <c r="R95" s="367"/>
      <c r="S95" s="367"/>
      <c r="T95" s="367"/>
    </row>
    <row r="96" customFormat="false" ht="25.15" hidden="false" customHeight="true" outlineLevel="0" collapsed="false">
      <c r="B96" s="364"/>
      <c r="C96" s="365"/>
      <c r="D96" s="365"/>
      <c r="E96" s="357"/>
      <c r="F96" s="355"/>
      <c r="G96" s="356"/>
      <c r="H96" s="358"/>
      <c r="I96" s="357"/>
      <c r="J96" s="359"/>
      <c r="K96" s="355"/>
      <c r="L96" s="360"/>
      <c r="M96" s="361"/>
      <c r="N96" s="362"/>
      <c r="O96" s="362"/>
      <c r="P96" s="362"/>
      <c r="Q96" s="362"/>
      <c r="R96" s="367"/>
      <c r="S96" s="367"/>
      <c r="T96" s="367"/>
    </row>
    <row r="97" customFormat="false" ht="25.15" hidden="false" customHeight="true" outlineLevel="0" collapsed="false">
      <c r="B97" s="364"/>
      <c r="C97" s="365"/>
      <c r="D97" s="365"/>
      <c r="E97" s="357"/>
      <c r="F97" s="355"/>
      <c r="G97" s="356"/>
      <c r="H97" s="358"/>
      <c r="I97" s="357"/>
      <c r="J97" s="359"/>
      <c r="K97" s="355"/>
      <c r="L97" s="360"/>
      <c r="M97" s="361"/>
      <c r="N97" s="362"/>
      <c r="O97" s="362"/>
      <c r="P97" s="362"/>
      <c r="Q97" s="362"/>
      <c r="R97" s="367"/>
      <c r="S97" s="367"/>
      <c r="T97" s="367"/>
    </row>
    <row r="98" customFormat="false" ht="25.15" hidden="false" customHeight="true" outlineLevel="0" collapsed="false">
      <c r="B98" s="364"/>
      <c r="C98" s="365"/>
      <c r="D98" s="365"/>
      <c r="E98" s="357"/>
      <c r="F98" s="355"/>
      <c r="G98" s="356"/>
      <c r="H98" s="358"/>
      <c r="I98" s="357"/>
      <c r="J98" s="359"/>
      <c r="K98" s="355"/>
      <c r="L98" s="360"/>
      <c r="M98" s="361"/>
      <c r="N98" s="362"/>
      <c r="O98" s="362"/>
      <c r="P98" s="362"/>
      <c r="Q98" s="362"/>
      <c r="R98" s="367"/>
      <c r="S98" s="367"/>
      <c r="T98" s="367"/>
    </row>
    <row r="99" customFormat="false" ht="25.15" hidden="false" customHeight="true" outlineLevel="0" collapsed="false">
      <c r="B99" s="364"/>
      <c r="C99" s="365"/>
      <c r="D99" s="365"/>
      <c r="E99" s="357"/>
      <c r="F99" s="355"/>
      <c r="G99" s="356"/>
      <c r="H99" s="358"/>
      <c r="I99" s="357"/>
      <c r="J99" s="359"/>
      <c r="K99" s="355"/>
      <c r="L99" s="360"/>
      <c r="M99" s="361"/>
      <c r="N99" s="362"/>
      <c r="O99" s="362"/>
      <c r="P99" s="362"/>
      <c r="Q99" s="362"/>
      <c r="R99" s="367"/>
      <c r="S99" s="367"/>
      <c r="T99" s="367"/>
    </row>
    <row r="100" customFormat="false" ht="25.15" hidden="false" customHeight="true" outlineLevel="0" collapsed="false">
      <c r="B100" s="364"/>
      <c r="C100" s="365"/>
      <c r="D100" s="365"/>
      <c r="E100" s="357"/>
      <c r="F100" s="355"/>
      <c r="G100" s="356"/>
      <c r="H100" s="358"/>
      <c r="I100" s="357"/>
      <c r="J100" s="359"/>
      <c r="K100" s="355"/>
      <c r="L100" s="360"/>
      <c r="M100" s="361"/>
      <c r="N100" s="362"/>
      <c r="O100" s="362"/>
      <c r="P100" s="362"/>
      <c r="Q100" s="362"/>
      <c r="R100" s="367"/>
      <c r="S100" s="367"/>
      <c r="T100" s="367"/>
    </row>
    <row r="101" customFormat="false" ht="25.15" hidden="false" customHeight="true" outlineLevel="0" collapsed="false">
      <c r="B101" s="364"/>
      <c r="C101" s="365"/>
      <c r="D101" s="365"/>
      <c r="E101" s="357"/>
      <c r="F101" s="355"/>
      <c r="G101" s="356"/>
      <c r="H101" s="358"/>
      <c r="I101" s="357"/>
      <c r="J101" s="359"/>
      <c r="K101" s="355"/>
      <c r="L101" s="360"/>
      <c r="M101" s="361"/>
      <c r="N101" s="362"/>
      <c r="O101" s="362"/>
      <c r="P101" s="362"/>
      <c r="Q101" s="362"/>
      <c r="R101" s="367"/>
      <c r="S101" s="367"/>
      <c r="T101" s="367"/>
    </row>
    <row r="102" customFormat="false" ht="25.15" hidden="false" customHeight="true" outlineLevel="0" collapsed="false">
      <c r="B102" s="364"/>
      <c r="C102" s="365"/>
      <c r="D102" s="365"/>
      <c r="E102" s="357"/>
      <c r="F102" s="355"/>
      <c r="G102" s="356"/>
      <c r="H102" s="358"/>
      <c r="I102" s="357"/>
      <c r="J102" s="359"/>
      <c r="K102" s="355"/>
      <c r="L102" s="360"/>
      <c r="M102" s="361"/>
      <c r="N102" s="362"/>
      <c r="O102" s="362"/>
      <c r="P102" s="362"/>
      <c r="Q102" s="362"/>
      <c r="R102" s="367"/>
      <c r="S102" s="367"/>
      <c r="T102" s="367"/>
    </row>
    <row r="103" customFormat="false" ht="25.15" hidden="false" customHeight="true" outlineLevel="0" collapsed="false">
      <c r="B103" s="364"/>
      <c r="C103" s="365"/>
      <c r="D103" s="365"/>
      <c r="E103" s="357"/>
      <c r="F103" s="355"/>
      <c r="G103" s="356"/>
      <c r="H103" s="358"/>
      <c r="I103" s="357"/>
      <c r="J103" s="359"/>
      <c r="K103" s="355"/>
      <c r="L103" s="360"/>
      <c r="M103" s="361"/>
      <c r="N103" s="362"/>
      <c r="O103" s="362"/>
      <c r="P103" s="362"/>
      <c r="Q103" s="362"/>
      <c r="R103" s="367"/>
      <c r="S103" s="367"/>
      <c r="T103" s="367"/>
    </row>
    <row r="104" customFormat="false" ht="25.15" hidden="false" customHeight="true" outlineLevel="0" collapsed="false">
      <c r="B104" s="364"/>
      <c r="C104" s="365"/>
      <c r="D104" s="365"/>
      <c r="E104" s="357"/>
      <c r="F104" s="355"/>
      <c r="G104" s="356"/>
      <c r="H104" s="358"/>
      <c r="I104" s="357"/>
      <c r="J104" s="359"/>
      <c r="K104" s="355"/>
      <c r="L104" s="360"/>
      <c r="M104" s="361"/>
      <c r="N104" s="362"/>
      <c r="O104" s="362"/>
      <c r="P104" s="362"/>
      <c r="Q104" s="362"/>
      <c r="R104" s="367"/>
      <c r="S104" s="367"/>
      <c r="T104" s="367"/>
    </row>
    <row r="105" customFormat="false" ht="25.15" hidden="false" customHeight="true" outlineLevel="0" collapsed="false">
      <c r="B105" s="364"/>
      <c r="C105" s="365"/>
      <c r="D105" s="365"/>
      <c r="E105" s="357"/>
      <c r="F105" s="355"/>
      <c r="G105" s="356"/>
      <c r="H105" s="358"/>
      <c r="I105" s="357"/>
      <c r="J105" s="359"/>
      <c r="K105" s="355"/>
      <c r="L105" s="360"/>
      <c r="M105" s="361"/>
      <c r="N105" s="362"/>
      <c r="O105" s="362"/>
      <c r="P105" s="362"/>
      <c r="Q105" s="362"/>
      <c r="R105" s="367"/>
      <c r="S105" s="367"/>
      <c r="T105" s="367"/>
    </row>
    <row r="106" customFormat="false" ht="25.15" hidden="false" customHeight="true" outlineLevel="0" collapsed="false">
      <c r="B106" s="364"/>
      <c r="C106" s="365"/>
      <c r="D106" s="365"/>
      <c r="E106" s="357"/>
      <c r="F106" s="355"/>
      <c r="G106" s="356"/>
      <c r="H106" s="358"/>
      <c r="I106" s="357"/>
      <c r="J106" s="359"/>
      <c r="K106" s="355"/>
      <c r="L106" s="360"/>
      <c r="M106" s="361"/>
      <c r="N106" s="362"/>
      <c r="O106" s="362"/>
      <c r="P106" s="362"/>
      <c r="Q106" s="362"/>
      <c r="R106" s="367"/>
      <c r="S106" s="367"/>
      <c r="T106" s="367"/>
    </row>
    <row r="107" customFormat="false" ht="25.15" hidden="false" customHeight="true" outlineLevel="0" collapsed="false">
      <c r="B107" s="364"/>
      <c r="C107" s="365"/>
      <c r="D107" s="365"/>
      <c r="E107" s="357"/>
      <c r="F107" s="355"/>
      <c r="G107" s="356"/>
      <c r="H107" s="358"/>
      <c r="I107" s="357"/>
      <c r="J107" s="359"/>
      <c r="K107" s="355"/>
      <c r="L107" s="360"/>
      <c r="M107" s="361"/>
      <c r="N107" s="362"/>
      <c r="O107" s="362"/>
      <c r="P107" s="362"/>
      <c r="Q107" s="362"/>
      <c r="R107" s="367"/>
      <c r="S107" s="367"/>
      <c r="T107" s="367"/>
    </row>
    <row r="108" customFormat="false" ht="25.15" hidden="false" customHeight="true" outlineLevel="0" collapsed="false">
      <c r="B108" s="364"/>
      <c r="C108" s="365"/>
      <c r="D108" s="365"/>
      <c r="E108" s="357"/>
      <c r="F108" s="355"/>
      <c r="G108" s="356"/>
      <c r="H108" s="358"/>
      <c r="I108" s="357"/>
      <c r="J108" s="359"/>
      <c r="K108" s="355"/>
      <c r="L108" s="360"/>
      <c r="M108" s="361"/>
      <c r="N108" s="362"/>
      <c r="O108" s="362"/>
      <c r="P108" s="362"/>
      <c r="Q108" s="362"/>
      <c r="R108" s="367"/>
      <c r="S108" s="367"/>
      <c r="T108" s="367"/>
    </row>
    <row r="109" customFormat="false" ht="25.15" hidden="false" customHeight="true" outlineLevel="0" collapsed="false">
      <c r="B109" s="364"/>
      <c r="C109" s="365"/>
      <c r="D109" s="365"/>
      <c r="E109" s="357"/>
      <c r="F109" s="355"/>
      <c r="G109" s="356"/>
      <c r="H109" s="358"/>
      <c r="I109" s="357"/>
      <c r="J109" s="359"/>
      <c r="K109" s="355"/>
      <c r="L109" s="360"/>
      <c r="M109" s="361"/>
      <c r="N109" s="362"/>
      <c r="O109" s="362"/>
      <c r="P109" s="362"/>
      <c r="Q109" s="362"/>
      <c r="R109" s="367"/>
      <c r="S109" s="367"/>
      <c r="T109" s="367"/>
    </row>
    <row r="110" customFormat="false" ht="25.15" hidden="false" customHeight="true" outlineLevel="0" collapsed="false">
      <c r="B110" s="364"/>
      <c r="C110" s="365"/>
      <c r="D110" s="365"/>
      <c r="E110" s="357"/>
      <c r="F110" s="355"/>
      <c r="G110" s="356"/>
      <c r="H110" s="358"/>
      <c r="I110" s="357"/>
      <c r="J110" s="359"/>
      <c r="K110" s="355"/>
      <c r="L110" s="360"/>
      <c r="M110" s="361"/>
      <c r="N110" s="362"/>
      <c r="O110" s="362"/>
      <c r="P110" s="362"/>
      <c r="Q110" s="362"/>
      <c r="R110" s="367"/>
      <c r="S110" s="367"/>
      <c r="T110" s="367"/>
    </row>
    <row r="111" customFormat="false" ht="25.15" hidden="false" customHeight="true" outlineLevel="0" collapsed="false">
      <c r="B111" s="364"/>
      <c r="C111" s="365"/>
      <c r="D111" s="365"/>
      <c r="E111" s="357"/>
      <c r="F111" s="355"/>
      <c r="G111" s="356"/>
      <c r="H111" s="358"/>
      <c r="I111" s="357"/>
      <c r="J111" s="359"/>
      <c r="K111" s="355"/>
      <c r="L111" s="360"/>
      <c r="M111" s="361"/>
      <c r="N111" s="362"/>
      <c r="O111" s="362"/>
      <c r="P111" s="362"/>
      <c r="Q111" s="362"/>
      <c r="R111" s="367"/>
      <c r="S111" s="367"/>
      <c r="T111" s="367"/>
    </row>
    <row r="112" customFormat="false" ht="25.15" hidden="false" customHeight="true" outlineLevel="0" collapsed="false">
      <c r="B112" s="364"/>
      <c r="C112" s="365"/>
      <c r="D112" s="365"/>
      <c r="E112" s="357"/>
      <c r="F112" s="355"/>
      <c r="G112" s="356"/>
      <c r="H112" s="358"/>
      <c r="I112" s="357"/>
      <c r="J112" s="359"/>
      <c r="K112" s="355"/>
      <c r="L112" s="360"/>
      <c r="M112" s="361"/>
      <c r="N112" s="362"/>
      <c r="O112" s="362"/>
      <c r="P112" s="362"/>
      <c r="Q112" s="362"/>
      <c r="R112" s="367"/>
      <c r="S112" s="367"/>
      <c r="T112" s="367"/>
    </row>
    <row r="113" customFormat="false" ht="25.15" hidden="false" customHeight="true" outlineLevel="0" collapsed="false">
      <c r="B113" s="364"/>
      <c r="C113" s="365"/>
      <c r="D113" s="365"/>
      <c r="E113" s="357"/>
      <c r="F113" s="355"/>
      <c r="G113" s="356"/>
      <c r="H113" s="358"/>
      <c r="I113" s="357"/>
      <c r="J113" s="359"/>
      <c r="K113" s="355"/>
      <c r="L113" s="360"/>
      <c r="M113" s="361"/>
      <c r="N113" s="362"/>
      <c r="O113" s="362"/>
      <c r="P113" s="362"/>
      <c r="Q113" s="362"/>
      <c r="R113" s="367"/>
      <c r="S113" s="367"/>
      <c r="T113" s="367"/>
    </row>
    <row r="114" s="354" customFormat="true" ht="24.75" hidden="false" customHeight="true" outlineLevel="0" collapsed="false">
      <c r="B114" s="355"/>
      <c r="C114" s="356"/>
      <c r="D114" s="356"/>
      <c r="E114" s="357"/>
      <c r="F114" s="355"/>
      <c r="G114" s="356"/>
      <c r="H114" s="358"/>
      <c r="I114" s="357"/>
      <c r="J114" s="359"/>
      <c r="K114" s="355"/>
      <c r="L114" s="360"/>
      <c r="M114" s="368"/>
      <c r="N114" s="369"/>
      <c r="O114" s="369"/>
      <c r="P114" s="369"/>
      <c r="Q114" s="369"/>
      <c r="R114" s="370"/>
      <c r="S114" s="370"/>
      <c r="T114" s="370"/>
    </row>
    <row r="115" customFormat="false" ht="25.15" hidden="false" customHeight="true" outlineLevel="0" collapsed="false">
      <c r="B115" s="364"/>
      <c r="C115" s="365"/>
      <c r="D115" s="365"/>
      <c r="E115" s="371"/>
      <c r="F115" s="355"/>
      <c r="G115" s="356"/>
      <c r="H115" s="358"/>
      <c r="I115" s="357"/>
      <c r="J115" s="359"/>
      <c r="K115" s="355"/>
      <c r="L115" s="360"/>
      <c r="M115" s="372"/>
      <c r="N115" s="373"/>
      <c r="O115" s="373"/>
      <c r="P115" s="373"/>
      <c r="Q115" s="373"/>
      <c r="R115" s="367"/>
      <c r="S115" s="367"/>
      <c r="T115" s="367"/>
    </row>
    <row r="116" customFormat="false" ht="25.15" hidden="false" customHeight="true" outlineLevel="0" collapsed="false">
      <c r="B116" s="364"/>
      <c r="C116" s="365"/>
      <c r="D116" s="365"/>
      <c r="E116" s="371"/>
      <c r="F116" s="355"/>
      <c r="G116" s="356"/>
      <c r="H116" s="358"/>
      <c r="I116" s="357"/>
      <c r="J116" s="359"/>
      <c r="K116" s="355"/>
      <c r="L116" s="360"/>
      <c r="M116" s="368"/>
      <c r="N116" s="369"/>
      <c r="O116" s="369"/>
      <c r="P116" s="369"/>
      <c r="Q116" s="369"/>
      <c r="R116" s="370"/>
      <c r="S116" s="370"/>
      <c r="T116" s="370"/>
    </row>
    <row r="117" customFormat="false" ht="25.15" hidden="false" customHeight="true" outlineLevel="0" collapsed="false">
      <c r="B117" s="364"/>
      <c r="C117" s="365"/>
      <c r="D117" s="365"/>
      <c r="E117" s="371"/>
      <c r="F117" s="355"/>
      <c r="G117" s="356"/>
      <c r="H117" s="358"/>
      <c r="I117" s="357"/>
      <c r="J117" s="359"/>
      <c r="K117" s="355"/>
      <c r="L117" s="360"/>
      <c r="M117" s="361"/>
      <c r="N117" s="362"/>
      <c r="O117" s="362"/>
      <c r="P117" s="362"/>
      <c r="Q117" s="362"/>
      <c r="R117" s="367"/>
      <c r="S117" s="367"/>
      <c r="T117" s="367"/>
    </row>
    <row r="118" customFormat="false" ht="25.15" hidden="false" customHeight="true" outlineLevel="0" collapsed="false">
      <c r="B118" s="364"/>
      <c r="C118" s="365"/>
      <c r="D118" s="365"/>
      <c r="E118" s="371"/>
      <c r="F118" s="355"/>
      <c r="G118" s="356"/>
      <c r="H118" s="358"/>
      <c r="I118" s="357"/>
      <c r="J118" s="359"/>
      <c r="K118" s="355"/>
      <c r="L118" s="360"/>
      <c r="M118" s="368"/>
      <c r="N118" s="369"/>
      <c r="O118" s="369"/>
      <c r="P118" s="369"/>
      <c r="Q118" s="369"/>
      <c r="R118" s="370"/>
      <c r="S118" s="370"/>
      <c r="T118" s="370"/>
    </row>
    <row r="119" customFormat="false" ht="25.15" hidden="false" customHeight="true" outlineLevel="0" collapsed="false">
      <c r="B119" s="364"/>
      <c r="C119" s="365"/>
      <c r="D119" s="365"/>
      <c r="E119" s="371"/>
      <c r="F119" s="355"/>
      <c r="G119" s="356"/>
      <c r="H119" s="358"/>
      <c r="I119" s="357"/>
      <c r="J119" s="359"/>
      <c r="K119" s="355"/>
      <c r="L119" s="360"/>
      <c r="M119" s="368"/>
      <c r="N119" s="369"/>
      <c r="O119" s="369"/>
      <c r="P119" s="369"/>
      <c r="Q119" s="369"/>
      <c r="R119" s="370"/>
      <c r="S119" s="370"/>
      <c r="T119" s="370"/>
    </row>
    <row r="120" customFormat="false" ht="24.75" hidden="false" customHeight="true" outlineLevel="0" collapsed="false">
      <c r="B120" s="374"/>
      <c r="C120" s="375"/>
      <c r="D120" s="375"/>
      <c r="E120" s="376"/>
      <c r="F120" s="377"/>
      <c r="G120" s="378"/>
      <c r="H120" s="379"/>
      <c r="I120" s="380"/>
      <c r="J120" s="381"/>
      <c r="K120" s="377"/>
      <c r="L120" s="382"/>
      <c r="M120" s="383"/>
      <c r="N120" s="384"/>
      <c r="O120" s="384"/>
      <c r="P120" s="384"/>
      <c r="Q120" s="384"/>
      <c r="R120" s="385"/>
      <c r="S120" s="385"/>
      <c r="T120" s="385"/>
    </row>
    <row r="121" customFormat="false" ht="24.75" hidden="false" customHeight="true" outlineLevel="0" collapsed="false"/>
    <row r="122" customFormat="false" ht="24.75" hidden="false" customHeight="true" outlineLevel="0" collapsed="false"/>
    <row r="123" customFormat="false" ht="24.75" hidden="false" customHeight="true" outlineLevel="0" collapsed="false"/>
    <row r="124" customFormat="false" ht="24.75" hidden="false" customHeight="true" outlineLevel="0" collapsed="false"/>
    <row r="125" customFormat="false" ht="24.75" hidden="false" customHeight="true" outlineLevel="0" collapsed="false"/>
    <row r="126" customFormat="false" ht="24.75" hidden="false" customHeight="true" outlineLevel="0" collapsed="false"/>
    <row r="127" customFormat="false" ht="24.75" hidden="false" customHeight="true" outlineLevel="0" collapsed="false"/>
    <row r="128" customFormat="false" ht="24.75" hidden="false" customHeight="true" outlineLevel="0" collapsed="false"/>
    <row r="129" customFormat="false" ht="24.75" hidden="false" customHeight="true" outlineLevel="0" collapsed="false"/>
    <row r="130" customFormat="false" ht="24.75" hidden="false" customHeight="true" outlineLevel="0" collapsed="false"/>
    <row r="131" customFormat="false" ht="24.75" hidden="false" customHeight="true" outlineLevel="0" collapsed="false"/>
    <row r="132" customFormat="false" ht="24.75" hidden="false" customHeight="true" outlineLevel="0" collapsed="false"/>
    <row r="133" customFormat="false" ht="24.75" hidden="false" customHeight="true" outlineLevel="0" collapsed="false"/>
    <row r="134" customFormat="false" ht="24.75" hidden="false" customHeight="true" outlineLevel="0" collapsed="false"/>
    <row r="135" customFormat="false" ht="24.75" hidden="false" customHeight="true" outlineLevel="0" collapsed="false"/>
    <row r="136" customFormat="false" ht="24.75" hidden="false" customHeight="true" outlineLevel="0" collapsed="false"/>
    <row r="137" customFormat="false" ht="24.75" hidden="false" customHeight="true" outlineLevel="0" collapsed="false"/>
    <row r="138" customFormat="false" ht="24.75" hidden="false" customHeight="true" outlineLevel="0" collapsed="false"/>
    <row r="139" customFormat="false" ht="24.75" hidden="false" customHeight="true" outlineLevel="0" collapsed="false"/>
    <row r="140" customFormat="false" ht="24.75" hidden="false" customHeight="true" outlineLevel="0" collapsed="false"/>
    <row r="141" customFormat="false" ht="24.75" hidden="false" customHeight="true" outlineLevel="0" collapsed="false"/>
    <row r="142" customFormat="false" ht="24.75" hidden="false" customHeight="true" outlineLevel="0" collapsed="false"/>
    <row r="143" customFormat="false" ht="24.75" hidden="false" customHeight="true" outlineLevel="0" collapsed="false"/>
    <row r="144" customFormat="false" ht="24.75" hidden="false" customHeight="true" outlineLevel="0" collapsed="false"/>
    <row r="145" customFormat="false" ht="24.75" hidden="false" customHeight="true" outlineLevel="0" collapsed="false"/>
    <row r="146" customFormat="false" ht="24.75" hidden="false" customHeight="true" outlineLevel="0" collapsed="false"/>
    <row r="285" customFormat="false" ht="24.75" hidden="false" customHeight="true" outlineLevel="0" collapsed="false"/>
    <row r="306" customFormat="false" ht="24.75" hidden="false" customHeight="true" outlineLevel="0" collapsed="false"/>
    <row r="434" customFormat="false" ht="26.25" hidden="false" customHeight="true" outlineLevel="0" collapsed="false"/>
    <row r="467" customFormat="false" ht="24.75" hidden="false" customHeight="true" outlineLevel="0" collapsed="false"/>
  </sheetData>
  <mergeCells count="16">
    <mergeCell ref="A1:D1"/>
    <mergeCell ref="B3:T4"/>
    <mergeCell ref="B6:O6"/>
    <mergeCell ref="B7:M7"/>
    <mergeCell ref="B9:E10"/>
    <mergeCell ref="F9:I10"/>
    <mergeCell ref="J9:J10"/>
    <mergeCell ref="K9:L10"/>
    <mergeCell ref="N9:O9"/>
    <mergeCell ref="P9:Q9"/>
    <mergeCell ref="N10:N11"/>
    <mergeCell ref="O10:O11"/>
    <mergeCell ref="P10:P11"/>
    <mergeCell ref="R10:R11"/>
    <mergeCell ref="S10:S11"/>
    <mergeCell ref="T10:T11"/>
  </mergeCells>
  <printOptions headings="false" gridLines="false" gridLinesSet="true" horizontalCentered="true" verticalCentered="true"/>
  <pageMargins left="0.354166666666667" right="0.433333333333333"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43"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4:J10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I52" activeCellId="0" sqref="I52"/>
    </sheetView>
  </sheetViews>
  <sheetFormatPr defaultColWidth="10.70703125" defaultRowHeight="15.75" zeroHeight="false" outlineLevelRow="0" outlineLevelCol="0"/>
  <cols>
    <col collapsed="false" customWidth="true" hidden="false" outlineLevel="0" max="1" min="1" style="388" width="9.14"/>
    <col collapsed="false" customWidth="true" hidden="false" outlineLevel="0" max="2" min="2" style="388" width="21.7"/>
    <col collapsed="false" customWidth="true" hidden="false" outlineLevel="0" max="3" min="3" style="388" width="48.41"/>
    <col collapsed="false" customWidth="true" hidden="false" outlineLevel="0" max="4" min="4" style="388" width="20.13"/>
    <col collapsed="false" customWidth="true" hidden="false" outlineLevel="0" max="5" min="5" style="388" width="20.28"/>
    <col collapsed="false" customWidth="true" hidden="false" outlineLevel="0" max="9" min="6" style="388" width="17.85"/>
    <col collapsed="false" customWidth="false" hidden="false" outlineLevel="0" max="257" min="10" style="388" width="10.71"/>
  </cols>
  <sheetData>
    <row r="4" customFormat="false" ht="15.75" hidden="false" customHeight="false" outlineLevel="0" collapsed="false">
      <c r="H4" s="389" t="s">
        <v>219</v>
      </c>
    </row>
    <row r="5" customFormat="false" ht="15.75" hidden="false" customHeight="false" outlineLevel="0" collapsed="false">
      <c r="F5" s="389"/>
    </row>
    <row r="6" customFormat="false" ht="25.5" hidden="false" customHeight="true" outlineLevel="0" collapsed="false">
      <c r="B6" s="234" t="s">
        <v>18</v>
      </c>
      <c r="C6" s="234"/>
      <c r="D6" s="234"/>
      <c r="E6" s="234"/>
      <c r="F6" s="234"/>
      <c r="G6" s="234"/>
      <c r="H6" s="234"/>
    </row>
    <row r="8" s="389" customFormat="true" ht="20.1" hidden="false" customHeight="true" outlineLevel="0" collapsed="false">
      <c r="B8" s="389" t="s">
        <v>162</v>
      </c>
      <c r="C8" s="389" t="s">
        <v>220</v>
      </c>
    </row>
    <row r="9" s="389" customFormat="true" ht="20.1" hidden="false" customHeight="true" outlineLevel="0" collapsed="false">
      <c r="B9" s="389" t="s">
        <v>45</v>
      </c>
      <c r="C9" s="389" t="s">
        <v>221</v>
      </c>
    </row>
    <row r="10" s="389" customFormat="true" ht="20.1" hidden="false" customHeight="true" outlineLevel="0" collapsed="false">
      <c r="B10" s="389" t="s">
        <v>46</v>
      </c>
      <c r="C10" s="389" t="s">
        <v>221</v>
      </c>
    </row>
    <row r="11" customFormat="false" ht="20.1" hidden="false" customHeight="true" outlineLevel="0" collapsed="false"/>
    <row r="12" customFormat="false" ht="20.1" hidden="false" customHeight="true" outlineLevel="0" collapsed="false"/>
    <row r="13" s="390" customFormat="true" ht="34.5" hidden="false" customHeight="true" outlineLevel="0" collapsed="false">
      <c r="B13" s="391" t="s">
        <v>222</v>
      </c>
      <c r="C13" s="391"/>
      <c r="D13" s="392" t="n">
        <v>2015</v>
      </c>
      <c r="E13" s="392" t="n">
        <v>2016</v>
      </c>
      <c r="F13" s="392" t="n">
        <v>2017</v>
      </c>
      <c r="G13" s="393" t="s">
        <v>223</v>
      </c>
      <c r="H13" s="394" t="s">
        <v>224</v>
      </c>
    </row>
    <row r="14" s="389" customFormat="true" ht="34.5" hidden="false" customHeight="true" outlineLevel="0" collapsed="false">
      <c r="B14" s="391"/>
      <c r="C14" s="391"/>
      <c r="D14" s="395" t="s">
        <v>225</v>
      </c>
      <c r="E14" s="395" t="s">
        <v>226</v>
      </c>
      <c r="F14" s="396" t="s">
        <v>227</v>
      </c>
      <c r="G14" s="397" t="s">
        <v>228</v>
      </c>
      <c r="H14" s="398" t="s">
        <v>228</v>
      </c>
    </row>
    <row r="15" s="389" customFormat="true" ht="34.5" hidden="false" customHeight="true" outlineLevel="0" collapsed="false">
      <c r="B15" s="399" t="s">
        <v>229</v>
      </c>
      <c r="C15" s="400"/>
      <c r="D15" s="401"/>
      <c r="E15" s="401"/>
      <c r="F15" s="402"/>
      <c r="G15" s="401"/>
      <c r="H15" s="403"/>
    </row>
    <row r="16" customFormat="false" ht="34.5" hidden="false" customHeight="true" outlineLevel="0" collapsed="false">
      <c r="B16" s="404" t="s">
        <v>230</v>
      </c>
      <c r="C16" s="404"/>
      <c r="D16" s="405"/>
      <c r="E16" s="405"/>
      <c r="F16" s="406"/>
      <c r="G16" s="405"/>
      <c r="H16" s="407"/>
    </row>
    <row r="17" customFormat="false" ht="34.5" hidden="false" customHeight="true" outlineLevel="0" collapsed="false">
      <c r="B17" s="404" t="s">
        <v>231</v>
      </c>
      <c r="C17" s="404"/>
      <c r="D17" s="405"/>
      <c r="E17" s="405"/>
      <c r="F17" s="406"/>
      <c r="G17" s="405"/>
      <c r="H17" s="407"/>
    </row>
    <row r="18" customFormat="false" ht="34.5" hidden="false" customHeight="true" outlineLevel="0" collapsed="false">
      <c r="B18" s="404" t="s">
        <v>232</v>
      </c>
      <c r="C18" s="404"/>
      <c r="D18" s="405"/>
      <c r="E18" s="405"/>
      <c r="F18" s="406"/>
      <c r="G18" s="405"/>
      <c r="H18" s="407"/>
    </row>
    <row r="19" customFormat="false" ht="34.5" hidden="false" customHeight="true" outlineLevel="0" collapsed="false">
      <c r="B19" s="404" t="s">
        <v>233</v>
      </c>
      <c r="C19" s="404"/>
      <c r="D19" s="405"/>
      <c r="E19" s="405"/>
      <c r="F19" s="406"/>
      <c r="G19" s="405"/>
      <c r="H19" s="407"/>
    </row>
    <row r="20" s="389" customFormat="true" ht="34.5" hidden="false" customHeight="true" outlineLevel="0" collapsed="false">
      <c r="B20" s="408" t="s">
        <v>234</v>
      </c>
      <c r="C20" s="408"/>
      <c r="D20" s="401"/>
      <c r="E20" s="401"/>
      <c r="F20" s="402"/>
      <c r="G20" s="401"/>
      <c r="H20" s="409"/>
    </row>
    <row r="21" customFormat="false" ht="34.5" hidden="false" customHeight="true" outlineLevel="0" collapsed="false">
      <c r="B21" s="404" t="s">
        <v>235</v>
      </c>
      <c r="C21" s="404"/>
      <c r="D21" s="405"/>
      <c r="E21" s="405"/>
      <c r="F21" s="406"/>
      <c r="G21" s="405"/>
      <c r="H21" s="407"/>
    </row>
    <row r="22" customFormat="false" ht="34.5" hidden="false" customHeight="true" outlineLevel="0" collapsed="false">
      <c r="B22" s="404" t="s">
        <v>236</v>
      </c>
      <c r="C22" s="404"/>
      <c r="D22" s="405"/>
      <c r="E22" s="405"/>
      <c r="F22" s="406"/>
      <c r="G22" s="405"/>
      <c r="H22" s="407"/>
    </row>
    <row r="23" customFormat="false" ht="34.5" hidden="false" customHeight="true" outlineLevel="0" collapsed="false">
      <c r="B23" s="404" t="s">
        <v>237</v>
      </c>
      <c r="C23" s="404"/>
      <c r="D23" s="405"/>
      <c r="E23" s="405"/>
      <c r="F23" s="406"/>
      <c r="G23" s="405"/>
      <c r="H23" s="407"/>
    </row>
    <row r="24" customFormat="false" ht="34.5" hidden="false" customHeight="true" outlineLevel="0" collapsed="false">
      <c r="B24" s="404" t="s">
        <v>238</v>
      </c>
      <c r="C24" s="404"/>
      <c r="D24" s="405"/>
      <c r="E24" s="405"/>
      <c r="F24" s="406"/>
      <c r="G24" s="405"/>
      <c r="H24" s="407"/>
    </row>
    <row r="25" customFormat="false" ht="34.5" hidden="false" customHeight="true" outlineLevel="0" collapsed="false">
      <c r="B25" s="404" t="s">
        <v>239</v>
      </c>
      <c r="C25" s="404"/>
      <c r="D25" s="405"/>
      <c r="E25" s="405"/>
      <c r="F25" s="406"/>
      <c r="G25" s="405"/>
      <c r="H25" s="407"/>
    </row>
    <row r="26" customFormat="false" ht="34.5" hidden="false" customHeight="true" outlineLevel="0" collapsed="false">
      <c r="B26" s="404" t="s">
        <v>240</v>
      </c>
      <c r="C26" s="404"/>
      <c r="D26" s="405"/>
      <c r="E26" s="405"/>
      <c r="F26" s="406"/>
      <c r="G26" s="405"/>
      <c r="H26" s="407"/>
    </row>
    <row r="27" customFormat="false" ht="34.5" hidden="false" customHeight="true" outlineLevel="0" collapsed="false">
      <c r="B27" s="404" t="s">
        <v>241</v>
      </c>
      <c r="C27" s="404"/>
      <c r="D27" s="405"/>
      <c r="E27" s="405"/>
      <c r="F27" s="406"/>
      <c r="G27" s="405"/>
      <c r="H27" s="407"/>
    </row>
    <row r="28" customFormat="false" ht="34.5" hidden="false" customHeight="true" outlineLevel="0" collapsed="false">
      <c r="B28" s="404" t="s">
        <v>242</v>
      </c>
      <c r="C28" s="404"/>
      <c r="D28" s="405"/>
      <c r="E28" s="405"/>
      <c r="F28" s="406"/>
      <c r="G28" s="405"/>
      <c r="H28" s="407"/>
    </row>
    <row r="29" s="389" customFormat="true" ht="34.5" hidden="false" customHeight="true" outlineLevel="0" collapsed="false">
      <c r="B29" s="408" t="s">
        <v>243</v>
      </c>
      <c r="C29" s="408"/>
      <c r="D29" s="401"/>
      <c r="E29" s="401"/>
      <c r="F29" s="402"/>
      <c r="G29" s="401"/>
      <c r="H29" s="409"/>
    </row>
    <row r="30" s="389" customFormat="true" ht="34.5" hidden="false" customHeight="true" outlineLevel="0" collapsed="false">
      <c r="B30" s="404" t="s">
        <v>244</v>
      </c>
      <c r="C30" s="404"/>
      <c r="D30" s="405"/>
      <c r="E30" s="405"/>
      <c r="F30" s="405"/>
      <c r="G30" s="405"/>
      <c r="H30" s="410"/>
    </row>
    <row r="31" s="389" customFormat="true" ht="34.5" hidden="false" customHeight="true" outlineLevel="0" collapsed="false">
      <c r="B31" s="404" t="s">
        <v>245</v>
      </c>
      <c r="C31" s="404"/>
      <c r="D31" s="405"/>
      <c r="E31" s="405"/>
      <c r="F31" s="406"/>
      <c r="G31" s="405"/>
      <c r="H31" s="407"/>
    </row>
    <row r="32" s="389" customFormat="true" ht="34.5" hidden="false" customHeight="true" outlineLevel="0" collapsed="false">
      <c r="B32" s="404" t="s">
        <v>246</v>
      </c>
      <c r="C32" s="404"/>
      <c r="D32" s="405"/>
      <c r="E32" s="405"/>
      <c r="F32" s="406"/>
      <c r="G32" s="405"/>
      <c r="H32" s="407"/>
    </row>
    <row r="33" s="389" customFormat="true" ht="34.5" hidden="false" customHeight="true" outlineLevel="0" collapsed="false">
      <c r="B33" s="404" t="s">
        <v>247</v>
      </c>
      <c r="C33" s="404"/>
      <c r="D33" s="405"/>
      <c r="E33" s="405"/>
      <c r="F33" s="406"/>
      <c r="G33" s="405"/>
      <c r="H33" s="407"/>
    </row>
    <row r="34" customFormat="false" ht="34.5" hidden="false" customHeight="true" outlineLevel="0" collapsed="false">
      <c r="B34" s="404" t="s">
        <v>248</v>
      </c>
      <c r="C34" s="404"/>
      <c r="D34" s="405"/>
      <c r="E34" s="405"/>
      <c r="F34" s="406"/>
      <c r="G34" s="405"/>
      <c r="H34" s="407"/>
    </row>
    <row r="35" customFormat="false" ht="34.5" hidden="false" customHeight="true" outlineLevel="0" collapsed="false">
      <c r="B35" s="404" t="s">
        <v>249</v>
      </c>
      <c r="C35" s="404"/>
      <c r="D35" s="405"/>
      <c r="E35" s="405"/>
      <c r="F35" s="406"/>
      <c r="G35" s="405"/>
      <c r="H35" s="407"/>
    </row>
    <row r="36" customFormat="false" ht="34.5" hidden="false" customHeight="true" outlineLevel="0" collapsed="false">
      <c r="B36" s="404" t="s">
        <v>250</v>
      </c>
      <c r="C36" s="404"/>
      <c r="D36" s="405"/>
      <c r="E36" s="405"/>
      <c r="F36" s="406"/>
      <c r="G36" s="405"/>
      <c r="H36" s="407"/>
    </row>
    <row r="37" customFormat="false" ht="34.5" hidden="false" customHeight="true" outlineLevel="0" collapsed="false">
      <c r="B37" s="404" t="s">
        <v>251</v>
      </c>
      <c r="C37" s="404"/>
      <c r="D37" s="405"/>
      <c r="E37" s="405"/>
      <c r="F37" s="406"/>
      <c r="G37" s="405"/>
      <c r="H37" s="407"/>
    </row>
    <row r="38" customFormat="false" ht="34.5" hidden="false" customHeight="true" outlineLevel="0" collapsed="false">
      <c r="B38" s="411" t="s">
        <v>252</v>
      </c>
      <c r="C38" s="411"/>
      <c r="D38" s="405"/>
      <c r="E38" s="405"/>
      <c r="F38" s="406"/>
      <c r="G38" s="405"/>
      <c r="H38" s="407"/>
    </row>
    <row r="39" customFormat="false" ht="21.75" hidden="false" customHeight="true" outlineLevel="0" collapsed="false">
      <c r="B39" s="412" t="s">
        <v>253</v>
      </c>
      <c r="C39" s="412"/>
      <c r="D39" s="413"/>
      <c r="E39" s="414"/>
      <c r="F39" s="415"/>
      <c r="G39" s="414"/>
      <c r="H39" s="416"/>
    </row>
    <row r="40" customFormat="false" ht="20.25" hidden="false" customHeight="true" outlineLevel="0" collapsed="false">
      <c r="B40" s="417" t="s">
        <v>254</v>
      </c>
      <c r="C40" s="417"/>
      <c r="D40" s="418"/>
      <c r="E40" s="419"/>
      <c r="F40" s="420"/>
      <c r="G40" s="419"/>
      <c r="H40" s="421"/>
    </row>
    <row r="41" customFormat="false" ht="34.5" hidden="false" customHeight="true" outlineLevel="0" collapsed="false">
      <c r="B41" s="404" t="s">
        <v>255</v>
      </c>
      <c r="C41" s="404"/>
      <c r="D41" s="405"/>
      <c r="E41" s="405"/>
      <c r="F41" s="405"/>
      <c r="G41" s="405"/>
      <c r="H41" s="410"/>
    </row>
    <row r="42" customFormat="false" ht="34.5" hidden="false" customHeight="true" outlineLevel="0" collapsed="false">
      <c r="B42" s="404" t="s">
        <v>256</v>
      </c>
      <c r="C42" s="404"/>
      <c r="D42" s="405"/>
      <c r="E42" s="405"/>
      <c r="F42" s="405"/>
      <c r="G42" s="405"/>
      <c r="H42" s="410"/>
    </row>
    <row r="43" customFormat="false" ht="34.5" hidden="false" customHeight="true" outlineLevel="0" collapsed="false">
      <c r="B43" s="422" t="s">
        <v>257</v>
      </c>
      <c r="C43" s="423"/>
      <c r="D43" s="405"/>
      <c r="E43" s="405"/>
      <c r="F43" s="405"/>
      <c r="G43" s="405"/>
      <c r="H43" s="410"/>
    </row>
    <row r="44" customFormat="false" ht="34.5" hidden="false" customHeight="true" outlineLevel="0" collapsed="false">
      <c r="B44" s="404" t="s">
        <v>258</v>
      </c>
      <c r="C44" s="404"/>
      <c r="D44" s="405"/>
      <c r="E44" s="405"/>
      <c r="F44" s="406"/>
      <c r="G44" s="405"/>
      <c r="H44" s="407"/>
    </row>
    <row r="45" customFormat="false" ht="34.5" hidden="false" customHeight="true" outlineLevel="0" collapsed="false">
      <c r="B45" s="424" t="s">
        <v>259</v>
      </c>
      <c r="C45" s="424"/>
      <c r="D45" s="425"/>
      <c r="E45" s="425"/>
      <c r="F45" s="426"/>
      <c r="G45" s="425"/>
      <c r="H45" s="427"/>
    </row>
    <row r="46" customFormat="false" ht="20.1" hidden="false" customHeight="true" outlineLevel="0" collapsed="false">
      <c r="B46" s="428"/>
      <c r="C46" s="428"/>
      <c r="D46" s="428"/>
      <c r="E46" s="428"/>
      <c r="F46" s="428"/>
      <c r="G46" s="428"/>
      <c r="H46" s="428"/>
    </row>
    <row r="47" customFormat="false" ht="20.1" hidden="false" customHeight="true" outlineLevel="0" collapsed="false">
      <c r="B47" s="428"/>
      <c r="C47" s="428"/>
      <c r="D47" s="428"/>
      <c r="E47" s="428"/>
      <c r="F47" s="428"/>
      <c r="G47" s="428"/>
      <c r="H47" s="428"/>
    </row>
    <row r="48" customFormat="false" ht="20.1" hidden="false" customHeight="true" outlineLevel="0" collapsed="false">
      <c r="B48" s="428"/>
      <c r="C48" s="428"/>
      <c r="D48" s="428"/>
      <c r="E48" s="428"/>
      <c r="F48" s="428"/>
      <c r="G48" s="428"/>
      <c r="H48" s="428"/>
    </row>
    <row r="49" customFormat="false" ht="20.1" hidden="false" customHeight="true" outlineLevel="0" collapsed="false">
      <c r="B49" s="429"/>
      <c r="C49" s="429"/>
    </row>
    <row r="50" customFormat="false" ht="20.1" hidden="false" customHeight="true" outlineLevel="0" collapsed="false"/>
    <row r="51" customFormat="false" ht="20.1" hidden="false" customHeight="true" outlineLevel="0" collapsed="false"/>
    <row r="52" customFormat="false" ht="20.1" hidden="false" customHeight="true" outlineLevel="0" collapsed="false">
      <c r="B52" s="429" t="s">
        <v>260</v>
      </c>
    </row>
    <row r="53" customFormat="false" ht="20.1" hidden="false" customHeight="true" outlineLevel="0" collapsed="false">
      <c r="J53" s="430"/>
    </row>
    <row r="54" s="389" customFormat="true" ht="38.25" hidden="false" customHeight="true" outlineLevel="0" collapsed="false">
      <c r="B54" s="391" t="s">
        <v>57</v>
      </c>
      <c r="C54" s="391"/>
      <c r="D54" s="392" t="n">
        <v>2015</v>
      </c>
      <c r="E54" s="392" t="n">
        <v>2016</v>
      </c>
      <c r="F54" s="392" t="n">
        <v>2017</v>
      </c>
      <c r="G54" s="393" t="s">
        <v>223</v>
      </c>
      <c r="H54" s="394" t="s">
        <v>224</v>
      </c>
    </row>
    <row r="55" s="389" customFormat="true" ht="48.75" hidden="false" customHeight="true" outlineLevel="0" collapsed="false">
      <c r="B55" s="391"/>
      <c r="C55" s="391"/>
      <c r="D55" s="431" t="s">
        <v>261</v>
      </c>
      <c r="E55" s="431" t="s">
        <v>262</v>
      </c>
      <c r="F55" s="396" t="s">
        <v>227</v>
      </c>
      <c r="G55" s="397" t="s">
        <v>228</v>
      </c>
      <c r="H55" s="398" t="s">
        <v>228</v>
      </c>
    </row>
    <row r="56" s="389" customFormat="true" ht="34.5" hidden="false" customHeight="true" outlineLevel="0" collapsed="false">
      <c r="B56" s="432" t="s">
        <v>263</v>
      </c>
      <c r="C56" s="432"/>
      <c r="D56" s="401"/>
      <c r="E56" s="401"/>
      <c r="F56" s="402"/>
      <c r="G56" s="433"/>
      <c r="H56" s="409"/>
    </row>
    <row r="57" customFormat="false" ht="31.5" hidden="false" customHeight="true" outlineLevel="0" collapsed="false">
      <c r="B57" s="404" t="s">
        <v>264</v>
      </c>
      <c r="C57" s="404"/>
      <c r="D57" s="405"/>
      <c r="E57" s="405"/>
      <c r="F57" s="406"/>
      <c r="G57" s="405"/>
      <c r="H57" s="407"/>
    </row>
    <row r="58" customFormat="false" ht="31.5" hidden="false" customHeight="true" outlineLevel="0" collapsed="false">
      <c r="B58" s="404" t="s">
        <v>265</v>
      </c>
      <c r="C58" s="404"/>
      <c r="D58" s="434"/>
      <c r="E58" s="434"/>
      <c r="F58" s="435"/>
      <c r="G58" s="434"/>
      <c r="H58" s="436"/>
    </row>
    <row r="59" customFormat="false" ht="31.5" hidden="false" customHeight="true" outlineLevel="0" collapsed="false">
      <c r="B59" s="404" t="s">
        <v>266</v>
      </c>
      <c r="C59" s="404"/>
      <c r="D59" s="405"/>
      <c r="E59" s="405"/>
      <c r="F59" s="406"/>
      <c r="G59" s="405"/>
      <c r="H59" s="407"/>
    </row>
    <row r="60" customFormat="false" ht="31.5" hidden="false" customHeight="true" outlineLevel="0" collapsed="false">
      <c r="B60" s="404" t="s">
        <v>267</v>
      </c>
      <c r="C60" s="404"/>
      <c r="D60" s="405"/>
      <c r="E60" s="405"/>
      <c r="F60" s="406"/>
      <c r="G60" s="405"/>
      <c r="H60" s="407"/>
    </row>
    <row r="61" customFormat="false" ht="31.5" hidden="false" customHeight="true" outlineLevel="0" collapsed="false">
      <c r="B61" s="404" t="s">
        <v>268</v>
      </c>
      <c r="C61" s="404"/>
      <c r="D61" s="405"/>
      <c r="E61" s="405"/>
      <c r="F61" s="406"/>
      <c r="G61" s="405"/>
      <c r="H61" s="407"/>
    </row>
    <row r="62" customFormat="false" ht="31.5" hidden="false" customHeight="true" outlineLevel="0" collapsed="false">
      <c r="B62" s="404" t="s">
        <v>269</v>
      </c>
      <c r="C62" s="404"/>
      <c r="D62" s="405"/>
      <c r="E62" s="405"/>
      <c r="F62" s="406"/>
      <c r="G62" s="405"/>
      <c r="H62" s="407"/>
    </row>
    <row r="63" customFormat="false" ht="31.5" hidden="false" customHeight="true" outlineLevel="0" collapsed="false">
      <c r="B63" s="404" t="s">
        <v>270</v>
      </c>
      <c r="C63" s="404"/>
      <c r="D63" s="405"/>
      <c r="E63" s="405"/>
      <c r="F63" s="406"/>
      <c r="G63" s="405"/>
      <c r="H63" s="407"/>
    </row>
    <row r="64" customFormat="false" ht="31.5" hidden="false" customHeight="true" outlineLevel="0" collapsed="false">
      <c r="B64" s="404" t="s">
        <v>271</v>
      </c>
      <c r="C64" s="404"/>
      <c r="D64" s="405"/>
      <c r="E64" s="405"/>
      <c r="F64" s="406"/>
      <c r="G64" s="405"/>
      <c r="H64" s="407"/>
    </row>
    <row r="65" customFormat="false" ht="31.5" hidden="false" customHeight="true" outlineLevel="0" collapsed="false">
      <c r="B65" s="404" t="s">
        <v>272</v>
      </c>
      <c r="C65" s="404"/>
      <c r="D65" s="405"/>
      <c r="E65" s="405"/>
      <c r="F65" s="406"/>
      <c r="G65" s="405"/>
      <c r="H65" s="407"/>
    </row>
    <row r="66" customFormat="false" ht="31.5" hidden="false" customHeight="true" outlineLevel="0" collapsed="false">
      <c r="B66" s="404" t="s">
        <v>273</v>
      </c>
      <c r="C66" s="404"/>
      <c r="D66" s="405"/>
      <c r="E66" s="405"/>
      <c r="F66" s="406"/>
      <c r="G66" s="405"/>
      <c r="H66" s="407"/>
    </row>
    <row r="67" customFormat="false" ht="31.5" hidden="false" customHeight="true" outlineLevel="0" collapsed="false">
      <c r="B67" s="404" t="s">
        <v>274</v>
      </c>
      <c r="C67" s="404"/>
      <c r="D67" s="405"/>
      <c r="E67" s="405"/>
      <c r="F67" s="406"/>
      <c r="G67" s="405"/>
      <c r="H67" s="407"/>
    </row>
    <row r="68" customFormat="false" ht="31.5" hidden="false" customHeight="true" outlineLevel="0" collapsed="false">
      <c r="B68" s="404" t="s">
        <v>275</v>
      </c>
      <c r="C68" s="404"/>
      <c r="D68" s="434"/>
      <c r="E68" s="434"/>
      <c r="F68" s="435"/>
      <c r="G68" s="434"/>
      <c r="H68" s="436"/>
    </row>
    <row r="69" customFormat="false" ht="31.5" hidden="false" customHeight="true" outlineLevel="0" collapsed="false">
      <c r="B69" s="437" t="s">
        <v>276</v>
      </c>
      <c r="C69" s="437"/>
      <c r="D69" s="405"/>
      <c r="E69" s="405"/>
      <c r="F69" s="406"/>
      <c r="G69" s="405"/>
      <c r="H69" s="407"/>
    </row>
    <row r="70" customFormat="false" ht="31.5" hidden="false" customHeight="true" outlineLevel="0" collapsed="false">
      <c r="B70" s="437" t="s">
        <v>277</v>
      </c>
      <c r="C70" s="437"/>
      <c r="D70" s="405"/>
      <c r="E70" s="405"/>
      <c r="F70" s="406"/>
      <c r="G70" s="405"/>
      <c r="H70" s="407"/>
    </row>
    <row r="71" customFormat="false" ht="31.5" hidden="false" customHeight="true" outlineLevel="0" collapsed="false">
      <c r="B71" s="437" t="s">
        <v>278</v>
      </c>
      <c r="C71" s="437"/>
      <c r="D71" s="405"/>
      <c r="E71" s="405"/>
      <c r="F71" s="406"/>
      <c r="G71" s="405"/>
      <c r="H71" s="407"/>
    </row>
    <row r="72" customFormat="false" ht="31.5" hidden="false" customHeight="true" outlineLevel="0" collapsed="false">
      <c r="B72" s="437" t="s">
        <v>279</v>
      </c>
      <c r="C72" s="437"/>
      <c r="D72" s="405"/>
      <c r="E72" s="405"/>
      <c r="F72" s="406"/>
      <c r="G72" s="405"/>
      <c r="H72" s="407"/>
    </row>
    <row r="73" customFormat="false" ht="31.5" hidden="false" customHeight="true" outlineLevel="0" collapsed="false">
      <c r="B73" s="437" t="s">
        <v>280</v>
      </c>
      <c r="C73" s="437"/>
      <c r="D73" s="405"/>
      <c r="E73" s="405"/>
      <c r="F73" s="406"/>
      <c r="G73" s="405"/>
      <c r="H73" s="407"/>
    </row>
    <row r="74" customFormat="false" ht="31.5" hidden="false" customHeight="true" outlineLevel="0" collapsed="false">
      <c r="B74" s="437" t="s">
        <v>281</v>
      </c>
      <c r="C74" s="437"/>
      <c r="D74" s="405"/>
      <c r="E74" s="405"/>
      <c r="F74" s="406"/>
      <c r="G74" s="405"/>
      <c r="H74" s="407"/>
    </row>
    <row r="75" customFormat="false" ht="31.5" hidden="false" customHeight="true" outlineLevel="0" collapsed="false">
      <c r="B75" s="437" t="s">
        <v>282</v>
      </c>
      <c r="C75" s="437"/>
      <c r="D75" s="405"/>
      <c r="E75" s="405"/>
      <c r="F75" s="406"/>
      <c r="G75" s="405"/>
      <c r="H75" s="407"/>
    </row>
    <row r="76" customFormat="false" ht="31.5" hidden="false" customHeight="true" outlineLevel="0" collapsed="false">
      <c r="B76" s="437" t="s">
        <v>283</v>
      </c>
      <c r="C76" s="437"/>
      <c r="D76" s="405"/>
      <c r="E76" s="405"/>
      <c r="F76" s="406"/>
      <c r="G76" s="405"/>
      <c r="H76" s="407"/>
    </row>
    <row r="77" customFormat="false" ht="31.5" hidden="false" customHeight="true" outlineLevel="0" collapsed="false">
      <c r="B77" s="404" t="s">
        <v>284</v>
      </c>
      <c r="C77" s="404"/>
      <c r="D77" s="405"/>
      <c r="E77" s="405"/>
      <c r="F77" s="406"/>
      <c r="G77" s="405"/>
      <c r="H77" s="407"/>
    </row>
    <row r="78" customFormat="false" ht="31.5" hidden="false" customHeight="true" outlineLevel="0" collapsed="false">
      <c r="B78" s="404" t="s">
        <v>285</v>
      </c>
      <c r="C78" s="404"/>
      <c r="D78" s="405"/>
      <c r="E78" s="405"/>
      <c r="F78" s="406"/>
      <c r="G78" s="405"/>
      <c r="H78" s="407"/>
    </row>
    <row r="79" customFormat="false" ht="31.5" hidden="false" customHeight="true" outlineLevel="0" collapsed="false">
      <c r="B79" s="408" t="s">
        <v>286</v>
      </c>
      <c r="C79" s="408"/>
      <c r="D79" s="434"/>
      <c r="E79" s="434"/>
      <c r="F79" s="435"/>
      <c r="G79" s="434"/>
      <c r="H79" s="436"/>
    </row>
    <row r="80" customFormat="false" ht="31.5" hidden="false" customHeight="true" outlineLevel="0" collapsed="false">
      <c r="B80" s="404" t="s">
        <v>287</v>
      </c>
      <c r="C80" s="404"/>
      <c r="D80" s="405"/>
      <c r="E80" s="405"/>
      <c r="F80" s="406"/>
      <c r="G80" s="405"/>
      <c r="H80" s="407"/>
    </row>
    <row r="81" customFormat="false" ht="31.5" hidden="false" customHeight="true" outlineLevel="0" collapsed="false">
      <c r="B81" s="438" t="s">
        <v>288</v>
      </c>
      <c r="C81" s="438"/>
      <c r="D81" s="405"/>
      <c r="E81" s="405"/>
      <c r="F81" s="406"/>
      <c r="G81" s="405"/>
      <c r="H81" s="407"/>
    </row>
    <row r="82" customFormat="false" ht="31.5" hidden="false" customHeight="true" outlineLevel="0" collapsed="false">
      <c r="B82" s="438" t="s">
        <v>289</v>
      </c>
      <c r="C82" s="438"/>
      <c r="D82" s="405"/>
      <c r="E82" s="405"/>
      <c r="F82" s="406"/>
      <c r="G82" s="405"/>
      <c r="H82" s="407"/>
    </row>
    <row r="83" customFormat="false" ht="31.5" hidden="false" customHeight="true" outlineLevel="0" collapsed="false">
      <c r="B83" s="439" t="s">
        <v>290</v>
      </c>
      <c r="C83" s="439"/>
      <c r="D83" s="405"/>
      <c r="E83" s="405"/>
      <c r="F83" s="406"/>
      <c r="G83" s="405"/>
      <c r="H83" s="407"/>
    </row>
    <row r="84" customFormat="false" ht="31.5" hidden="false" customHeight="true" outlineLevel="0" collapsed="false">
      <c r="B84" s="404" t="s">
        <v>291</v>
      </c>
      <c r="C84" s="404"/>
      <c r="D84" s="405"/>
      <c r="E84" s="405"/>
      <c r="F84" s="406"/>
      <c r="G84" s="405"/>
      <c r="H84" s="407"/>
    </row>
    <row r="85" customFormat="false" ht="31.5" hidden="false" customHeight="true" outlineLevel="0" collapsed="false">
      <c r="B85" s="404" t="s">
        <v>292</v>
      </c>
      <c r="C85" s="404"/>
      <c r="D85" s="405"/>
      <c r="E85" s="405"/>
      <c r="F85" s="406"/>
      <c r="G85" s="405"/>
      <c r="H85" s="407"/>
    </row>
    <row r="86" customFormat="false" ht="31.5" hidden="false" customHeight="true" outlineLevel="0" collapsed="false">
      <c r="B86" s="440" t="s">
        <v>293</v>
      </c>
      <c r="C86" s="441"/>
      <c r="D86" s="405"/>
      <c r="E86" s="405"/>
      <c r="F86" s="405"/>
      <c r="G86" s="405"/>
      <c r="H86" s="407"/>
    </row>
    <row r="87" customFormat="false" ht="31.5" hidden="false" customHeight="true" outlineLevel="0" collapsed="false">
      <c r="B87" s="412" t="s">
        <v>294</v>
      </c>
      <c r="C87" s="412"/>
      <c r="D87" s="442"/>
      <c r="E87" s="442"/>
      <c r="F87" s="443"/>
      <c r="G87" s="442"/>
      <c r="H87" s="444"/>
    </row>
    <row r="88" customFormat="false" ht="31.5" hidden="false" customHeight="true" outlineLevel="0" collapsed="false">
      <c r="B88" s="445" t="s">
        <v>295</v>
      </c>
      <c r="C88" s="445"/>
      <c r="D88" s="446"/>
      <c r="E88" s="446"/>
      <c r="F88" s="447"/>
      <c r="G88" s="446"/>
      <c r="H88" s="448"/>
    </row>
    <row r="89" customFormat="false" ht="31.5" hidden="false" customHeight="true" outlineLevel="0" collapsed="false">
      <c r="B89" s="404" t="s">
        <v>296</v>
      </c>
      <c r="C89" s="404"/>
      <c r="D89" s="405"/>
      <c r="E89" s="405"/>
      <c r="F89" s="406"/>
      <c r="G89" s="405"/>
      <c r="H89" s="407"/>
    </row>
    <row r="90" customFormat="false" ht="31.5" hidden="false" customHeight="true" outlineLevel="0" collapsed="false">
      <c r="B90" s="404" t="s">
        <v>297</v>
      </c>
      <c r="C90" s="404"/>
      <c r="D90" s="405"/>
      <c r="E90" s="405"/>
      <c r="F90" s="406"/>
      <c r="G90" s="405"/>
      <c r="H90" s="407"/>
    </row>
    <row r="91" customFormat="false" ht="31.5" hidden="false" customHeight="true" outlineLevel="0" collapsed="false">
      <c r="B91" s="404" t="s">
        <v>298</v>
      </c>
      <c r="C91" s="404"/>
      <c r="D91" s="405"/>
      <c r="E91" s="405"/>
      <c r="F91" s="406"/>
      <c r="G91" s="405"/>
      <c r="H91" s="407"/>
    </row>
    <row r="92" customFormat="false" ht="31.5" hidden="false" customHeight="true" outlineLevel="0" collapsed="false">
      <c r="B92" s="404" t="s">
        <v>299</v>
      </c>
      <c r="C92" s="404"/>
      <c r="D92" s="419"/>
      <c r="E92" s="419"/>
      <c r="F92" s="418"/>
      <c r="G92" s="419"/>
      <c r="H92" s="421"/>
    </row>
    <row r="93" customFormat="false" ht="31.5" hidden="false" customHeight="true" outlineLevel="0" collapsed="false">
      <c r="B93" s="404"/>
      <c r="C93" s="404"/>
      <c r="D93" s="419"/>
      <c r="E93" s="419"/>
      <c r="F93" s="418"/>
      <c r="G93" s="419"/>
      <c r="H93" s="421"/>
    </row>
    <row r="94" customFormat="false" ht="31.5" hidden="false" customHeight="true" outlineLevel="0" collapsed="false">
      <c r="B94" s="404"/>
      <c r="C94" s="404"/>
      <c r="D94" s="419"/>
      <c r="E94" s="419"/>
      <c r="F94" s="418"/>
      <c r="G94" s="419"/>
      <c r="H94" s="421"/>
    </row>
    <row r="95" customFormat="false" ht="31.5" hidden="false" customHeight="true" outlineLevel="0" collapsed="false">
      <c r="B95" s="404"/>
      <c r="C95" s="404"/>
      <c r="D95" s="449"/>
      <c r="E95" s="449"/>
      <c r="F95" s="450"/>
      <c r="G95" s="449"/>
      <c r="H95" s="451"/>
    </row>
    <row r="96" customFormat="false" ht="27" hidden="false" customHeight="true" outlineLevel="0" collapsed="false">
      <c r="B96" s="452" t="s">
        <v>300</v>
      </c>
      <c r="C96" s="452"/>
      <c r="D96" s="428"/>
      <c r="E96" s="428"/>
      <c r="F96" s="428"/>
      <c r="G96" s="428"/>
      <c r="H96" s="428"/>
    </row>
    <row r="97" customFormat="false" ht="21.95" hidden="false" customHeight="true" outlineLevel="0" collapsed="false">
      <c r="B97" s="453" t="s">
        <v>301</v>
      </c>
      <c r="C97" s="453"/>
      <c r="D97" s="453"/>
      <c r="E97" s="453"/>
      <c r="F97" s="453"/>
      <c r="G97" s="453"/>
      <c r="H97" s="453"/>
    </row>
    <row r="98" customFormat="false" ht="21.95" hidden="false" customHeight="true" outlineLevel="0" collapsed="false">
      <c r="B98" s="453"/>
      <c r="C98" s="453"/>
      <c r="D98" s="453"/>
      <c r="E98" s="453"/>
      <c r="F98" s="453"/>
      <c r="G98" s="453"/>
      <c r="H98" s="453"/>
    </row>
    <row r="99" customFormat="false" ht="21.95" hidden="false" customHeight="true" outlineLevel="0" collapsed="false">
      <c r="B99" s="454"/>
      <c r="C99" s="455"/>
      <c r="D99" s="454"/>
      <c r="E99" s="454"/>
      <c r="F99" s="454"/>
      <c r="G99" s="454"/>
      <c r="H99" s="454"/>
    </row>
    <row r="101" customFormat="false" ht="18.75" hidden="false" customHeight="false" outlineLevel="0" collapsed="false">
      <c r="B101" s="456"/>
      <c r="C101" s="233"/>
    </row>
    <row r="102" customFormat="false" ht="15.75" hidden="false" customHeight="false" outlineLevel="0" collapsed="false">
      <c r="B102" s="457"/>
      <c r="C102" s="457"/>
      <c r="D102" s="428"/>
    </row>
    <row r="103" customFormat="false" ht="15.75" hidden="false" customHeight="false" outlineLevel="0" collapsed="false">
      <c r="B103" s="428"/>
      <c r="C103" s="452"/>
      <c r="D103" s="452"/>
    </row>
    <row r="104" customFormat="false" ht="15.75" hidden="false" customHeight="false" outlineLevel="0" collapsed="false">
      <c r="B104" s="428"/>
      <c r="C104" s="428"/>
      <c r="D104" s="428"/>
    </row>
    <row r="105" customFormat="false" ht="15.75" hidden="false" customHeight="false" outlineLevel="0" collapsed="false">
      <c r="B105" s="428"/>
      <c r="C105" s="428"/>
      <c r="D105" s="428"/>
    </row>
    <row r="106" customFormat="false" ht="15.75" hidden="false" customHeight="false" outlineLevel="0" collapsed="false">
      <c r="B106" s="428"/>
      <c r="C106" s="428"/>
      <c r="D106" s="428"/>
    </row>
  </sheetData>
  <mergeCells count="73">
    <mergeCell ref="B6:H6"/>
    <mergeCell ref="B13:C14"/>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4:C44"/>
    <mergeCell ref="B45:C45"/>
    <mergeCell ref="B54: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7:C87"/>
    <mergeCell ref="B88:C88"/>
    <mergeCell ref="B89:C89"/>
    <mergeCell ref="B90:C90"/>
    <mergeCell ref="B91:C91"/>
    <mergeCell ref="B92:C92"/>
    <mergeCell ref="B93:C93"/>
    <mergeCell ref="B94:C94"/>
    <mergeCell ref="B95:C95"/>
    <mergeCell ref="B97:H98"/>
    <mergeCell ref="C103:D103"/>
  </mergeCells>
  <printOptions headings="false" gridLines="false" gridLinesSet="true" horizontalCentered="true" verticalCentered="true"/>
  <pageMargins left="0.609722222222222" right="0.490277777777778" top="0.679861111111111" bottom="0.7875" header="0.511811023622047" footer="0.511811023622047"/>
  <pageSetup paperSize="9" scale="51" fitToWidth="1" fitToHeight="1" pageOrder="downThenOver" orientation="portrait" blackAndWhite="false" draft="false" cellComments="none" firstPageNumber="251" useFirstPageNumber="true" horizontalDpi="300" verticalDpi="300" copies="1"/>
  <headerFooter differentFirst="false" differentOddEven="false">
    <oddHeader/>
    <oddFooter/>
  </headerFooter>
  <rowBreaks count="1" manualBreakCount="1">
    <brk id="51"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D2:L55"/>
  <sheetViews>
    <sheetView showFormulas="false" showGridLines="false" showRowColHeaders="true" showZeros="true" rightToLeft="false" tabSelected="false" showOutlineSymbols="true" defaultGridColor="true" view="normal" topLeftCell="A1" colorId="64" zoomScale="85" zoomScaleNormal="85" zoomScalePageLayoutView="82" workbookViewId="0">
      <selection pane="topLeft" activeCell="H17" activeCellId="0" sqref="H17"/>
    </sheetView>
  </sheetViews>
  <sheetFormatPr defaultColWidth="9.13671875" defaultRowHeight="12.75" zeroHeight="false" outlineLevelRow="0" outlineLevelCol="0"/>
  <cols>
    <col collapsed="false" customWidth="false" hidden="false" outlineLevel="0" max="3" min="1" style="1" width="9.14"/>
    <col collapsed="false" customWidth="true" hidden="false" outlineLevel="0" max="5" min="4" style="1" width="3.42"/>
    <col collapsed="false" customWidth="true" hidden="false" outlineLevel="0" max="6" min="6" style="1" width="5.41"/>
    <col collapsed="false" customWidth="true" hidden="false" outlineLevel="0" max="7" min="7" style="1" width="4.56"/>
    <col collapsed="false" customWidth="true" hidden="false" outlineLevel="0" max="8" min="8" style="1" width="66.85"/>
    <col collapsed="false" customWidth="false" hidden="false" outlineLevel="0" max="257" min="9" style="1" width="9.14"/>
  </cols>
  <sheetData>
    <row r="2" customFormat="false" ht="12.75" hidden="false" customHeight="false" outlineLevel="0" collapsed="false">
      <c r="K2" s="299" t="s">
        <v>302</v>
      </c>
      <c r="L2" s="299"/>
    </row>
    <row r="3" customFormat="false" ht="15" hidden="false" customHeight="true" outlineLevel="0" collapsed="false">
      <c r="D3" s="458" t="s">
        <v>19</v>
      </c>
      <c r="E3" s="458"/>
      <c r="F3" s="458"/>
      <c r="G3" s="458"/>
      <c r="H3" s="458"/>
      <c r="I3" s="458"/>
      <c r="J3" s="458"/>
      <c r="K3" s="458"/>
      <c r="L3" s="458"/>
    </row>
    <row r="4" customFormat="false" ht="15" hidden="false" customHeight="true" outlineLevel="0" collapsed="false">
      <c r="D4" s="458"/>
      <c r="E4" s="458"/>
      <c r="F4" s="458"/>
      <c r="G4" s="458"/>
      <c r="H4" s="458"/>
      <c r="I4" s="458"/>
      <c r="J4" s="458"/>
      <c r="K4" s="458"/>
      <c r="L4" s="458"/>
    </row>
    <row r="5" customFormat="false" ht="15" hidden="false" customHeight="true" outlineLevel="0" collapsed="false">
      <c r="D5" s="459" t="s">
        <v>303</v>
      </c>
      <c r="E5" s="459"/>
      <c r="F5" s="459"/>
      <c r="G5" s="459" t="s">
        <v>220</v>
      </c>
      <c r="H5" s="460"/>
      <c r="I5" s="460"/>
      <c r="J5" s="460"/>
      <c r="K5" s="460"/>
      <c r="L5" s="460"/>
    </row>
    <row r="6" customFormat="false" ht="15" hidden="false" customHeight="true" outlineLevel="0" collapsed="false">
      <c r="D6" s="459" t="s">
        <v>304</v>
      </c>
      <c r="E6" s="459"/>
      <c r="F6" s="459"/>
      <c r="G6" s="459" t="s">
        <v>221</v>
      </c>
    </row>
    <row r="7" customFormat="false" ht="15" hidden="false" customHeight="true" outlineLevel="0" collapsed="false">
      <c r="D7" s="461"/>
      <c r="E7" s="461"/>
      <c r="F7" s="461"/>
      <c r="G7" s="461"/>
    </row>
    <row r="8" customFormat="false" ht="18" hidden="false" customHeight="true" outlineLevel="0" collapsed="false">
      <c r="D8" s="462"/>
      <c r="E8" s="462"/>
      <c r="F8" s="462"/>
      <c r="G8" s="463"/>
      <c r="H8" s="464"/>
      <c r="I8" s="465" t="n">
        <v>2014</v>
      </c>
      <c r="J8" s="465" t="n">
        <v>2015</v>
      </c>
      <c r="K8" s="465" t="n">
        <v>2016</v>
      </c>
      <c r="L8" s="466" t="s">
        <v>305</v>
      </c>
    </row>
    <row r="9" customFormat="false" ht="18" hidden="false" customHeight="true" outlineLevel="0" collapsed="false">
      <c r="D9" s="467" t="s">
        <v>306</v>
      </c>
      <c r="E9" s="468"/>
      <c r="F9" s="468"/>
      <c r="G9" s="468"/>
      <c r="H9" s="469" t="s">
        <v>307</v>
      </c>
      <c r="I9" s="470"/>
      <c r="J9" s="470"/>
      <c r="K9" s="470"/>
      <c r="L9" s="471"/>
    </row>
    <row r="10" customFormat="false" ht="18" hidden="false" customHeight="true" outlineLevel="0" collapsed="false">
      <c r="D10" s="472"/>
      <c r="E10" s="232" t="s">
        <v>308</v>
      </c>
      <c r="F10" s="232"/>
      <c r="G10" s="232"/>
      <c r="H10" s="473" t="s">
        <v>309</v>
      </c>
      <c r="I10" s="474"/>
      <c r="J10" s="474"/>
      <c r="K10" s="474"/>
      <c r="L10" s="475"/>
    </row>
    <row r="11" customFormat="false" ht="18" hidden="false" customHeight="true" outlineLevel="0" collapsed="false">
      <c r="D11" s="472"/>
      <c r="E11" s="232"/>
      <c r="F11" s="232" t="s">
        <v>310</v>
      </c>
      <c r="G11" s="232"/>
      <c r="H11" s="473" t="s">
        <v>311</v>
      </c>
      <c r="I11" s="474"/>
      <c r="J11" s="474"/>
      <c r="K11" s="474"/>
      <c r="L11" s="475"/>
    </row>
    <row r="12" customFormat="false" ht="18" hidden="false" customHeight="true" outlineLevel="0" collapsed="false">
      <c r="D12" s="472"/>
      <c r="E12" s="232"/>
      <c r="F12" s="232" t="s">
        <v>312</v>
      </c>
      <c r="G12" s="232"/>
      <c r="H12" s="473" t="s">
        <v>313</v>
      </c>
      <c r="I12" s="474"/>
      <c r="J12" s="474"/>
      <c r="K12" s="474"/>
      <c r="L12" s="475"/>
    </row>
    <row r="13" customFormat="false" ht="18" hidden="false" customHeight="true" outlineLevel="0" collapsed="false">
      <c r="D13" s="472"/>
      <c r="E13" s="232"/>
      <c r="F13" s="232" t="s">
        <v>314</v>
      </c>
      <c r="G13" s="232"/>
      <c r="H13" s="473" t="s">
        <v>315</v>
      </c>
      <c r="I13" s="474"/>
      <c r="J13" s="474"/>
      <c r="K13" s="474"/>
      <c r="L13" s="475"/>
    </row>
    <row r="14" customFormat="false" ht="18" hidden="false" customHeight="true" outlineLevel="0" collapsed="false">
      <c r="D14" s="472"/>
      <c r="E14" s="232" t="s">
        <v>316</v>
      </c>
      <c r="F14" s="232"/>
      <c r="G14" s="232"/>
      <c r="H14" s="473" t="s">
        <v>317</v>
      </c>
      <c r="I14" s="474"/>
      <c r="J14" s="474"/>
      <c r="K14" s="474"/>
      <c r="L14" s="475"/>
    </row>
    <row r="15" customFormat="false" ht="18" hidden="false" customHeight="true" outlineLevel="0" collapsed="false">
      <c r="D15" s="472"/>
      <c r="E15" s="232"/>
      <c r="F15" s="232" t="s">
        <v>318</v>
      </c>
      <c r="G15" s="232"/>
      <c r="H15" s="473" t="s">
        <v>311</v>
      </c>
      <c r="I15" s="474"/>
      <c r="J15" s="474"/>
      <c r="K15" s="474"/>
      <c r="L15" s="475"/>
    </row>
    <row r="16" customFormat="false" ht="18" hidden="false" customHeight="true" outlineLevel="0" collapsed="false">
      <c r="D16" s="472"/>
      <c r="E16" s="232"/>
      <c r="F16" s="232" t="s">
        <v>319</v>
      </c>
      <c r="G16" s="232"/>
      <c r="H16" s="473" t="s">
        <v>313</v>
      </c>
      <c r="I16" s="474"/>
      <c r="J16" s="474"/>
      <c r="K16" s="474"/>
      <c r="L16" s="475"/>
    </row>
    <row r="17" customFormat="false" ht="18" hidden="false" customHeight="true" outlineLevel="0" collapsed="false">
      <c r="D17" s="472"/>
      <c r="E17" s="232"/>
      <c r="F17" s="232" t="s">
        <v>320</v>
      </c>
      <c r="G17" s="232"/>
      <c r="H17" s="473" t="s">
        <v>315</v>
      </c>
      <c r="I17" s="474"/>
      <c r="J17" s="474"/>
      <c r="K17" s="474"/>
      <c r="L17" s="475"/>
    </row>
    <row r="18" customFormat="false" ht="18" hidden="false" customHeight="true" outlineLevel="0" collapsed="false">
      <c r="D18" s="472"/>
      <c r="E18" s="232" t="s">
        <v>321</v>
      </c>
      <c r="F18" s="232"/>
      <c r="G18" s="232"/>
      <c r="H18" s="473" t="s">
        <v>322</v>
      </c>
      <c r="I18" s="476"/>
      <c r="J18" s="476"/>
      <c r="K18" s="476"/>
      <c r="L18" s="477"/>
    </row>
    <row r="19" customFormat="false" ht="18" hidden="false" customHeight="true" outlineLevel="0" collapsed="false">
      <c r="D19" s="472"/>
      <c r="E19" s="232"/>
      <c r="F19" s="232" t="s">
        <v>323</v>
      </c>
      <c r="G19" s="232"/>
      <c r="H19" s="473" t="s">
        <v>311</v>
      </c>
      <c r="I19" s="476"/>
      <c r="J19" s="476"/>
      <c r="K19" s="476"/>
      <c r="L19" s="477"/>
    </row>
    <row r="20" customFormat="false" ht="18" hidden="false" customHeight="true" outlineLevel="0" collapsed="false">
      <c r="D20" s="472"/>
      <c r="E20" s="232"/>
      <c r="F20" s="232" t="s">
        <v>324</v>
      </c>
      <c r="G20" s="232"/>
      <c r="H20" s="473" t="s">
        <v>313</v>
      </c>
      <c r="I20" s="476"/>
      <c r="J20" s="476"/>
      <c r="K20" s="476"/>
      <c r="L20" s="477"/>
    </row>
    <row r="21" customFormat="false" ht="18" hidden="false" customHeight="true" outlineLevel="0" collapsed="false">
      <c r="D21" s="472"/>
      <c r="E21" s="232"/>
      <c r="F21" s="232" t="s">
        <v>325</v>
      </c>
      <c r="G21" s="232"/>
      <c r="H21" s="473" t="s">
        <v>315</v>
      </c>
      <c r="I21" s="476"/>
      <c r="J21" s="476"/>
      <c r="K21" s="476"/>
      <c r="L21" s="477"/>
    </row>
    <row r="22" customFormat="false" ht="18" hidden="false" customHeight="true" outlineLevel="0" collapsed="false">
      <c r="D22" s="472"/>
      <c r="E22" s="232" t="s">
        <v>326</v>
      </c>
      <c r="F22" s="232"/>
      <c r="G22" s="232"/>
      <c r="H22" s="478" t="s">
        <v>327</v>
      </c>
      <c r="I22" s="476"/>
      <c r="J22" s="476"/>
      <c r="K22" s="476"/>
      <c r="L22" s="477"/>
    </row>
    <row r="23" customFormat="false" ht="18" hidden="false" customHeight="true" outlineLevel="0" collapsed="false">
      <c r="D23" s="472"/>
      <c r="E23" s="232"/>
      <c r="F23" s="232" t="s">
        <v>328</v>
      </c>
      <c r="G23" s="232"/>
      <c r="H23" s="473" t="s">
        <v>311</v>
      </c>
      <c r="I23" s="476"/>
      <c r="J23" s="476"/>
      <c r="K23" s="476"/>
      <c r="L23" s="477"/>
    </row>
    <row r="24" customFormat="false" ht="18" hidden="false" customHeight="true" outlineLevel="0" collapsed="false">
      <c r="D24" s="472"/>
      <c r="E24" s="232"/>
      <c r="F24" s="232" t="s">
        <v>329</v>
      </c>
      <c r="G24" s="232"/>
      <c r="H24" s="473" t="s">
        <v>313</v>
      </c>
      <c r="I24" s="476"/>
      <c r="J24" s="476"/>
      <c r="K24" s="476"/>
      <c r="L24" s="477"/>
    </row>
    <row r="25" customFormat="false" ht="18" hidden="false" customHeight="true" outlineLevel="0" collapsed="false">
      <c r="D25" s="472"/>
      <c r="E25" s="232"/>
      <c r="F25" s="232" t="s">
        <v>330</v>
      </c>
      <c r="G25" s="232"/>
      <c r="H25" s="473" t="s">
        <v>315</v>
      </c>
      <c r="I25" s="476"/>
      <c r="J25" s="476"/>
      <c r="K25" s="476"/>
      <c r="L25" s="477"/>
    </row>
    <row r="26" customFormat="false" ht="18" hidden="false" customHeight="true" outlineLevel="0" collapsed="false">
      <c r="D26" s="472"/>
      <c r="E26" s="232" t="s">
        <v>331</v>
      </c>
      <c r="F26" s="232"/>
      <c r="G26" s="232"/>
      <c r="H26" s="473" t="s">
        <v>332</v>
      </c>
      <c r="I26" s="476"/>
      <c r="J26" s="476"/>
      <c r="K26" s="476"/>
      <c r="L26" s="477"/>
    </row>
    <row r="27" customFormat="false" ht="18" hidden="false" customHeight="true" outlineLevel="0" collapsed="false">
      <c r="D27" s="472"/>
      <c r="E27" s="232"/>
      <c r="F27" s="232" t="s">
        <v>333</v>
      </c>
      <c r="G27" s="232"/>
      <c r="H27" s="473" t="s">
        <v>311</v>
      </c>
      <c r="I27" s="476"/>
      <c r="J27" s="476"/>
      <c r="K27" s="476"/>
      <c r="L27" s="477"/>
    </row>
    <row r="28" customFormat="false" ht="18" hidden="false" customHeight="true" outlineLevel="0" collapsed="false">
      <c r="D28" s="472"/>
      <c r="E28" s="232"/>
      <c r="F28" s="232" t="s">
        <v>334</v>
      </c>
      <c r="G28" s="232"/>
      <c r="H28" s="473" t="s">
        <v>313</v>
      </c>
      <c r="I28" s="476"/>
      <c r="J28" s="476"/>
      <c r="K28" s="476"/>
      <c r="L28" s="477"/>
    </row>
    <row r="29" customFormat="false" ht="18" hidden="false" customHeight="true" outlineLevel="0" collapsed="false">
      <c r="D29" s="472"/>
      <c r="E29" s="232"/>
      <c r="F29" s="232" t="s">
        <v>335</v>
      </c>
      <c r="G29" s="232"/>
      <c r="H29" s="473" t="s">
        <v>315</v>
      </c>
      <c r="I29" s="476"/>
      <c r="J29" s="476"/>
      <c r="K29" s="476"/>
      <c r="L29" s="477"/>
    </row>
    <row r="30" customFormat="false" ht="18" hidden="false" customHeight="true" outlineLevel="0" collapsed="false">
      <c r="D30" s="472"/>
      <c r="E30" s="232" t="s">
        <v>336</v>
      </c>
      <c r="F30" s="232"/>
      <c r="G30" s="232"/>
      <c r="H30" s="473" t="s">
        <v>337</v>
      </c>
      <c r="I30" s="476"/>
      <c r="J30" s="476"/>
      <c r="K30" s="476"/>
      <c r="L30" s="477"/>
    </row>
    <row r="31" customFormat="false" ht="18" hidden="false" customHeight="true" outlineLevel="0" collapsed="false">
      <c r="D31" s="472"/>
      <c r="E31" s="232"/>
      <c r="F31" s="232" t="s">
        <v>338</v>
      </c>
      <c r="G31" s="232"/>
      <c r="H31" s="473" t="s">
        <v>311</v>
      </c>
      <c r="I31" s="476"/>
      <c r="J31" s="476"/>
      <c r="K31" s="476"/>
      <c r="L31" s="477"/>
    </row>
    <row r="32" customFormat="false" ht="18" hidden="false" customHeight="true" outlineLevel="0" collapsed="false">
      <c r="D32" s="472"/>
      <c r="E32" s="232"/>
      <c r="F32" s="232" t="s">
        <v>339</v>
      </c>
      <c r="G32" s="232"/>
      <c r="H32" s="473" t="s">
        <v>313</v>
      </c>
      <c r="I32" s="476"/>
      <c r="J32" s="476"/>
      <c r="K32" s="476"/>
      <c r="L32" s="477"/>
    </row>
    <row r="33" customFormat="false" ht="18" hidden="false" customHeight="true" outlineLevel="0" collapsed="false">
      <c r="D33" s="472"/>
      <c r="E33" s="232"/>
      <c r="F33" s="232" t="s">
        <v>340</v>
      </c>
      <c r="G33" s="232"/>
      <c r="H33" s="473" t="s">
        <v>315</v>
      </c>
      <c r="I33" s="476"/>
      <c r="J33" s="476"/>
      <c r="K33" s="476"/>
      <c r="L33" s="477"/>
    </row>
    <row r="34" customFormat="false" ht="18" hidden="false" customHeight="true" outlineLevel="0" collapsed="false">
      <c r="D34" s="472"/>
      <c r="E34" s="232" t="s">
        <v>341</v>
      </c>
      <c r="F34" s="232"/>
      <c r="G34" s="232"/>
      <c r="H34" s="473" t="s">
        <v>342</v>
      </c>
      <c r="I34" s="476"/>
      <c r="J34" s="476"/>
      <c r="K34" s="476"/>
      <c r="L34" s="477"/>
    </row>
    <row r="35" customFormat="false" ht="18" hidden="false" customHeight="true" outlineLevel="0" collapsed="false">
      <c r="D35" s="472"/>
      <c r="E35" s="232"/>
      <c r="F35" s="232" t="s">
        <v>343</v>
      </c>
      <c r="G35" s="232"/>
      <c r="H35" s="473" t="s">
        <v>311</v>
      </c>
      <c r="I35" s="476"/>
      <c r="J35" s="476"/>
      <c r="K35" s="476"/>
      <c r="L35" s="477"/>
    </row>
    <row r="36" customFormat="false" ht="18" hidden="false" customHeight="true" outlineLevel="0" collapsed="false">
      <c r="D36" s="472"/>
      <c r="E36" s="232"/>
      <c r="F36" s="232" t="s">
        <v>344</v>
      </c>
      <c r="G36" s="232"/>
      <c r="H36" s="473" t="s">
        <v>313</v>
      </c>
      <c r="I36" s="476"/>
      <c r="J36" s="476"/>
      <c r="K36" s="476"/>
      <c r="L36" s="477"/>
    </row>
    <row r="37" customFormat="false" ht="18" hidden="false" customHeight="true" outlineLevel="0" collapsed="false">
      <c r="D37" s="479"/>
      <c r="E37" s="480"/>
      <c r="F37" s="480" t="s">
        <v>345</v>
      </c>
      <c r="G37" s="480"/>
      <c r="H37" s="481" t="s">
        <v>315</v>
      </c>
      <c r="I37" s="482"/>
      <c r="J37" s="482"/>
      <c r="K37" s="482"/>
      <c r="L37" s="483"/>
    </row>
    <row r="38" customFormat="false" ht="18" hidden="false" customHeight="true" outlineLevel="0" collapsed="false">
      <c r="D38" s="472" t="s">
        <v>346</v>
      </c>
      <c r="E38" s="232"/>
      <c r="F38" s="232"/>
      <c r="G38" s="232"/>
      <c r="H38" s="484" t="s">
        <v>347</v>
      </c>
      <c r="I38" s="485"/>
      <c r="J38" s="485"/>
      <c r="K38" s="485"/>
      <c r="L38" s="486"/>
    </row>
    <row r="39" customFormat="false" ht="18" hidden="false" customHeight="true" outlineLevel="0" collapsed="false">
      <c r="D39" s="472"/>
      <c r="E39" s="232" t="s">
        <v>308</v>
      </c>
      <c r="F39" s="232"/>
      <c r="G39" s="232"/>
      <c r="H39" s="473" t="s">
        <v>348</v>
      </c>
      <c r="I39" s="476"/>
      <c r="J39" s="476"/>
      <c r="K39" s="476"/>
      <c r="L39" s="477"/>
    </row>
    <row r="40" customFormat="false" ht="18" hidden="false" customHeight="true" outlineLevel="0" collapsed="false">
      <c r="D40" s="472"/>
      <c r="E40" s="232" t="s">
        <v>316</v>
      </c>
      <c r="F40" s="232"/>
      <c r="G40" s="232"/>
      <c r="H40" s="473" t="s">
        <v>349</v>
      </c>
      <c r="I40" s="476"/>
      <c r="J40" s="476"/>
      <c r="K40" s="476"/>
      <c r="L40" s="477"/>
    </row>
    <row r="41" customFormat="false" ht="18" hidden="false" customHeight="true" outlineLevel="0" collapsed="false">
      <c r="D41" s="479"/>
      <c r="E41" s="480"/>
      <c r="F41" s="480" t="s">
        <v>318</v>
      </c>
      <c r="G41" s="487"/>
      <c r="H41" s="481" t="s">
        <v>350</v>
      </c>
      <c r="I41" s="482"/>
      <c r="J41" s="482"/>
      <c r="K41" s="482"/>
      <c r="L41" s="483"/>
    </row>
    <row r="42" s="87" customFormat="true" ht="18" hidden="false" customHeight="true" outlineLevel="0" collapsed="false">
      <c r="D42" s="488" t="s">
        <v>351</v>
      </c>
      <c r="E42" s="461"/>
      <c r="F42" s="461"/>
      <c r="G42" s="461"/>
      <c r="H42" s="489" t="s">
        <v>352</v>
      </c>
      <c r="I42" s="490"/>
      <c r="J42" s="490"/>
      <c r="K42" s="490"/>
      <c r="L42" s="491"/>
    </row>
    <row r="43" customFormat="false" ht="18" hidden="false" customHeight="true" outlineLevel="0" collapsed="false">
      <c r="D43" s="472"/>
      <c r="E43" s="232" t="s">
        <v>308</v>
      </c>
      <c r="F43" s="232"/>
      <c r="G43" s="232"/>
      <c r="H43" s="473" t="s">
        <v>353</v>
      </c>
      <c r="I43" s="476"/>
      <c r="J43" s="476"/>
      <c r="K43" s="476"/>
      <c r="L43" s="477"/>
    </row>
    <row r="44" customFormat="false" ht="18" hidden="false" customHeight="true" outlineLevel="0" collapsed="false">
      <c r="D44" s="472"/>
      <c r="E44" s="232"/>
      <c r="F44" s="232" t="s">
        <v>310</v>
      </c>
      <c r="G44" s="232"/>
      <c r="H44" s="473" t="s">
        <v>354</v>
      </c>
      <c r="I44" s="476"/>
      <c r="J44" s="476"/>
      <c r="K44" s="476"/>
      <c r="L44" s="477"/>
    </row>
    <row r="45" customFormat="false" ht="18" hidden="false" customHeight="true" outlineLevel="0" collapsed="false">
      <c r="D45" s="472"/>
      <c r="E45" s="232"/>
      <c r="F45" s="232" t="s">
        <v>312</v>
      </c>
      <c r="G45" s="232"/>
      <c r="H45" s="473" t="s">
        <v>355</v>
      </c>
      <c r="I45" s="476"/>
      <c r="J45" s="476"/>
      <c r="K45" s="476"/>
      <c r="L45" s="477"/>
    </row>
    <row r="46" customFormat="false" ht="18" hidden="false" customHeight="true" outlineLevel="0" collapsed="false">
      <c r="D46" s="472"/>
      <c r="E46" s="232"/>
      <c r="F46" s="232"/>
      <c r="G46" s="232" t="s">
        <v>356</v>
      </c>
      <c r="H46" s="492" t="s">
        <v>357</v>
      </c>
      <c r="I46" s="476"/>
      <c r="J46" s="476"/>
      <c r="K46" s="476"/>
      <c r="L46" s="477"/>
    </row>
    <row r="47" customFormat="false" ht="18" hidden="false" customHeight="true" outlineLevel="0" collapsed="false">
      <c r="D47" s="472"/>
      <c r="E47" s="232"/>
      <c r="F47" s="232"/>
      <c r="G47" s="232" t="s">
        <v>358</v>
      </c>
      <c r="H47" s="492" t="s">
        <v>359</v>
      </c>
      <c r="I47" s="476"/>
      <c r="J47" s="476"/>
      <c r="K47" s="476"/>
      <c r="L47" s="477"/>
    </row>
    <row r="48" customFormat="false" ht="18" hidden="false" customHeight="true" outlineLevel="0" collapsed="false">
      <c r="D48" s="472"/>
      <c r="E48" s="232"/>
      <c r="F48" s="232"/>
      <c r="G48" s="232" t="s">
        <v>360</v>
      </c>
      <c r="H48" s="492" t="s">
        <v>361</v>
      </c>
      <c r="I48" s="476"/>
      <c r="J48" s="476"/>
      <c r="K48" s="476"/>
      <c r="L48" s="477"/>
    </row>
    <row r="49" customFormat="false" ht="18" hidden="false" customHeight="true" outlineLevel="0" collapsed="false">
      <c r="D49" s="472"/>
      <c r="E49" s="232"/>
      <c r="F49" s="232" t="s">
        <v>314</v>
      </c>
      <c r="G49" s="232"/>
      <c r="H49" s="473" t="s">
        <v>362</v>
      </c>
      <c r="I49" s="476"/>
      <c r="J49" s="476"/>
      <c r="K49" s="476"/>
      <c r="L49" s="477"/>
    </row>
    <row r="50" customFormat="false" ht="18" hidden="false" customHeight="true" outlineLevel="0" collapsed="false">
      <c r="D50" s="472"/>
      <c r="E50" s="232" t="s">
        <v>316</v>
      </c>
      <c r="F50" s="232"/>
      <c r="G50" s="232"/>
      <c r="H50" s="493" t="s">
        <v>363</v>
      </c>
      <c r="I50" s="476"/>
      <c r="J50" s="476"/>
      <c r="K50" s="476"/>
      <c r="L50" s="477"/>
    </row>
    <row r="51" customFormat="false" ht="18" hidden="false" customHeight="true" outlineLevel="0" collapsed="false">
      <c r="D51" s="468"/>
      <c r="E51" s="468"/>
      <c r="F51" s="468"/>
      <c r="G51" s="468"/>
      <c r="H51" s="494" t="s">
        <v>364</v>
      </c>
      <c r="I51" s="495"/>
      <c r="J51" s="495"/>
      <c r="K51" s="495"/>
      <c r="L51" s="495"/>
    </row>
    <row r="52" customFormat="false" ht="15" hidden="false" customHeight="true" outlineLevel="0" collapsed="false">
      <c r="D52" s="232"/>
      <c r="E52" s="232"/>
      <c r="F52" s="232"/>
      <c r="G52" s="232"/>
      <c r="H52" s="496"/>
      <c r="I52" s="181"/>
      <c r="J52" s="181"/>
      <c r="K52" s="181"/>
      <c r="L52" s="181"/>
    </row>
    <row r="53" customFormat="false" ht="12.75" hidden="false" customHeight="false" outlineLevel="0" collapsed="false">
      <c r="H53" s="497"/>
    </row>
    <row r="54" customFormat="false" ht="12.75" hidden="false" customHeight="false" outlineLevel="0" collapsed="false">
      <c r="H54" s="497"/>
    </row>
    <row r="55" customFormat="false" ht="12.75" hidden="false" customHeight="false" outlineLevel="0" collapsed="false">
      <c r="H55" s="497"/>
    </row>
  </sheetData>
  <mergeCells count="5">
    <mergeCell ref="K2:L2"/>
    <mergeCell ref="D3:L4"/>
    <mergeCell ref="D5:F5"/>
    <mergeCell ref="D6:F6"/>
    <mergeCell ref="D8:F8"/>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2:S3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7" activeCellId="0" sqref="C7:Q31"/>
    </sheetView>
  </sheetViews>
  <sheetFormatPr defaultColWidth="12.70703125" defaultRowHeight="18.75" zeroHeight="false" outlineLevelRow="0" outlineLevelCol="0"/>
  <cols>
    <col collapsed="false" customWidth="true" hidden="false" outlineLevel="0" max="2" min="1" style="4" width="9.14"/>
    <col collapsed="false" customWidth="false" hidden="false" outlineLevel="0" max="17" min="3" style="4" width="12.7"/>
    <col collapsed="false" customWidth="true" hidden="false" outlineLevel="0" max="18" min="18" style="4" width="1.56"/>
    <col collapsed="false" customWidth="true" hidden="false" outlineLevel="0" max="19" min="19" style="4" width="4.14"/>
    <col collapsed="false" customWidth="false" hidden="false" outlineLevel="0" max="257" min="20" style="4" width="12.7"/>
  </cols>
  <sheetData>
    <row r="2" customFormat="false" ht="19.5" hidden="false" customHeight="true" outlineLevel="0" collapsed="false">
      <c r="A2" s="13"/>
      <c r="C2" s="14" t="s">
        <v>3</v>
      </c>
      <c r="D2" s="14"/>
      <c r="E2" s="14"/>
      <c r="F2" s="14"/>
      <c r="G2" s="14"/>
      <c r="H2" s="14"/>
      <c r="I2" s="14"/>
      <c r="J2" s="14"/>
      <c r="K2" s="14"/>
      <c r="L2" s="14"/>
      <c r="M2" s="14"/>
      <c r="N2" s="14"/>
      <c r="O2" s="14"/>
      <c r="P2" s="14"/>
      <c r="Q2" s="14"/>
      <c r="R2" s="15"/>
    </row>
    <row r="3" customFormat="false" ht="19.5" hidden="false" customHeight="false" outlineLevel="0" collapsed="false">
      <c r="A3" s="13"/>
      <c r="C3" s="16" t="s">
        <v>44</v>
      </c>
      <c r="D3" s="16"/>
      <c r="E3" s="17" t="n">
        <v>2017</v>
      </c>
      <c r="F3" s="17"/>
      <c r="G3" s="17"/>
      <c r="H3" s="17"/>
      <c r="I3" s="17"/>
      <c r="J3" s="17"/>
      <c r="K3" s="17"/>
      <c r="L3" s="17"/>
      <c r="M3" s="17"/>
      <c r="N3" s="17"/>
      <c r="O3" s="17"/>
      <c r="P3" s="17"/>
      <c r="Q3" s="17"/>
    </row>
    <row r="4" customFormat="false" ht="20.25" hidden="false" customHeight="true" outlineLevel="0" collapsed="false">
      <c r="A4" s="13"/>
      <c r="C4" s="18" t="s">
        <v>45</v>
      </c>
      <c r="D4" s="18"/>
      <c r="E4" s="19"/>
      <c r="F4" s="19"/>
      <c r="G4" s="19"/>
      <c r="H4" s="19"/>
      <c r="I4" s="19"/>
      <c r="J4" s="19"/>
      <c r="K4" s="19"/>
      <c r="L4" s="19"/>
      <c r="M4" s="19"/>
      <c r="N4" s="19"/>
      <c r="O4" s="19"/>
      <c r="P4" s="19"/>
      <c r="Q4" s="19"/>
      <c r="R4" s="20"/>
    </row>
    <row r="5" customFormat="false" ht="20.25" hidden="false" customHeight="true" outlineLevel="0" collapsed="false">
      <c r="A5" s="13"/>
      <c r="C5" s="21" t="s">
        <v>46</v>
      </c>
      <c r="D5" s="21"/>
      <c r="E5" s="22"/>
      <c r="F5" s="22"/>
      <c r="G5" s="22"/>
      <c r="H5" s="22"/>
      <c r="I5" s="22"/>
      <c r="J5" s="22"/>
      <c r="K5" s="22"/>
      <c r="L5" s="22"/>
      <c r="M5" s="22"/>
      <c r="N5" s="22"/>
      <c r="O5" s="22"/>
      <c r="P5" s="22"/>
      <c r="Q5" s="22"/>
      <c r="R5" s="20"/>
    </row>
    <row r="6" customFormat="false" ht="20.25" hidden="false" customHeight="true" outlineLevel="0" collapsed="false">
      <c r="A6" s="13"/>
      <c r="R6" s="20"/>
    </row>
    <row r="7" s="23" customFormat="true" ht="19.5" hidden="false" customHeight="false" outlineLevel="0" collapsed="false">
      <c r="A7" s="13"/>
      <c r="C7" s="24"/>
      <c r="D7" s="24"/>
      <c r="E7" s="24"/>
      <c r="F7" s="24"/>
      <c r="G7" s="24"/>
      <c r="H7" s="24"/>
      <c r="I7" s="24"/>
      <c r="J7" s="24"/>
      <c r="K7" s="24"/>
      <c r="L7" s="24"/>
      <c r="M7" s="24"/>
      <c r="N7" s="24"/>
      <c r="O7" s="24"/>
      <c r="P7" s="24"/>
      <c r="Q7" s="24"/>
    </row>
    <row r="8" customFormat="false" ht="18.75" hidden="false" customHeight="false" outlineLevel="0" collapsed="false">
      <c r="A8" s="13"/>
      <c r="C8" s="24"/>
      <c r="D8" s="24"/>
      <c r="E8" s="24"/>
      <c r="F8" s="24"/>
      <c r="G8" s="24"/>
      <c r="H8" s="24"/>
      <c r="I8" s="24"/>
      <c r="J8" s="24"/>
      <c r="K8" s="24"/>
      <c r="L8" s="24"/>
      <c r="M8" s="24"/>
      <c r="N8" s="24"/>
      <c r="O8" s="24"/>
      <c r="P8" s="24"/>
      <c r="Q8" s="24"/>
      <c r="R8" s="20"/>
    </row>
    <row r="9" customFormat="false" ht="18.75" hidden="false" customHeight="false" outlineLevel="0" collapsed="false">
      <c r="A9" s="13"/>
      <c r="C9" s="24"/>
      <c r="D9" s="24"/>
      <c r="E9" s="24"/>
      <c r="F9" s="24"/>
      <c r="G9" s="24"/>
      <c r="H9" s="24"/>
      <c r="I9" s="24"/>
      <c r="J9" s="24"/>
      <c r="K9" s="24"/>
      <c r="L9" s="24"/>
      <c r="M9" s="24"/>
      <c r="N9" s="24"/>
      <c r="O9" s="24"/>
      <c r="P9" s="24"/>
      <c r="Q9" s="24"/>
      <c r="R9" s="20"/>
    </row>
    <row r="10" customFormat="false" ht="18.75" hidden="false" customHeight="false" outlineLevel="0" collapsed="false">
      <c r="A10" s="13"/>
      <c r="C10" s="24"/>
      <c r="D10" s="24"/>
      <c r="E10" s="24"/>
      <c r="F10" s="24"/>
      <c r="G10" s="24"/>
      <c r="H10" s="24"/>
      <c r="I10" s="24"/>
      <c r="J10" s="24"/>
      <c r="K10" s="24"/>
      <c r="L10" s="24"/>
      <c r="M10" s="24"/>
      <c r="N10" s="24"/>
      <c r="O10" s="24"/>
      <c r="P10" s="24"/>
      <c r="Q10" s="24"/>
      <c r="R10" s="20"/>
    </row>
    <row r="11" customFormat="false" ht="18.75" hidden="false" customHeight="false" outlineLevel="0" collapsed="false">
      <c r="A11" s="13"/>
      <c r="C11" s="24"/>
      <c r="D11" s="24"/>
      <c r="E11" s="24"/>
      <c r="F11" s="24"/>
      <c r="G11" s="24"/>
      <c r="H11" s="24"/>
      <c r="I11" s="24"/>
      <c r="J11" s="24"/>
      <c r="K11" s="24"/>
      <c r="L11" s="24"/>
      <c r="M11" s="24"/>
      <c r="N11" s="24"/>
      <c r="O11" s="24"/>
      <c r="P11" s="24"/>
      <c r="Q11" s="24"/>
      <c r="R11" s="20"/>
    </row>
    <row r="12" customFormat="false" ht="18.75" hidden="false" customHeight="false" outlineLevel="0" collapsed="false">
      <c r="A12" s="13"/>
      <c r="C12" s="24"/>
      <c r="D12" s="24"/>
      <c r="E12" s="24"/>
      <c r="F12" s="24"/>
      <c r="G12" s="24"/>
      <c r="H12" s="24"/>
      <c r="I12" s="24"/>
      <c r="J12" s="24"/>
      <c r="K12" s="24"/>
      <c r="L12" s="24"/>
      <c r="M12" s="24"/>
      <c r="N12" s="24"/>
      <c r="O12" s="24"/>
      <c r="P12" s="24"/>
      <c r="Q12" s="24"/>
      <c r="R12" s="20"/>
    </row>
    <row r="13" customFormat="false" ht="18.75" hidden="false" customHeight="false" outlineLevel="0" collapsed="false">
      <c r="A13" s="13"/>
      <c r="C13" s="24"/>
      <c r="D13" s="24"/>
      <c r="E13" s="24"/>
      <c r="F13" s="24"/>
      <c r="G13" s="24"/>
      <c r="H13" s="24"/>
      <c r="I13" s="24"/>
      <c r="J13" s="24"/>
      <c r="K13" s="24"/>
      <c r="L13" s="24"/>
      <c r="M13" s="24"/>
      <c r="N13" s="24"/>
      <c r="O13" s="24"/>
      <c r="P13" s="24"/>
      <c r="Q13" s="24"/>
      <c r="R13" s="20"/>
    </row>
    <row r="14" customFormat="false" ht="18.75" hidden="false" customHeight="false" outlineLevel="0" collapsed="false">
      <c r="A14" s="13"/>
      <c r="C14" s="24"/>
      <c r="D14" s="24"/>
      <c r="E14" s="24"/>
      <c r="F14" s="24"/>
      <c r="G14" s="24"/>
      <c r="H14" s="24"/>
      <c r="I14" s="24"/>
      <c r="J14" s="24"/>
      <c r="K14" s="24"/>
      <c r="L14" s="24"/>
      <c r="M14" s="24"/>
      <c r="N14" s="24"/>
      <c r="O14" s="24"/>
      <c r="P14" s="24"/>
      <c r="Q14" s="24"/>
      <c r="R14" s="20"/>
    </row>
    <row r="15" customFormat="false" ht="18.75" hidden="false" customHeight="false" outlineLevel="0" collapsed="false">
      <c r="A15" s="13"/>
      <c r="C15" s="24"/>
      <c r="D15" s="24"/>
      <c r="E15" s="24"/>
      <c r="F15" s="24"/>
      <c r="G15" s="24"/>
      <c r="H15" s="24"/>
      <c r="I15" s="24"/>
      <c r="J15" s="24"/>
      <c r="K15" s="24"/>
      <c r="L15" s="24"/>
      <c r="M15" s="24"/>
      <c r="N15" s="24"/>
      <c r="O15" s="24"/>
      <c r="P15" s="24"/>
      <c r="Q15" s="24"/>
      <c r="R15" s="20"/>
    </row>
    <row r="16" customFormat="false" ht="18.75" hidden="false" customHeight="false" outlineLevel="0" collapsed="false">
      <c r="A16" s="13"/>
      <c r="C16" s="24"/>
      <c r="D16" s="24"/>
      <c r="E16" s="24"/>
      <c r="F16" s="24"/>
      <c r="G16" s="24"/>
      <c r="H16" s="24"/>
      <c r="I16" s="24"/>
      <c r="J16" s="24"/>
      <c r="K16" s="24"/>
      <c r="L16" s="24"/>
      <c r="M16" s="24"/>
      <c r="N16" s="24"/>
      <c r="O16" s="24"/>
      <c r="P16" s="24"/>
      <c r="Q16" s="24"/>
      <c r="R16" s="20"/>
    </row>
    <row r="17" customFormat="false" ht="18.75" hidden="false" customHeight="false" outlineLevel="0" collapsed="false">
      <c r="A17" s="13"/>
      <c r="C17" s="24"/>
      <c r="D17" s="24"/>
      <c r="E17" s="24"/>
      <c r="F17" s="24"/>
      <c r="G17" s="24"/>
      <c r="H17" s="24"/>
      <c r="I17" s="24"/>
      <c r="J17" s="24"/>
      <c r="K17" s="24"/>
      <c r="L17" s="24"/>
      <c r="M17" s="24"/>
      <c r="N17" s="24"/>
      <c r="O17" s="24"/>
      <c r="P17" s="24"/>
      <c r="Q17" s="24"/>
      <c r="R17" s="20"/>
    </row>
    <row r="18" customFormat="false" ht="18.75" hidden="false" customHeight="false" outlineLevel="0" collapsed="false">
      <c r="A18" s="13"/>
      <c r="C18" s="24"/>
      <c r="D18" s="24"/>
      <c r="E18" s="24"/>
      <c r="F18" s="24"/>
      <c r="G18" s="24"/>
      <c r="H18" s="24"/>
      <c r="I18" s="24"/>
      <c r="J18" s="24"/>
      <c r="K18" s="24"/>
      <c r="L18" s="24"/>
      <c r="M18" s="24"/>
      <c r="N18" s="24"/>
      <c r="O18" s="24"/>
      <c r="P18" s="24"/>
      <c r="Q18" s="24"/>
      <c r="R18" s="20"/>
    </row>
    <row r="19" customFormat="false" ht="18.75" hidden="false" customHeight="false" outlineLevel="0" collapsed="false">
      <c r="A19" s="13"/>
      <c r="C19" s="24"/>
      <c r="D19" s="24"/>
      <c r="E19" s="24"/>
      <c r="F19" s="24"/>
      <c r="G19" s="24"/>
      <c r="H19" s="24"/>
      <c r="I19" s="24"/>
      <c r="J19" s="24"/>
      <c r="K19" s="24"/>
      <c r="L19" s="24"/>
      <c r="M19" s="24"/>
      <c r="N19" s="24"/>
      <c r="O19" s="24"/>
      <c r="P19" s="24"/>
      <c r="Q19" s="24"/>
      <c r="R19" s="20"/>
    </row>
    <row r="20" customFormat="false" ht="18.75" hidden="false" customHeight="false" outlineLevel="0" collapsed="false">
      <c r="A20" s="13"/>
      <c r="C20" s="24"/>
      <c r="D20" s="24"/>
      <c r="E20" s="24"/>
      <c r="F20" s="24"/>
      <c r="G20" s="24"/>
      <c r="H20" s="24"/>
      <c r="I20" s="24"/>
      <c r="J20" s="24"/>
      <c r="K20" s="24"/>
      <c r="L20" s="24"/>
      <c r="M20" s="24"/>
      <c r="N20" s="24"/>
      <c r="O20" s="24"/>
      <c r="P20" s="24"/>
      <c r="Q20" s="24"/>
      <c r="R20" s="20"/>
    </row>
    <row r="21" customFormat="false" ht="18.75" hidden="false" customHeight="false" outlineLevel="0" collapsed="false">
      <c r="A21" s="13"/>
      <c r="C21" s="24"/>
      <c r="D21" s="24"/>
      <c r="E21" s="24"/>
      <c r="F21" s="24"/>
      <c r="G21" s="24"/>
      <c r="H21" s="24"/>
      <c r="I21" s="24"/>
      <c r="J21" s="24"/>
      <c r="K21" s="24"/>
      <c r="L21" s="24"/>
      <c r="M21" s="24"/>
      <c r="N21" s="24"/>
      <c r="O21" s="24"/>
      <c r="P21" s="24"/>
      <c r="Q21" s="24"/>
      <c r="R21" s="20"/>
    </row>
    <row r="22" customFormat="false" ht="18.75" hidden="false" customHeight="false" outlineLevel="0" collapsed="false">
      <c r="A22" s="13"/>
      <c r="C22" s="24"/>
      <c r="D22" s="24"/>
      <c r="E22" s="24"/>
      <c r="F22" s="24"/>
      <c r="G22" s="24"/>
      <c r="H22" s="24"/>
      <c r="I22" s="24"/>
      <c r="J22" s="24"/>
      <c r="K22" s="24"/>
      <c r="L22" s="24"/>
      <c r="M22" s="24"/>
      <c r="N22" s="24"/>
      <c r="O22" s="24"/>
      <c r="P22" s="24"/>
      <c r="Q22" s="24"/>
      <c r="R22" s="20"/>
    </row>
    <row r="23" customFormat="false" ht="18.75" hidden="false" customHeight="false" outlineLevel="0" collapsed="false">
      <c r="A23" s="13"/>
      <c r="C23" s="24"/>
      <c r="D23" s="24"/>
      <c r="E23" s="24"/>
      <c r="F23" s="24"/>
      <c r="G23" s="24"/>
      <c r="H23" s="24"/>
      <c r="I23" s="24"/>
      <c r="J23" s="24"/>
      <c r="K23" s="24"/>
      <c r="L23" s="24"/>
      <c r="M23" s="24"/>
      <c r="N23" s="24"/>
      <c r="O23" s="24"/>
      <c r="P23" s="24"/>
      <c r="Q23" s="24"/>
      <c r="R23" s="20"/>
    </row>
    <row r="24" customFormat="false" ht="18.75" hidden="false" customHeight="false" outlineLevel="0" collapsed="false">
      <c r="A24" s="13"/>
      <c r="C24" s="24"/>
      <c r="D24" s="24"/>
      <c r="E24" s="24"/>
      <c r="F24" s="24"/>
      <c r="G24" s="24"/>
      <c r="H24" s="24"/>
      <c r="I24" s="24"/>
      <c r="J24" s="24"/>
      <c r="K24" s="24"/>
      <c r="L24" s="24"/>
      <c r="M24" s="24"/>
      <c r="N24" s="24"/>
      <c r="O24" s="24"/>
      <c r="P24" s="24"/>
      <c r="Q24" s="24"/>
      <c r="R24" s="20"/>
    </row>
    <row r="25" customFormat="false" ht="18.75" hidden="false" customHeight="false" outlineLevel="0" collapsed="false">
      <c r="A25" s="13"/>
      <c r="C25" s="24"/>
      <c r="D25" s="24"/>
      <c r="E25" s="24"/>
      <c r="F25" s="24"/>
      <c r="G25" s="24"/>
      <c r="H25" s="24"/>
      <c r="I25" s="24"/>
      <c r="J25" s="24"/>
      <c r="K25" s="24"/>
      <c r="L25" s="24"/>
      <c r="M25" s="24"/>
      <c r="N25" s="24"/>
      <c r="O25" s="24"/>
      <c r="P25" s="24"/>
      <c r="Q25" s="24"/>
      <c r="R25" s="20"/>
    </row>
    <row r="26" customFormat="false" ht="18.75" hidden="false" customHeight="false" outlineLevel="0" collapsed="false">
      <c r="A26" s="13"/>
      <c r="C26" s="24"/>
      <c r="D26" s="24"/>
      <c r="E26" s="24"/>
      <c r="F26" s="24"/>
      <c r="G26" s="24"/>
      <c r="H26" s="24"/>
      <c r="I26" s="24"/>
      <c r="J26" s="24"/>
      <c r="K26" s="24"/>
      <c r="L26" s="24"/>
      <c r="M26" s="24"/>
      <c r="N26" s="24"/>
      <c r="O26" s="24"/>
      <c r="P26" s="24"/>
      <c r="Q26" s="24"/>
      <c r="R26" s="20"/>
    </row>
    <row r="27" customFormat="false" ht="18.75" hidden="false" customHeight="false" outlineLevel="0" collapsed="false">
      <c r="A27" s="13"/>
      <c r="C27" s="24"/>
      <c r="D27" s="24"/>
      <c r="E27" s="24"/>
      <c r="F27" s="24"/>
      <c r="G27" s="24"/>
      <c r="H27" s="24"/>
      <c r="I27" s="24"/>
      <c r="J27" s="24"/>
      <c r="K27" s="24"/>
      <c r="L27" s="24"/>
      <c r="M27" s="24"/>
      <c r="N27" s="24"/>
      <c r="O27" s="24"/>
      <c r="P27" s="24"/>
      <c r="Q27" s="24"/>
      <c r="R27" s="20"/>
    </row>
    <row r="28" customFormat="false" ht="18.75" hidden="false" customHeight="false" outlineLevel="0" collapsed="false">
      <c r="A28" s="13"/>
      <c r="C28" s="24"/>
      <c r="D28" s="24"/>
      <c r="E28" s="24"/>
      <c r="F28" s="24"/>
      <c r="G28" s="24"/>
      <c r="H28" s="24"/>
      <c r="I28" s="24"/>
      <c r="J28" s="24"/>
      <c r="K28" s="24"/>
      <c r="L28" s="24"/>
      <c r="M28" s="24"/>
      <c r="N28" s="24"/>
      <c r="O28" s="24"/>
      <c r="P28" s="24"/>
      <c r="Q28" s="24"/>
      <c r="R28" s="20"/>
      <c r="S28" s="25"/>
    </row>
    <row r="29" customFormat="false" ht="18.75" hidden="false" customHeight="false" outlineLevel="0" collapsed="false">
      <c r="A29" s="13"/>
      <c r="C29" s="24"/>
      <c r="D29" s="24"/>
      <c r="E29" s="24"/>
      <c r="F29" s="24"/>
      <c r="G29" s="24"/>
      <c r="H29" s="24"/>
      <c r="I29" s="24"/>
      <c r="J29" s="24"/>
      <c r="K29" s="24"/>
      <c r="L29" s="24"/>
      <c r="M29" s="24"/>
      <c r="N29" s="24"/>
      <c r="O29" s="24"/>
      <c r="P29" s="24"/>
      <c r="Q29" s="24"/>
      <c r="R29" s="20"/>
    </row>
    <row r="30" customFormat="false" ht="18.75" hidden="false" customHeight="false" outlineLevel="0" collapsed="false">
      <c r="A30" s="13"/>
      <c r="C30" s="24"/>
      <c r="D30" s="24"/>
      <c r="E30" s="24"/>
      <c r="F30" s="24"/>
      <c r="G30" s="24"/>
      <c r="H30" s="24"/>
      <c r="I30" s="24"/>
      <c r="J30" s="24"/>
      <c r="K30" s="24"/>
      <c r="L30" s="24"/>
      <c r="M30" s="24"/>
      <c r="N30" s="24"/>
      <c r="O30" s="24"/>
      <c r="P30" s="24"/>
      <c r="Q30" s="24"/>
      <c r="R30" s="20"/>
    </row>
    <row r="31" customFormat="false" ht="19.5" hidden="false" customHeight="false" outlineLevel="0" collapsed="false">
      <c r="A31" s="13"/>
      <c r="C31" s="24"/>
      <c r="D31" s="24"/>
      <c r="E31" s="24"/>
      <c r="F31" s="24"/>
      <c r="G31" s="24"/>
      <c r="H31" s="24"/>
      <c r="I31" s="24"/>
      <c r="J31" s="24"/>
      <c r="K31" s="24"/>
      <c r="L31" s="24"/>
      <c r="M31" s="24"/>
      <c r="N31" s="24"/>
      <c r="O31" s="24"/>
      <c r="P31" s="24"/>
      <c r="Q31" s="24"/>
      <c r="R31" s="20"/>
    </row>
    <row r="32" customFormat="false" ht="19.5" hidden="false" customHeight="false" outlineLevel="0" collapsed="false">
      <c r="A32" s="13"/>
      <c r="C32" s="20"/>
      <c r="D32" s="20"/>
      <c r="E32" s="20"/>
      <c r="F32" s="20"/>
      <c r="G32" s="20"/>
      <c r="H32" s="20"/>
      <c r="I32" s="20"/>
      <c r="J32" s="20"/>
      <c r="K32" s="20"/>
      <c r="L32" s="20"/>
      <c r="M32" s="20"/>
      <c r="N32" s="20"/>
      <c r="O32" s="20"/>
      <c r="P32" s="20"/>
      <c r="Q32" s="20"/>
      <c r="R32" s="20"/>
    </row>
    <row r="33" customFormat="false" ht="18.75" hidden="false" customHeight="false" outlineLevel="0" collapsed="false">
      <c r="A33" s="13"/>
      <c r="R33" s="20"/>
    </row>
    <row r="34" customFormat="false" ht="18.75" hidden="false" customHeight="false" outlineLevel="0" collapsed="false">
      <c r="A34" s="13"/>
      <c r="S34" s="26" t="s">
        <v>47</v>
      </c>
    </row>
    <row r="35" customFormat="false" ht="18.75" hidden="false" customHeight="false" outlineLevel="0" collapsed="false">
      <c r="A35" s="13"/>
      <c r="S35" s="26"/>
    </row>
    <row r="36" customFormat="false" ht="18.75" hidden="false" customHeight="false" outlineLevel="0" collapsed="false">
      <c r="A36" s="13"/>
      <c r="S36" s="26"/>
    </row>
    <row r="37" customFormat="false" ht="18.75" hidden="false" customHeight="false" outlineLevel="0" collapsed="false">
      <c r="S37" s="26"/>
    </row>
  </sheetData>
  <mergeCells count="10">
    <mergeCell ref="A2:A36"/>
    <mergeCell ref="C2:Q2"/>
    <mergeCell ref="C3:D3"/>
    <mergeCell ref="E3:Q3"/>
    <mergeCell ref="C4:D4"/>
    <mergeCell ref="E4:Q4"/>
    <mergeCell ref="C5:D5"/>
    <mergeCell ref="E5:Q5"/>
    <mergeCell ref="C7:Q31"/>
    <mergeCell ref="S34:S37"/>
  </mergeCells>
  <printOptions headings="false" gridLines="false" gridLinesSet="true" horizontalCentered="true" verticalCentered="true"/>
  <pageMargins left="0.590277777777778"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O65"/>
  <sheetViews>
    <sheetView showFormulas="false" showGridLines="false" showRowColHeaders="true" showZeros="true" rightToLeft="false" tabSelected="false" showOutlineSymbols="true" defaultGridColor="true" view="normal" topLeftCell="A1" colorId="64" zoomScale="50" zoomScaleNormal="50" zoomScalePageLayoutView="59" workbookViewId="0">
      <selection pane="topLeft" activeCell="F8" activeCellId="0" sqref="F8"/>
    </sheetView>
  </sheetViews>
  <sheetFormatPr defaultColWidth="9.13671875" defaultRowHeight="12.75" zeroHeight="false" outlineLevelRow="0" outlineLevelCol="0"/>
  <cols>
    <col collapsed="false" customWidth="true" hidden="false" outlineLevel="0" max="1" min="1" style="87" width="26.28"/>
    <col collapsed="false" customWidth="true" hidden="false" outlineLevel="0" max="2" min="2" style="87" width="2.7"/>
    <col collapsed="false" customWidth="true" hidden="false" outlineLevel="0" max="3" min="3" style="87" width="6.13"/>
    <col collapsed="false" customWidth="true" hidden="false" outlineLevel="0" max="4" min="4" style="87" width="6.41"/>
    <col collapsed="false" customWidth="true" hidden="false" outlineLevel="0" max="5" min="5" style="87" width="62.7"/>
    <col collapsed="false" customWidth="true" hidden="false" outlineLevel="0" max="13" min="6" style="87" width="28.28"/>
    <col collapsed="false" customWidth="true" hidden="false" outlineLevel="0" max="14" min="14" style="87" width="4.99"/>
    <col collapsed="false" customWidth="true" hidden="false" outlineLevel="0" max="15" min="15" style="87" width="6.7"/>
    <col collapsed="false" customWidth="false" hidden="false" outlineLevel="0" max="257" min="16" style="87" width="9.14"/>
  </cols>
  <sheetData>
    <row r="1" customFormat="false" ht="20.25" hidden="false" customHeight="false" outlineLevel="0" collapsed="false">
      <c r="K1" s="498"/>
      <c r="O1" s="498"/>
    </row>
    <row r="2" customFormat="false" ht="15.75" hidden="false" customHeight="false" outlineLevel="0" collapsed="false">
      <c r="C2" s="499"/>
      <c r="D2" s="499"/>
      <c r="O2" s="500"/>
    </row>
    <row r="3" customFormat="false" ht="15.75" hidden="false" customHeight="false" outlineLevel="0" collapsed="false">
      <c r="C3" s="499"/>
      <c r="D3" s="499"/>
      <c r="O3" s="500"/>
    </row>
    <row r="4" customFormat="false" ht="22.5" hidden="false" customHeight="true" outlineLevel="0" collapsed="false">
      <c r="A4" s="501"/>
      <c r="B4" s="502"/>
      <c r="C4" s="503" t="s">
        <v>365</v>
      </c>
      <c r="D4" s="503"/>
      <c r="E4" s="503"/>
      <c r="F4" s="503"/>
      <c r="G4" s="503"/>
      <c r="H4" s="503"/>
      <c r="I4" s="503"/>
      <c r="J4" s="503"/>
      <c r="K4" s="503"/>
      <c r="L4" s="503"/>
      <c r="M4" s="503"/>
      <c r="N4" s="504"/>
      <c r="O4" s="504"/>
    </row>
    <row r="5" customFormat="false" ht="9.75" hidden="false" customHeight="true" outlineLevel="0" collapsed="false">
      <c r="A5" s="501"/>
      <c r="B5" s="502"/>
      <c r="C5" s="503"/>
      <c r="D5" s="503"/>
      <c r="E5" s="503"/>
      <c r="F5" s="503"/>
      <c r="G5" s="503"/>
      <c r="H5" s="503"/>
      <c r="I5" s="503"/>
      <c r="J5" s="503"/>
      <c r="K5" s="503"/>
      <c r="L5" s="505"/>
      <c r="M5" s="505"/>
      <c r="N5" s="505"/>
      <c r="O5" s="505"/>
    </row>
    <row r="6" customFormat="false" ht="22.5" hidden="false" customHeight="true" outlineLevel="0" collapsed="false">
      <c r="A6" s="501"/>
      <c r="B6" s="502"/>
      <c r="C6" s="503" t="s">
        <v>366</v>
      </c>
      <c r="D6" s="503"/>
      <c r="E6" s="503"/>
      <c r="F6" s="503"/>
      <c r="G6" s="503"/>
      <c r="H6" s="503"/>
      <c r="I6" s="503"/>
      <c r="J6" s="503"/>
      <c r="K6" s="503"/>
      <c r="L6" s="503"/>
      <c r="M6" s="503"/>
      <c r="N6" s="504"/>
      <c r="O6" s="505"/>
    </row>
    <row r="7" customFormat="false" ht="14.25" hidden="false" customHeight="false" outlineLevel="0" collapsed="false">
      <c r="A7" s="501"/>
      <c r="B7" s="502"/>
      <c r="C7" s="499"/>
      <c r="D7" s="499"/>
    </row>
    <row r="8" customFormat="false" ht="19.5" hidden="false" customHeight="true" outlineLevel="0" collapsed="false">
      <c r="A8" s="501"/>
      <c r="B8" s="502"/>
      <c r="C8" s="506" t="s">
        <v>367</v>
      </c>
      <c r="D8" s="506"/>
      <c r="E8" s="506" t="s">
        <v>221</v>
      </c>
      <c r="F8" s="506"/>
      <c r="G8" s="506"/>
      <c r="H8" s="506"/>
      <c r="I8" s="506"/>
      <c r="J8" s="506"/>
      <c r="K8" s="507"/>
      <c r="L8" s="507"/>
      <c r="M8" s="508"/>
      <c r="N8" s="508"/>
      <c r="O8" s="508"/>
    </row>
    <row r="9" customFormat="false" ht="17.25" hidden="false" customHeight="true" outlineLevel="0" collapsed="false">
      <c r="A9" s="501"/>
      <c r="B9" s="502"/>
      <c r="C9" s="509"/>
      <c r="D9" s="509"/>
      <c r="E9" s="509"/>
      <c r="F9" s="509"/>
      <c r="G9" s="509"/>
      <c r="H9" s="509"/>
      <c r="I9" s="510"/>
      <c r="J9" s="510"/>
      <c r="K9" s="507"/>
      <c r="L9" s="507"/>
      <c r="M9" s="508"/>
      <c r="N9" s="508"/>
      <c r="O9" s="508"/>
    </row>
    <row r="10" customFormat="false" ht="24" hidden="false" customHeight="true" outlineLevel="0" collapsed="false">
      <c r="A10" s="501"/>
      <c r="B10" s="502"/>
      <c r="C10" s="511" t="s">
        <v>153</v>
      </c>
      <c r="D10" s="511"/>
      <c r="E10" s="512" t="s">
        <v>57</v>
      </c>
      <c r="F10" s="513"/>
      <c r="G10" s="513"/>
      <c r="H10" s="513"/>
      <c r="I10" s="513"/>
      <c r="J10" s="513"/>
      <c r="K10" s="507"/>
      <c r="L10" s="508"/>
      <c r="M10" s="508"/>
      <c r="N10" s="508"/>
    </row>
    <row r="11" customFormat="false" ht="21.95" hidden="false" customHeight="true" outlineLevel="0" collapsed="false">
      <c r="A11" s="501"/>
      <c r="B11" s="502"/>
      <c r="C11" s="514" t="s">
        <v>368</v>
      </c>
      <c r="D11" s="515"/>
      <c r="E11" s="516"/>
      <c r="F11" s="513"/>
      <c r="G11" s="513"/>
      <c r="H11" s="513"/>
      <c r="I11" s="513"/>
      <c r="J11" s="513"/>
      <c r="K11" s="507"/>
      <c r="L11" s="508"/>
      <c r="M11" s="508"/>
      <c r="N11" s="508"/>
    </row>
    <row r="12" customFormat="false" ht="21.95" hidden="false" customHeight="true" outlineLevel="0" collapsed="false">
      <c r="A12" s="501"/>
      <c r="B12" s="502"/>
      <c r="C12" s="514"/>
      <c r="D12" s="515"/>
      <c r="E12" s="516"/>
      <c r="F12" s="513"/>
      <c r="G12" s="513"/>
      <c r="H12" s="513"/>
      <c r="I12" s="513"/>
      <c r="J12" s="513"/>
      <c r="K12" s="507"/>
      <c r="L12" s="508"/>
      <c r="M12" s="508"/>
      <c r="N12" s="508"/>
    </row>
    <row r="13" customFormat="false" ht="21.95" hidden="false" customHeight="true" outlineLevel="0" collapsed="false">
      <c r="A13" s="501"/>
      <c r="B13" s="502"/>
      <c r="C13" s="514"/>
      <c r="D13" s="515"/>
      <c r="E13" s="516"/>
      <c r="F13" s="513"/>
      <c r="G13" s="513"/>
      <c r="H13" s="513"/>
      <c r="I13" s="513"/>
      <c r="J13" s="513"/>
      <c r="K13" s="507"/>
      <c r="L13" s="508"/>
      <c r="M13" s="508"/>
      <c r="N13" s="508"/>
    </row>
    <row r="14" customFormat="false" ht="21.95" hidden="false" customHeight="true" outlineLevel="0" collapsed="false">
      <c r="A14" s="501"/>
      <c r="B14" s="502"/>
      <c r="C14" s="514"/>
      <c r="D14" s="517"/>
      <c r="E14" s="518"/>
      <c r="F14" s="513"/>
      <c r="G14" s="513"/>
      <c r="H14" s="513"/>
      <c r="I14" s="513"/>
      <c r="J14" s="513"/>
      <c r="K14" s="507"/>
      <c r="L14" s="508"/>
      <c r="M14" s="508"/>
      <c r="N14" s="508"/>
    </row>
    <row r="15" customFormat="false" ht="21.95" hidden="false" customHeight="true" outlineLevel="0" collapsed="false">
      <c r="A15" s="501"/>
      <c r="B15" s="502"/>
      <c r="C15" s="519" t="s">
        <v>369</v>
      </c>
      <c r="D15" s="515"/>
      <c r="E15" s="520"/>
      <c r="F15" s="521"/>
      <c r="G15" s="521"/>
      <c r="H15" s="521"/>
      <c r="I15" s="521"/>
      <c r="J15" s="521"/>
      <c r="K15" s="507"/>
      <c r="L15" s="508"/>
      <c r="M15" s="508"/>
      <c r="N15" s="508"/>
    </row>
    <row r="16" customFormat="false" ht="21.95" hidden="false" customHeight="true" outlineLevel="0" collapsed="false">
      <c r="A16" s="501"/>
      <c r="B16" s="502"/>
      <c r="C16" s="519"/>
      <c r="D16" s="515"/>
      <c r="E16" s="522"/>
      <c r="F16" s="521"/>
      <c r="G16" s="521"/>
      <c r="H16" s="521"/>
      <c r="I16" s="521"/>
      <c r="J16" s="521"/>
      <c r="K16" s="507"/>
      <c r="L16" s="508"/>
      <c r="M16" s="508"/>
      <c r="N16" s="508"/>
    </row>
    <row r="17" customFormat="false" ht="21.95" hidden="false" customHeight="true" outlineLevel="0" collapsed="false">
      <c r="A17" s="501"/>
      <c r="B17" s="502"/>
      <c r="C17" s="519"/>
      <c r="D17" s="523"/>
      <c r="E17" s="524"/>
      <c r="F17" s="521"/>
      <c r="G17" s="521"/>
      <c r="H17" s="521"/>
      <c r="I17" s="521"/>
      <c r="J17" s="521"/>
      <c r="K17" s="507"/>
      <c r="L17" s="508"/>
      <c r="M17" s="508"/>
      <c r="N17" s="508"/>
    </row>
    <row r="18" customFormat="false" ht="21.95" hidden="false" customHeight="true" outlineLevel="0" collapsed="false">
      <c r="A18" s="501"/>
      <c r="B18" s="502"/>
      <c r="C18" s="519"/>
      <c r="D18" s="525"/>
      <c r="E18" s="524"/>
      <c r="F18" s="521"/>
      <c r="G18" s="521"/>
      <c r="H18" s="521"/>
      <c r="I18" s="521"/>
      <c r="J18" s="521"/>
      <c r="K18" s="507"/>
      <c r="L18" s="508"/>
      <c r="M18" s="508"/>
      <c r="N18" s="508"/>
    </row>
    <row r="19" customFormat="false" ht="21.95" hidden="false" customHeight="true" outlineLevel="0" collapsed="false">
      <c r="A19" s="501"/>
      <c r="B19" s="502"/>
      <c r="C19" s="526" t="s">
        <v>370</v>
      </c>
      <c r="D19" s="527"/>
      <c r="E19" s="528"/>
      <c r="F19" s="521"/>
      <c r="G19" s="521"/>
      <c r="H19" s="521"/>
      <c r="I19" s="521"/>
      <c r="J19" s="521"/>
      <c r="K19" s="507"/>
      <c r="L19" s="508"/>
      <c r="M19" s="508"/>
      <c r="N19" s="508"/>
    </row>
    <row r="20" customFormat="false" ht="20.25" hidden="false" customHeight="true" outlineLevel="0" collapsed="false">
      <c r="A20" s="501"/>
      <c r="B20" s="502"/>
      <c r="C20" s="529"/>
      <c r="D20" s="529"/>
      <c r="E20" s="529"/>
      <c r="F20" s="529"/>
      <c r="G20" s="529"/>
      <c r="H20" s="529"/>
      <c r="I20" s="529"/>
      <c r="J20" s="529"/>
      <c r="K20" s="507"/>
      <c r="L20" s="507"/>
      <c r="M20" s="508"/>
      <c r="N20" s="508"/>
      <c r="O20" s="530"/>
    </row>
    <row r="21" customFormat="false" ht="16.5" hidden="false" customHeight="false" outlineLevel="0" collapsed="false">
      <c r="A21" s="501"/>
      <c r="B21" s="502"/>
      <c r="C21" s="499"/>
      <c r="D21" s="499"/>
      <c r="K21" s="500"/>
      <c r="L21" s="531"/>
      <c r="M21" s="500" t="s">
        <v>55</v>
      </c>
      <c r="N21" s="500"/>
    </row>
    <row r="22" customFormat="false" ht="36" hidden="false" customHeight="true" outlineLevel="0" collapsed="false">
      <c r="A22" s="501"/>
      <c r="B22" s="502"/>
      <c r="C22" s="532"/>
      <c r="D22" s="533"/>
      <c r="E22" s="534"/>
      <c r="F22" s="535" t="n">
        <v>2015</v>
      </c>
      <c r="G22" s="535"/>
      <c r="H22" s="535" t="n">
        <v>2016</v>
      </c>
      <c r="I22" s="535"/>
      <c r="J22" s="535"/>
      <c r="K22" s="536" t="n">
        <v>2017</v>
      </c>
      <c r="L22" s="536" t="n">
        <v>2018</v>
      </c>
      <c r="M22" s="536" t="n">
        <v>2019</v>
      </c>
      <c r="N22" s="537"/>
    </row>
    <row r="23" customFormat="false" ht="23.25" hidden="false" customHeight="true" outlineLevel="0" collapsed="false">
      <c r="A23" s="501"/>
      <c r="B23" s="502"/>
      <c r="C23" s="538" t="s">
        <v>371</v>
      </c>
      <c r="D23" s="538"/>
      <c r="E23" s="538"/>
      <c r="F23" s="539" t="s">
        <v>58</v>
      </c>
      <c r="G23" s="539" t="s">
        <v>59</v>
      </c>
      <c r="H23" s="536" t="s">
        <v>58</v>
      </c>
      <c r="I23" s="536" t="s">
        <v>60</v>
      </c>
      <c r="J23" s="536" t="s">
        <v>61</v>
      </c>
      <c r="K23" s="536" t="s">
        <v>62</v>
      </c>
      <c r="L23" s="536" t="s">
        <v>372</v>
      </c>
      <c r="M23" s="536" t="s">
        <v>63</v>
      </c>
      <c r="N23" s="537"/>
    </row>
    <row r="24" customFormat="false" ht="26.25" hidden="false" customHeight="true" outlineLevel="0" collapsed="false">
      <c r="A24" s="501"/>
      <c r="B24" s="502"/>
      <c r="C24" s="540"/>
      <c r="D24" s="541"/>
      <c r="E24" s="541"/>
      <c r="F24" s="539"/>
      <c r="G24" s="539"/>
      <c r="H24" s="536"/>
      <c r="I24" s="536"/>
      <c r="J24" s="536"/>
      <c r="K24" s="536"/>
      <c r="L24" s="536"/>
      <c r="M24" s="536"/>
      <c r="N24" s="537"/>
    </row>
    <row r="25" s="550" customFormat="true" ht="15" hidden="false" customHeight="false" outlineLevel="0" collapsed="false">
      <c r="A25" s="501"/>
      <c r="B25" s="502"/>
      <c r="C25" s="542" t="n">
        <v>1</v>
      </c>
      <c r="D25" s="543"/>
      <c r="E25" s="544" t="s">
        <v>88</v>
      </c>
      <c r="F25" s="545"/>
      <c r="G25" s="546"/>
      <c r="H25" s="547"/>
      <c r="I25" s="548"/>
      <c r="J25" s="548"/>
      <c r="K25" s="548"/>
      <c r="L25" s="548"/>
      <c r="M25" s="548"/>
      <c r="N25" s="549"/>
    </row>
    <row r="26" customFormat="false" ht="12.75" hidden="false" customHeight="false" outlineLevel="0" collapsed="false">
      <c r="A26" s="501"/>
      <c r="B26" s="502"/>
      <c r="C26" s="551"/>
      <c r="D26" s="552" t="n">
        <v>1</v>
      </c>
      <c r="E26" s="553" t="s">
        <v>99</v>
      </c>
      <c r="F26" s="554"/>
      <c r="G26" s="555"/>
      <c r="H26" s="556"/>
      <c r="I26" s="557"/>
      <c r="J26" s="557"/>
      <c r="K26" s="557"/>
      <c r="L26" s="557"/>
      <c r="M26" s="557"/>
      <c r="N26" s="558"/>
    </row>
    <row r="27" customFormat="false" ht="12.75" hidden="false" customHeight="false" outlineLevel="0" collapsed="false">
      <c r="A27" s="501"/>
      <c r="B27" s="502"/>
      <c r="C27" s="551"/>
      <c r="D27" s="552" t="n">
        <v>2</v>
      </c>
      <c r="E27" s="553" t="s">
        <v>100</v>
      </c>
      <c r="F27" s="554"/>
      <c r="G27" s="555"/>
      <c r="H27" s="556"/>
      <c r="I27" s="557"/>
      <c r="J27" s="557"/>
      <c r="K27" s="557"/>
      <c r="L27" s="557"/>
      <c r="M27" s="557"/>
      <c r="N27" s="558"/>
    </row>
    <row r="28" customFormat="false" ht="12.75" hidden="false" customHeight="false" outlineLevel="0" collapsed="false">
      <c r="A28" s="501"/>
      <c r="B28" s="502"/>
      <c r="C28" s="551"/>
      <c r="D28" s="552" t="n">
        <v>3</v>
      </c>
      <c r="E28" s="553" t="s">
        <v>101</v>
      </c>
      <c r="F28" s="554"/>
      <c r="G28" s="555"/>
      <c r="H28" s="556"/>
      <c r="I28" s="557"/>
      <c r="J28" s="557"/>
      <c r="K28" s="557"/>
      <c r="L28" s="557"/>
      <c r="M28" s="557"/>
      <c r="N28" s="558"/>
    </row>
    <row r="29" customFormat="false" ht="12.75" hidden="false" customHeight="false" outlineLevel="0" collapsed="false">
      <c r="A29" s="501"/>
      <c r="B29" s="502"/>
      <c r="C29" s="551"/>
      <c r="D29" s="552" t="n">
        <v>4</v>
      </c>
      <c r="E29" s="553" t="s">
        <v>102</v>
      </c>
      <c r="F29" s="554"/>
      <c r="G29" s="555"/>
      <c r="H29" s="556"/>
      <c r="I29" s="557"/>
      <c r="J29" s="557"/>
      <c r="K29" s="557"/>
      <c r="L29" s="557"/>
      <c r="M29" s="557"/>
      <c r="N29" s="558"/>
    </row>
    <row r="30" customFormat="false" ht="12.75" hidden="false" customHeight="false" outlineLevel="0" collapsed="false">
      <c r="A30" s="501"/>
      <c r="B30" s="502"/>
      <c r="C30" s="551"/>
      <c r="D30" s="552" t="n">
        <v>5</v>
      </c>
      <c r="E30" s="553" t="s">
        <v>103</v>
      </c>
      <c r="F30" s="554"/>
      <c r="G30" s="555"/>
      <c r="H30" s="556"/>
      <c r="I30" s="557"/>
      <c r="J30" s="557"/>
      <c r="K30" s="557"/>
      <c r="L30" s="557"/>
      <c r="M30" s="557"/>
      <c r="N30" s="558"/>
    </row>
    <row r="31" customFormat="false" ht="12.75" hidden="false" customHeight="false" outlineLevel="0" collapsed="false">
      <c r="A31" s="501"/>
      <c r="B31" s="502"/>
      <c r="C31" s="551"/>
      <c r="D31" s="552" t="n">
        <v>7</v>
      </c>
      <c r="E31" s="553" t="s">
        <v>104</v>
      </c>
      <c r="F31" s="554"/>
      <c r="G31" s="555"/>
      <c r="H31" s="556"/>
      <c r="I31" s="557"/>
      <c r="J31" s="557"/>
      <c r="K31" s="557"/>
      <c r="L31" s="557"/>
      <c r="M31" s="557"/>
      <c r="N31" s="558"/>
    </row>
    <row r="32" customFormat="false" ht="12.75" hidden="false" customHeight="false" outlineLevel="0" collapsed="false">
      <c r="A32" s="501"/>
      <c r="B32" s="502"/>
      <c r="C32" s="551"/>
      <c r="D32" s="552" t="n">
        <v>8</v>
      </c>
      <c r="E32" s="553" t="s">
        <v>105</v>
      </c>
      <c r="F32" s="554"/>
      <c r="G32" s="555"/>
      <c r="H32" s="556"/>
      <c r="I32" s="557"/>
      <c r="J32" s="557"/>
      <c r="K32" s="557"/>
      <c r="L32" s="557"/>
      <c r="M32" s="557"/>
      <c r="N32" s="558"/>
    </row>
    <row r="33" customFormat="false" ht="12.75" hidden="false" customHeight="false" outlineLevel="0" collapsed="false">
      <c r="A33" s="501"/>
      <c r="B33" s="502"/>
      <c r="C33" s="551"/>
      <c r="D33" s="552" t="n">
        <v>9</v>
      </c>
      <c r="E33" s="553" t="s">
        <v>106</v>
      </c>
      <c r="F33" s="554"/>
      <c r="G33" s="555"/>
      <c r="H33" s="556"/>
      <c r="I33" s="557"/>
      <c r="J33" s="557"/>
      <c r="K33" s="557"/>
      <c r="L33" s="557"/>
      <c r="M33" s="557"/>
      <c r="N33" s="558"/>
    </row>
    <row r="34" s="550" customFormat="true" ht="14.25" hidden="false" customHeight="true" outlineLevel="0" collapsed="false">
      <c r="A34" s="501"/>
      <c r="B34" s="502"/>
      <c r="C34" s="559" t="n">
        <v>2</v>
      </c>
      <c r="D34" s="560"/>
      <c r="E34" s="561" t="s">
        <v>89</v>
      </c>
      <c r="F34" s="562"/>
      <c r="G34" s="563"/>
      <c r="H34" s="564"/>
      <c r="I34" s="565"/>
      <c r="J34" s="565"/>
      <c r="K34" s="565"/>
      <c r="L34" s="565"/>
      <c r="M34" s="565"/>
      <c r="N34" s="549"/>
    </row>
    <row r="35" customFormat="false" ht="12.75" hidden="false" customHeight="false" outlineLevel="0" collapsed="false">
      <c r="A35" s="501"/>
      <c r="B35" s="502"/>
      <c r="C35" s="551"/>
      <c r="D35" s="552" t="n">
        <v>1</v>
      </c>
      <c r="E35" s="553" t="s">
        <v>99</v>
      </c>
      <c r="F35" s="554"/>
      <c r="G35" s="555"/>
      <c r="H35" s="556"/>
      <c r="I35" s="557"/>
      <c r="J35" s="557"/>
      <c r="K35" s="557"/>
      <c r="L35" s="557"/>
      <c r="M35" s="557"/>
      <c r="N35" s="558"/>
    </row>
    <row r="36" customFormat="false" ht="12.75" hidden="false" customHeight="false" outlineLevel="0" collapsed="false">
      <c r="A36" s="501"/>
      <c r="B36" s="502"/>
      <c r="C36" s="551"/>
      <c r="D36" s="552" t="n">
        <v>2</v>
      </c>
      <c r="E36" s="553" t="s">
        <v>108</v>
      </c>
      <c r="F36" s="554"/>
      <c r="G36" s="555"/>
      <c r="H36" s="556"/>
      <c r="I36" s="557"/>
      <c r="J36" s="557"/>
      <c r="K36" s="557"/>
      <c r="L36" s="557"/>
      <c r="M36" s="557"/>
      <c r="N36" s="558"/>
    </row>
    <row r="37" customFormat="false" ht="12.75" hidden="false" customHeight="false" outlineLevel="0" collapsed="false">
      <c r="A37" s="501"/>
      <c r="B37" s="502"/>
      <c r="C37" s="551"/>
      <c r="D37" s="552" t="n">
        <v>3</v>
      </c>
      <c r="E37" s="553" t="s">
        <v>101</v>
      </c>
      <c r="F37" s="554"/>
      <c r="G37" s="555"/>
      <c r="H37" s="566"/>
      <c r="I37" s="567"/>
      <c r="J37" s="567"/>
      <c r="K37" s="567"/>
      <c r="L37" s="567"/>
      <c r="M37" s="567"/>
      <c r="N37" s="568"/>
    </row>
    <row r="38" customFormat="false" ht="12.75" hidden="false" customHeight="false" outlineLevel="0" collapsed="false">
      <c r="A38" s="501"/>
      <c r="B38" s="502"/>
      <c r="C38" s="551"/>
      <c r="D38" s="552" t="n">
        <v>4</v>
      </c>
      <c r="E38" s="553" t="s">
        <v>102</v>
      </c>
      <c r="F38" s="554"/>
      <c r="G38" s="555"/>
      <c r="H38" s="556"/>
      <c r="I38" s="557"/>
      <c r="J38" s="557"/>
      <c r="K38" s="557"/>
      <c r="L38" s="557"/>
      <c r="M38" s="557"/>
      <c r="N38" s="558"/>
    </row>
    <row r="39" customFormat="false" ht="12.75" hidden="false" customHeight="false" outlineLevel="0" collapsed="false">
      <c r="A39" s="501"/>
      <c r="B39" s="502"/>
      <c r="C39" s="551"/>
      <c r="D39" s="552" t="n">
        <v>5</v>
      </c>
      <c r="E39" s="553" t="s">
        <v>103</v>
      </c>
      <c r="F39" s="554"/>
      <c r="G39" s="555"/>
      <c r="H39" s="556"/>
      <c r="I39" s="557"/>
      <c r="J39" s="557"/>
      <c r="K39" s="557"/>
      <c r="L39" s="557"/>
      <c r="M39" s="557"/>
      <c r="N39" s="558"/>
    </row>
    <row r="40" customFormat="false" ht="12.75" hidden="false" customHeight="false" outlineLevel="0" collapsed="false">
      <c r="A40" s="501"/>
      <c r="B40" s="502"/>
      <c r="C40" s="551"/>
      <c r="D40" s="552" t="n">
        <v>7</v>
      </c>
      <c r="E40" s="553" t="s">
        <v>104</v>
      </c>
      <c r="F40" s="554"/>
      <c r="G40" s="555"/>
      <c r="H40" s="556"/>
      <c r="I40" s="557"/>
      <c r="J40" s="557"/>
      <c r="K40" s="557"/>
      <c r="L40" s="557"/>
      <c r="M40" s="557"/>
      <c r="N40" s="558"/>
    </row>
    <row r="41" customFormat="false" ht="12.75" hidden="false" customHeight="false" outlineLevel="0" collapsed="false">
      <c r="A41" s="501"/>
      <c r="B41" s="502"/>
      <c r="C41" s="551"/>
      <c r="D41" s="552" t="n">
        <v>9</v>
      </c>
      <c r="E41" s="553" t="s">
        <v>106</v>
      </c>
      <c r="F41" s="554"/>
      <c r="G41" s="555"/>
      <c r="H41" s="556"/>
      <c r="I41" s="557"/>
      <c r="J41" s="557"/>
      <c r="K41" s="557"/>
      <c r="L41" s="557"/>
      <c r="M41" s="557"/>
      <c r="N41" s="558"/>
    </row>
    <row r="42" s="550" customFormat="true" ht="15" hidden="false" customHeight="false" outlineLevel="0" collapsed="false">
      <c r="A42" s="501"/>
      <c r="B42" s="502"/>
      <c r="C42" s="559" t="n">
        <v>3</v>
      </c>
      <c r="D42" s="560"/>
      <c r="E42" s="569" t="s">
        <v>90</v>
      </c>
      <c r="F42" s="570"/>
      <c r="G42" s="571"/>
      <c r="H42" s="564"/>
      <c r="I42" s="565"/>
      <c r="J42" s="565"/>
      <c r="K42" s="565"/>
      <c r="L42" s="565"/>
      <c r="M42" s="565"/>
      <c r="N42" s="549"/>
    </row>
    <row r="43" customFormat="false" ht="12.75" hidden="false" customHeight="false" outlineLevel="0" collapsed="false">
      <c r="A43" s="501"/>
      <c r="B43" s="502"/>
      <c r="C43" s="551"/>
      <c r="D43" s="552" t="n">
        <v>1</v>
      </c>
      <c r="E43" s="553" t="s">
        <v>109</v>
      </c>
      <c r="F43" s="554"/>
      <c r="G43" s="555"/>
      <c r="H43" s="556"/>
      <c r="I43" s="557"/>
      <c r="J43" s="557"/>
      <c r="K43" s="557"/>
      <c r="L43" s="557"/>
      <c r="M43" s="557"/>
      <c r="N43" s="558"/>
    </row>
    <row r="44" customFormat="false" ht="12.75" hidden="false" customHeight="false" outlineLevel="0" collapsed="false">
      <c r="A44" s="501"/>
      <c r="B44" s="502"/>
      <c r="C44" s="551"/>
      <c r="D44" s="552" t="n">
        <v>2</v>
      </c>
      <c r="E44" s="553" t="s">
        <v>373</v>
      </c>
      <c r="F44" s="554"/>
      <c r="G44" s="555"/>
      <c r="H44" s="556"/>
      <c r="I44" s="557"/>
      <c r="J44" s="557"/>
      <c r="K44" s="557"/>
      <c r="L44" s="557"/>
      <c r="M44" s="557"/>
      <c r="N44" s="558"/>
    </row>
    <row r="45" customFormat="false" ht="12.75" hidden="false" customHeight="false" outlineLevel="0" collapsed="false">
      <c r="A45" s="501"/>
      <c r="B45" s="502"/>
      <c r="C45" s="551"/>
      <c r="D45" s="552" t="n">
        <v>3</v>
      </c>
      <c r="E45" s="553" t="s">
        <v>111</v>
      </c>
      <c r="F45" s="554"/>
      <c r="G45" s="555"/>
      <c r="H45" s="556"/>
      <c r="I45" s="557"/>
      <c r="J45" s="557"/>
      <c r="K45" s="557"/>
      <c r="L45" s="557"/>
      <c r="M45" s="557"/>
      <c r="N45" s="558"/>
    </row>
    <row r="46" customFormat="false" ht="12.75" hidden="false" customHeight="false" outlineLevel="0" collapsed="false">
      <c r="A46" s="501"/>
      <c r="B46" s="502"/>
      <c r="C46" s="551"/>
      <c r="D46" s="552" t="n">
        <v>4</v>
      </c>
      <c r="E46" s="553" t="s">
        <v>112</v>
      </c>
      <c r="F46" s="554"/>
      <c r="G46" s="555"/>
      <c r="H46" s="566"/>
      <c r="I46" s="567"/>
      <c r="J46" s="567"/>
      <c r="K46" s="567"/>
      <c r="L46" s="567"/>
      <c r="M46" s="567"/>
      <c r="N46" s="568"/>
    </row>
    <row r="47" customFormat="false" ht="12.75" hidden="false" customHeight="false" outlineLevel="0" collapsed="false">
      <c r="A47" s="501"/>
      <c r="B47" s="502"/>
      <c r="C47" s="551"/>
      <c r="D47" s="552" t="n">
        <v>5</v>
      </c>
      <c r="E47" s="553" t="s">
        <v>113</v>
      </c>
      <c r="F47" s="554"/>
      <c r="G47" s="555"/>
      <c r="H47" s="556"/>
      <c r="I47" s="557"/>
      <c r="J47" s="557"/>
      <c r="K47" s="557"/>
      <c r="L47" s="557"/>
      <c r="M47" s="557"/>
      <c r="N47" s="558"/>
    </row>
    <row r="48" customFormat="false" ht="12.75" hidden="false" customHeight="false" outlineLevel="0" collapsed="false">
      <c r="A48" s="501"/>
      <c r="B48" s="502"/>
      <c r="C48" s="551"/>
      <c r="D48" s="552" t="n">
        <v>6</v>
      </c>
      <c r="E48" s="553" t="s">
        <v>114</v>
      </c>
      <c r="F48" s="554"/>
      <c r="G48" s="555"/>
      <c r="H48" s="556"/>
      <c r="I48" s="557"/>
      <c r="J48" s="557"/>
      <c r="K48" s="557"/>
      <c r="L48" s="557"/>
      <c r="M48" s="557"/>
      <c r="N48" s="558"/>
    </row>
    <row r="49" customFormat="false" ht="25.5" hidden="false" customHeight="false" outlineLevel="0" collapsed="false">
      <c r="A49" s="501"/>
      <c r="B49" s="502"/>
      <c r="C49" s="551"/>
      <c r="D49" s="552" t="n">
        <v>7</v>
      </c>
      <c r="E49" s="572" t="s">
        <v>115</v>
      </c>
      <c r="F49" s="573"/>
      <c r="G49" s="574"/>
      <c r="H49" s="556"/>
      <c r="I49" s="557"/>
      <c r="J49" s="557"/>
      <c r="K49" s="557"/>
      <c r="L49" s="557"/>
      <c r="M49" s="557"/>
      <c r="N49" s="558"/>
    </row>
    <row r="50" customFormat="false" ht="12.75" hidden="false" customHeight="false" outlineLevel="0" collapsed="false">
      <c r="A50" s="501"/>
      <c r="B50" s="502"/>
      <c r="C50" s="551"/>
      <c r="D50" s="552" t="n">
        <v>8</v>
      </c>
      <c r="E50" s="553" t="s">
        <v>374</v>
      </c>
      <c r="F50" s="554"/>
      <c r="G50" s="555"/>
      <c r="H50" s="556"/>
      <c r="I50" s="557"/>
      <c r="J50" s="557"/>
      <c r="K50" s="557"/>
      <c r="L50" s="557"/>
      <c r="M50" s="557"/>
      <c r="N50" s="558"/>
    </row>
    <row r="51" customFormat="false" ht="12.75" hidden="false" customHeight="false" outlineLevel="0" collapsed="false">
      <c r="A51" s="501"/>
      <c r="B51" s="502"/>
      <c r="C51" s="551"/>
      <c r="D51" s="552" t="n">
        <v>9</v>
      </c>
      <c r="E51" s="553" t="s">
        <v>117</v>
      </c>
      <c r="F51" s="554"/>
      <c r="G51" s="555"/>
      <c r="H51" s="556"/>
      <c r="I51" s="557"/>
      <c r="J51" s="557"/>
      <c r="K51" s="557"/>
      <c r="L51" s="557"/>
      <c r="M51" s="557"/>
      <c r="N51" s="558"/>
    </row>
    <row r="52" s="550" customFormat="true" ht="15" hidden="false" customHeight="false" outlineLevel="0" collapsed="false">
      <c r="A52" s="501"/>
      <c r="B52" s="502"/>
      <c r="C52" s="559" t="n">
        <v>5</v>
      </c>
      <c r="D52" s="560"/>
      <c r="E52" s="569" t="s">
        <v>118</v>
      </c>
      <c r="F52" s="570"/>
      <c r="G52" s="571"/>
      <c r="H52" s="564"/>
      <c r="I52" s="565"/>
      <c r="J52" s="565"/>
      <c r="K52" s="565"/>
      <c r="L52" s="565"/>
      <c r="M52" s="565"/>
      <c r="N52" s="549"/>
    </row>
    <row r="53" customFormat="false" ht="12.75" hidden="false" customHeight="false" outlineLevel="0" collapsed="false">
      <c r="A53" s="501"/>
      <c r="B53" s="502"/>
      <c r="C53" s="551"/>
      <c r="D53" s="552" t="n">
        <v>1</v>
      </c>
      <c r="E53" s="553" t="s">
        <v>119</v>
      </c>
      <c r="F53" s="554"/>
      <c r="G53" s="555"/>
      <c r="H53" s="556"/>
      <c r="I53" s="557"/>
      <c r="J53" s="557"/>
      <c r="K53" s="557"/>
      <c r="L53" s="557"/>
      <c r="M53" s="557"/>
      <c r="N53" s="558"/>
    </row>
    <row r="54" customFormat="false" ht="12.75" hidden="false" customHeight="false" outlineLevel="0" collapsed="false">
      <c r="A54" s="501"/>
      <c r="B54" s="502"/>
      <c r="C54" s="551"/>
      <c r="D54" s="552" t="n">
        <v>2</v>
      </c>
      <c r="E54" s="553" t="s">
        <v>120</v>
      </c>
      <c r="F54" s="554"/>
      <c r="G54" s="555"/>
      <c r="H54" s="556"/>
      <c r="I54" s="557"/>
      <c r="J54" s="557"/>
      <c r="K54" s="557"/>
      <c r="L54" s="557"/>
      <c r="M54" s="557"/>
      <c r="N54" s="558"/>
    </row>
    <row r="55" customFormat="false" ht="12.75" hidden="false" customHeight="false" outlineLevel="0" collapsed="false">
      <c r="A55" s="501"/>
      <c r="B55" s="502"/>
      <c r="C55" s="551"/>
      <c r="D55" s="552" t="n">
        <v>3</v>
      </c>
      <c r="E55" s="553" t="s">
        <v>121</v>
      </c>
      <c r="F55" s="554"/>
      <c r="G55" s="555"/>
      <c r="H55" s="556"/>
      <c r="I55" s="557"/>
      <c r="J55" s="557"/>
      <c r="K55" s="557"/>
      <c r="L55" s="557"/>
      <c r="M55" s="557"/>
      <c r="N55" s="558"/>
    </row>
    <row r="56" customFormat="false" ht="12.75" hidden="false" customHeight="false" outlineLevel="0" collapsed="false">
      <c r="A56" s="501"/>
      <c r="B56" s="502"/>
      <c r="C56" s="551"/>
      <c r="D56" s="552" t="n">
        <v>4</v>
      </c>
      <c r="E56" s="553" t="s">
        <v>122</v>
      </c>
      <c r="F56" s="554"/>
      <c r="G56" s="555"/>
      <c r="H56" s="556"/>
      <c r="I56" s="557"/>
      <c r="J56" s="557"/>
      <c r="K56" s="557"/>
      <c r="L56" s="557"/>
      <c r="M56" s="557"/>
      <c r="N56" s="558"/>
    </row>
    <row r="57" customFormat="false" ht="25.5" hidden="false" customHeight="false" outlineLevel="0" collapsed="false">
      <c r="A57" s="501"/>
      <c r="B57" s="502"/>
      <c r="C57" s="551"/>
      <c r="D57" s="552" t="n">
        <v>5</v>
      </c>
      <c r="E57" s="572" t="s">
        <v>123</v>
      </c>
      <c r="F57" s="573"/>
      <c r="G57" s="574"/>
      <c r="H57" s="556"/>
      <c r="I57" s="557"/>
      <c r="J57" s="557"/>
      <c r="K57" s="557"/>
      <c r="L57" s="557"/>
      <c r="M57" s="557"/>
      <c r="N57" s="558"/>
    </row>
    <row r="58" customFormat="false" ht="12.75" hidden="false" customHeight="false" outlineLevel="0" collapsed="false">
      <c r="A58" s="501"/>
      <c r="B58" s="502"/>
      <c r="C58" s="575"/>
      <c r="D58" s="576" t="n">
        <v>6</v>
      </c>
      <c r="E58" s="577" t="s">
        <v>124</v>
      </c>
      <c r="F58" s="578"/>
      <c r="G58" s="579"/>
      <c r="H58" s="580"/>
      <c r="I58" s="581"/>
      <c r="J58" s="581"/>
      <c r="K58" s="581"/>
      <c r="L58" s="581"/>
      <c r="M58" s="581"/>
      <c r="N58" s="558"/>
    </row>
    <row r="59" customFormat="false" ht="13.5" hidden="false" customHeight="false" outlineLevel="0" collapsed="false">
      <c r="A59" s="501"/>
      <c r="B59" s="502"/>
      <c r="C59" s="582"/>
      <c r="D59" s="583" t="n">
        <v>8</v>
      </c>
      <c r="E59" s="584" t="s">
        <v>125</v>
      </c>
      <c r="F59" s="585"/>
      <c r="G59" s="586"/>
      <c r="H59" s="587"/>
      <c r="I59" s="588"/>
      <c r="J59" s="588"/>
      <c r="K59" s="588"/>
      <c r="L59" s="588"/>
      <c r="M59" s="588"/>
      <c r="N59" s="558"/>
    </row>
    <row r="60" customFormat="false" ht="13.5" hidden="false" customHeight="false" outlineLevel="0" collapsed="false">
      <c r="A60" s="501"/>
      <c r="B60" s="502"/>
      <c r="C60" s="589"/>
      <c r="D60" s="589"/>
      <c r="E60" s="590"/>
      <c r="F60" s="590"/>
      <c r="G60" s="590"/>
      <c r="H60" s="590"/>
      <c r="I60" s="590"/>
      <c r="J60" s="590"/>
      <c r="K60" s="590"/>
      <c r="L60" s="590"/>
      <c r="M60" s="590"/>
      <c r="N60" s="589"/>
    </row>
    <row r="61" customFormat="false" ht="24.95" hidden="false" customHeight="true" outlineLevel="0" collapsed="false">
      <c r="A61" s="501"/>
      <c r="B61" s="502"/>
      <c r="C61" s="591" t="s">
        <v>375</v>
      </c>
      <c r="D61" s="591"/>
      <c r="E61" s="591"/>
      <c r="F61" s="592"/>
      <c r="G61" s="592"/>
      <c r="H61" s="593"/>
      <c r="I61" s="594"/>
      <c r="J61" s="594"/>
      <c r="K61" s="594"/>
      <c r="L61" s="594"/>
      <c r="M61" s="594"/>
      <c r="N61" s="595"/>
    </row>
    <row r="62" customFormat="false" ht="11.25" hidden="false" customHeight="true" outlineLevel="0" collapsed="false">
      <c r="A62" s="501"/>
      <c r="B62" s="502"/>
      <c r="C62" s="596"/>
      <c r="D62" s="596"/>
      <c r="E62" s="596"/>
      <c r="F62" s="596"/>
      <c r="G62" s="596"/>
      <c r="H62" s="595"/>
      <c r="I62" s="595"/>
      <c r="J62" s="595"/>
      <c r="K62" s="595"/>
      <c r="L62" s="595"/>
      <c r="M62" s="595"/>
      <c r="N62" s="595"/>
    </row>
    <row r="63" customFormat="false" ht="88.5" hidden="false" customHeight="true" outlineLevel="0" collapsed="false">
      <c r="A63" s="501"/>
      <c r="B63" s="502"/>
      <c r="C63" s="597" t="s">
        <v>376</v>
      </c>
      <c r="O63" s="598" t="s">
        <v>377</v>
      </c>
    </row>
    <row r="65" customFormat="false" ht="15.75" hidden="false" customHeight="false" outlineLevel="0" collapsed="false">
      <c r="C65" s="529"/>
    </row>
  </sheetData>
  <mergeCells count="20">
    <mergeCell ref="A4:A63"/>
    <mergeCell ref="C4:M4"/>
    <mergeCell ref="C5:K5"/>
    <mergeCell ref="C6:M6"/>
    <mergeCell ref="C9:H9"/>
    <mergeCell ref="C10:D10"/>
    <mergeCell ref="C11:C14"/>
    <mergeCell ref="C15:C18"/>
    <mergeCell ref="F22:G22"/>
    <mergeCell ref="H22:J22"/>
    <mergeCell ref="C23:E23"/>
    <mergeCell ref="F23:F24"/>
    <mergeCell ref="G23:G24"/>
    <mergeCell ref="H23:H24"/>
    <mergeCell ref="I23:I24"/>
    <mergeCell ref="J23:J24"/>
    <mergeCell ref="K23:K24"/>
    <mergeCell ref="L23:L24"/>
    <mergeCell ref="M23:M24"/>
    <mergeCell ref="C61:E61"/>
  </mergeCells>
  <printOptions headings="false" gridLines="false" gridLinesSet="true" horizontalCentered="true" verticalCentered="true"/>
  <pageMargins left="0.354166666666667" right="0.354166666666667" top="0.747916666666667"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Z1067"/>
  <sheetViews>
    <sheetView showFormulas="false" showGridLines="false" showRowColHeaders="true" showZeros="true" rightToLeft="false" tabSelected="false" showOutlineSymbols="true" defaultGridColor="true" view="normal" topLeftCell="B1" colorId="64" zoomScale="40" zoomScaleNormal="40" zoomScalePageLayoutView="40" workbookViewId="0">
      <selection pane="topLeft" activeCell="U33" activeCellId="0" sqref="U33"/>
    </sheetView>
  </sheetViews>
  <sheetFormatPr defaultColWidth="9.13671875" defaultRowHeight="25.15" zeroHeight="false" outlineLevelRow="0" outlineLevelCol="0"/>
  <cols>
    <col collapsed="false" customWidth="true" hidden="false" outlineLevel="0" max="1" min="1" style="318" width="13.41"/>
    <col collapsed="false" customWidth="true" hidden="false" outlineLevel="0" max="9" min="2" style="318" width="7.7"/>
    <col collapsed="false" customWidth="true" hidden="false" outlineLevel="0" max="10" min="10" style="318" width="11.56"/>
    <col collapsed="false" customWidth="true" hidden="false" outlineLevel="0" max="14" min="11" style="318" width="7.7"/>
    <col collapsed="false" customWidth="true" hidden="false" outlineLevel="0" max="15" min="15" style="318" width="77.99"/>
    <col collapsed="false" customWidth="true" hidden="false" outlineLevel="0" max="17" min="16" style="318" width="28.7"/>
    <col collapsed="false" customWidth="true" hidden="false" outlineLevel="0" max="18" min="18" style="319" width="28.7"/>
    <col collapsed="false" customWidth="false" hidden="false" outlineLevel="0" max="257" min="19" style="318" width="9.14"/>
  </cols>
  <sheetData>
    <row r="1" customFormat="false" ht="25.15" hidden="false" customHeight="true" outlineLevel="0" collapsed="false">
      <c r="A1" s="599"/>
      <c r="B1" s="599"/>
      <c r="C1" s="599"/>
      <c r="D1" s="599"/>
      <c r="E1" s="599"/>
    </row>
    <row r="3" customFormat="false" ht="25.15" hidden="false" customHeight="true" outlineLevel="0" collapsed="false">
      <c r="A3" s="600"/>
      <c r="R3" s="601" t="s">
        <v>378</v>
      </c>
      <c r="S3" s="601"/>
      <c r="T3" s="601"/>
      <c r="U3" s="601"/>
      <c r="V3" s="601"/>
    </row>
    <row r="4" customFormat="false" ht="21.95" hidden="false" customHeight="true" outlineLevel="0" collapsed="false">
      <c r="A4" s="600"/>
      <c r="B4" s="324" t="s">
        <v>379</v>
      </c>
      <c r="C4" s="324"/>
      <c r="D4" s="324"/>
      <c r="E4" s="324"/>
      <c r="F4" s="324"/>
      <c r="G4" s="324"/>
      <c r="H4" s="324"/>
      <c r="I4" s="324"/>
      <c r="J4" s="324"/>
      <c r="K4" s="324"/>
      <c r="L4" s="324"/>
      <c r="M4" s="324"/>
      <c r="N4" s="324"/>
      <c r="O4" s="324"/>
      <c r="P4" s="324"/>
      <c r="Q4" s="324"/>
      <c r="R4" s="324"/>
    </row>
    <row r="5" customFormat="false" ht="35.1" hidden="false" customHeight="true" outlineLevel="0" collapsed="false">
      <c r="A5" s="600"/>
      <c r="B5" s="324"/>
      <c r="C5" s="324"/>
      <c r="D5" s="324"/>
      <c r="E5" s="324"/>
      <c r="F5" s="324"/>
      <c r="G5" s="324"/>
      <c r="H5" s="324"/>
      <c r="I5" s="324"/>
      <c r="J5" s="324"/>
      <c r="K5" s="324"/>
      <c r="L5" s="324"/>
      <c r="M5" s="324"/>
      <c r="N5" s="324"/>
      <c r="O5" s="324"/>
      <c r="P5" s="324"/>
      <c r="Q5" s="324"/>
      <c r="R5" s="324"/>
      <c r="U5" s="602"/>
      <c r="V5" s="602"/>
      <c r="W5" s="602"/>
      <c r="X5" s="602"/>
      <c r="Y5" s="602"/>
      <c r="Z5" s="602"/>
    </row>
    <row r="6" customFormat="false" ht="35.1" hidden="false" customHeight="true" outlineLevel="0" collapsed="false">
      <c r="A6" s="600"/>
      <c r="B6" s="324"/>
      <c r="C6" s="324"/>
      <c r="D6" s="324"/>
      <c r="E6" s="324"/>
      <c r="F6" s="324"/>
      <c r="G6" s="324"/>
      <c r="H6" s="324"/>
      <c r="I6" s="324"/>
      <c r="J6" s="324"/>
      <c r="K6" s="324"/>
      <c r="L6" s="324"/>
      <c r="M6" s="324"/>
      <c r="N6" s="324"/>
      <c r="O6" s="324"/>
      <c r="P6" s="324"/>
      <c r="Q6" s="324"/>
      <c r="R6" s="324"/>
      <c r="U6" s="602"/>
      <c r="V6" s="602"/>
      <c r="W6" s="602"/>
      <c r="X6" s="602"/>
      <c r="Y6" s="602"/>
      <c r="Z6" s="602"/>
    </row>
    <row r="7" customFormat="false" ht="30" hidden="false" customHeight="true" outlineLevel="0" collapsed="false">
      <c r="A7" s="600"/>
      <c r="B7" s="323" t="s">
        <v>304</v>
      </c>
      <c r="C7" s="323"/>
      <c r="D7" s="323"/>
      <c r="E7" s="325" t="s">
        <v>221</v>
      </c>
      <c r="F7" s="325"/>
      <c r="G7" s="325"/>
      <c r="H7" s="325"/>
      <c r="I7" s="325"/>
      <c r="J7" s="325"/>
      <c r="K7" s="325"/>
      <c r="L7" s="325"/>
      <c r="M7" s="325"/>
      <c r="N7" s="325"/>
      <c r="O7" s="325"/>
      <c r="P7" s="325"/>
      <c r="Q7" s="325"/>
      <c r="R7" s="326"/>
      <c r="U7" s="602"/>
      <c r="V7" s="602"/>
      <c r="W7" s="602"/>
      <c r="X7" s="602"/>
      <c r="Y7" s="602"/>
      <c r="Z7" s="602"/>
    </row>
    <row r="8" customFormat="false" ht="21.95" hidden="false" customHeight="true" outlineLevel="0" collapsed="false">
      <c r="A8" s="600"/>
      <c r="B8" s="327"/>
      <c r="C8" s="327"/>
      <c r="R8" s="328" t="s">
        <v>55</v>
      </c>
    </row>
    <row r="9" customFormat="false" ht="25.15" hidden="false" customHeight="true" outlineLevel="0" collapsed="false">
      <c r="A9" s="600"/>
      <c r="B9" s="603" t="s">
        <v>380</v>
      </c>
      <c r="C9" s="603"/>
      <c r="D9" s="603"/>
      <c r="E9" s="603"/>
      <c r="F9" s="603" t="s">
        <v>381</v>
      </c>
      <c r="G9" s="603"/>
      <c r="H9" s="603"/>
      <c r="I9" s="603"/>
      <c r="J9" s="604" t="s">
        <v>382</v>
      </c>
      <c r="K9" s="605" t="s">
        <v>383</v>
      </c>
      <c r="L9" s="605"/>
      <c r="M9" s="605"/>
      <c r="N9" s="605"/>
      <c r="O9" s="332"/>
      <c r="P9" s="606" t="n">
        <v>2017</v>
      </c>
      <c r="Q9" s="606" t="n">
        <v>2018</v>
      </c>
      <c r="R9" s="606" t="n">
        <v>2019</v>
      </c>
    </row>
    <row r="10" customFormat="false" ht="25.15" hidden="false" customHeight="true" outlineLevel="0" collapsed="false">
      <c r="A10" s="600"/>
      <c r="B10" s="607" t="s">
        <v>384</v>
      </c>
      <c r="C10" s="607"/>
      <c r="D10" s="607"/>
      <c r="E10" s="607"/>
      <c r="F10" s="607" t="s">
        <v>384</v>
      </c>
      <c r="G10" s="607"/>
      <c r="H10" s="607"/>
      <c r="I10" s="607"/>
      <c r="J10" s="608" t="s">
        <v>385</v>
      </c>
      <c r="K10" s="607" t="s">
        <v>384</v>
      </c>
      <c r="L10" s="607"/>
      <c r="M10" s="607"/>
      <c r="N10" s="607"/>
      <c r="O10" s="336" t="s">
        <v>57</v>
      </c>
      <c r="P10" s="606" t="s">
        <v>386</v>
      </c>
      <c r="Q10" s="606" t="s">
        <v>387</v>
      </c>
      <c r="R10" s="606" t="s">
        <v>387</v>
      </c>
      <c r="S10" s="609"/>
    </row>
    <row r="11" customFormat="false" ht="25.15" hidden="false" customHeight="true" outlineLevel="0" collapsed="false">
      <c r="A11" s="600"/>
      <c r="B11" s="610" t="s">
        <v>212</v>
      </c>
      <c r="C11" s="610" t="s">
        <v>213</v>
      </c>
      <c r="D11" s="610" t="s">
        <v>214</v>
      </c>
      <c r="E11" s="610" t="s">
        <v>215</v>
      </c>
      <c r="F11" s="610" t="s">
        <v>212</v>
      </c>
      <c r="G11" s="610" t="s">
        <v>213</v>
      </c>
      <c r="H11" s="610" t="s">
        <v>214</v>
      </c>
      <c r="I11" s="610" t="s">
        <v>215</v>
      </c>
      <c r="J11" s="610" t="s">
        <v>212</v>
      </c>
      <c r="K11" s="610" t="s">
        <v>212</v>
      </c>
      <c r="L11" s="610" t="s">
        <v>213</v>
      </c>
      <c r="M11" s="610" t="s">
        <v>214</v>
      </c>
      <c r="N11" s="610" t="s">
        <v>215</v>
      </c>
      <c r="O11" s="611"/>
      <c r="P11" s="606"/>
      <c r="Q11" s="606"/>
      <c r="R11" s="606"/>
      <c r="S11" s="609"/>
    </row>
    <row r="12" customFormat="false" ht="20.1" hidden="false" customHeight="true" outlineLevel="0" collapsed="false">
      <c r="A12" s="600"/>
      <c r="B12" s="612"/>
      <c r="C12" s="612"/>
      <c r="D12" s="612"/>
      <c r="E12" s="612"/>
      <c r="F12" s="612"/>
      <c r="G12" s="612"/>
      <c r="H12" s="612"/>
      <c r="I12" s="612"/>
      <c r="J12" s="612"/>
      <c r="K12" s="612"/>
      <c r="L12" s="612"/>
      <c r="M12" s="612"/>
      <c r="N12" s="612"/>
      <c r="O12" s="613"/>
      <c r="P12" s="353"/>
      <c r="Q12" s="353"/>
      <c r="R12" s="353"/>
      <c r="S12" s="609"/>
    </row>
    <row r="13" s="354" customFormat="true" ht="15.6" hidden="false" customHeight="true" outlineLevel="0" collapsed="false">
      <c r="A13" s="600"/>
      <c r="B13" s="381"/>
      <c r="C13" s="381"/>
      <c r="D13" s="381"/>
      <c r="E13" s="381"/>
      <c r="F13" s="381"/>
      <c r="G13" s="381"/>
      <c r="H13" s="381"/>
      <c r="I13" s="381"/>
      <c r="J13" s="381"/>
      <c r="K13" s="381"/>
      <c r="L13" s="381"/>
      <c r="M13" s="381"/>
      <c r="N13" s="381"/>
      <c r="O13" s="614"/>
      <c r="P13" s="615"/>
      <c r="Q13" s="615"/>
      <c r="R13" s="615"/>
    </row>
    <row r="14" s="354" customFormat="true" ht="30.75" hidden="false" customHeight="true" outlineLevel="0" collapsed="false">
      <c r="A14" s="600"/>
      <c r="B14" s="616"/>
      <c r="C14" s="617"/>
      <c r="D14" s="617"/>
      <c r="E14" s="617"/>
      <c r="F14" s="617"/>
      <c r="G14" s="617"/>
      <c r="H14" s="617"/>
      <c r="I14" s="617"/>
      <c r="J14" s="617"/>
      <c r="K14" s="617"/>
      <c r="L14" s="617"/>
      <c r="M14" s="617"/>
      <c r="N14" s="617"/>
      <c r="O14" s="617"/>
      <c r="P14" s="617"/>
      <c r="Q14" s="617"/>
      <c r="R14" s="618"/>
    </row>
    <row r="15" customFormat="false" ht="25.15" hidden="false" customHeight="true" outlineLevel="0" collapsed="false">
      <c r="A15" s="600"/>
      <c r="B15" s="619"/>
      <c r="C15" s="620" t="s">
        <v>388</v>
      </c>
      <c r="D15" s="620"/>
      <c r="E15" s="620"/>
      <c r="F15" s="620"/>
      <c r="G15" s="620"/>
      <c r="H15" s="620"/>
      <c r="I15" s="620"/>
      <c r="J15" s="620"/>
      <c r="K15" s="620"/>
      <c r="L15" s="620"/>
      <c r="M15" s="620"/>
      <c r="N15" s="620"/>
      <c r="O15" s="620"/>
      <c r="P15" s="620"/>
      <c r="Q15" s="620"/>
      <c r="R15" s="621"/>
    </row>
    <row r="16" customFormat="false" ht="25.15" hidden="false" customHeight="true" outlineLevel="0" collapsed="false">
      <c r="A16" s="600"/>
      <c r="B16" s="622"/>
      <c r="C16" s="623"/>
      <c r="D16" s="623"/>
      <c r="E16" s="624"/>
      <c r="F16" s="624"/>
      <c r="G16" s="624"/>
      <c r="H16" s="624"/>
      <c r="I16" s="624"/>
      <c r="J16" s="624"/>
      <c r="K16" s="624"/>
      <c r="L16" s="624"/>
      <c r="M16" s="624"/>
      <c r="N16" s="624"/>
      <c r="O16" s="625"/>
      <c r="P16" s="625"/>
      <c r="Q16" s="625"/>
      <c r="R16" s="367"/>
    </row>
    <row r="17" customFormat="false" ht="25.15" hidden="false" customHeight="true" outlineLevel="0" collapsed="false">
      <c r="A17" s="600"/>
      <c r="B17" s="626"/>
      <c r="C17" s="626"/>
      <c r="D17" s="623"/>
      <c r="E17" s="624"/>
      <c r="F17" s="624"/>
      <c r="G17" s="624"/>
      <c r="H17" s="624"/>
      <c r="I17" s="624"/>
      <c r="J17" s="624"/>
      <c r="K17" s="624"/>
      <c r="L17" s="624"/>
      <c r="M17" s="624"/>
      <c r="N17" s="624"/>
      <c r="O17" s="625"/>
      <c r="P17" s="625"/>
      <c r="Q17" s="625"/>
      <c r="R17" s="367"/>
    </row>
    <row r="18" customFormat="false" ht="25.15" hidden="false" customHeight="true" outlineLevel="0" collapsed="false">
      <c r="A18" s="600"/>
      <c r="B18" s="622"/>
      <c r="C18" s="623"/>
      <c r="D18" s="623"/>
      <c r="E18" s="624"/>
      <c r="F18" s="624"/>
      <c r="G18" s="624"/>
      <c r="H18" s="624"/>
      <c r="I18" s="624"/>
      <c r="J18" s="624"/>
      <c r="K18" s="624"/>
      <c r="L18" s="624"/>
      <c r="M18" s="624"/>
      <c r="N18" s="624"/>
      <c r="O18" s="625"/>
      <c r="P18" s="625"/>
      <c r="Q18" s="625"/>
      <c r="R18" s="367"/>
    </row>
    <row r="19" customFormat="false" ht="25.15" hidden="false" customHeight="true" outlineLevel="0" collapsed="false">
      <c r="A19" s="600"/>
      <c r="B19" s="622"/>
      <c r="C19" s="623"/>
      <c r="D19" s="623"/>
      <c r="E19" s="624"/>
      <c r="F19" s="624"/>
      <c r="G19" s="624"/>
      <c r="H19" s="624"/>
      <c r="I19" s="624"/>
      <c r="J19" s="624"/>
      <c r="K19" s="624"/>
      <c r="L19" s="624"/>
      <c r="M19" s="624"/>
      <c r="N19" s="624"/>
      <c r="O19" s="625"/>
      <c r="P19" s="625"/>
      <c r="Q19" s="625"/>
      <c r="R19" s="367"/>
    </row>
    <row r="20" customFormat="false" ht="25.15" hidden="false" customHeight="true" outlineLevel="0" collapsed="false">
      <c r="A20" s="600"/>
      <c r="B20" s="622"/>
      <c r="C20" s="623"/>
      <c r="D20" s="623"/>
      <c r="E20" s="624"/>
      <c r="F20" s="624"/>
      <c r="G20" s="624"/>
      <c r="H20" s="624"/>
      <c r="I20" s="624"/>
      <c r="J20" s="624"/>
      <c r="K20" s="624"/>
      <c r="L20" s="624"/>
      <c r="M20" s="624"/>
      <c r="N20" s="624"/>
      <c r="O20" s="625"/>
      <c r="P20" s="625"/>
      <c r="Q20" s="625"/>
      <c r="R20" s="367"/>
    </row>
    <row r="21" customFormat="false" ht="25.15" hidden="false" customHeight="true" outlineLevel="0" collapsed="false">
      <c r="A21" s="600"/>
      <c r="B21" s="622"/>
      <c r="C21" s="623"/>
      <c r="D21" s="623"/>
      <c r="E21" s="624"/>
      <c r="F21" s="624"/>
      <c r="G21" s="624"/>
      <c r="H21" s="624"/>
      <c r="I21" s="624"/>
      <c r="J21" s="624"/>
      <c r="K21" s="624"/>
      <c r="L21" s="624"/>
      <c r="M21" s="624"/>
      <c r="N21" s="624"/>
      <c r="O21" s="625"/>
      <c r="P21" s="625"/>
      <c r="Q21" s="625"/>
      <c r="R21" s="367"/>
    </row>
    <row r="22" customFormat="false" ht="25.15" hidden="false" customHeight="true" outlineLevel="0" collapsed="false">
      <c r="A22" s="600"/>
      <c r="B22" s="622"/>
      <c r="C22" s="623"/>
      <c r="D22" s="623"/>
      <c r="E22" s="624"/>
      <c r="F22" s="624"/>
      <c r="G22" s="624"/>
      <c r="H22" s="624"/>
      <c r="I22" s="624"/>
      <c r="J22" s="624"/>
      <c r="K22" s="624"/>
      <c r="L22" s="624"/>
      <c r="M22" s="624"/>
      <c r="N22" s="624"/>
      <c r="O22" s="625"/>
      <c r="P22" s="625"/>
      <c r="Q22" s="625"/>
      <c r="R22" s="367"/>
    </row>
    <row r="23" customFormat="false" ht="25.15" hidden="false" customHeight="true" outlineLevel="0" collapsed="false">
      <c r="A23" s="600"/>
      <c r="B23" s="622"/>
      <c r="C23" s="623"/>
      <c r="D23" s="623"/>
      <c r="E23" s="624"/>
      <c r="F23" s="624"/>
      <c r="G23" s="624"/>
      <c r="H23" s="624"/>
      <c r="I23" s="624"/>
      <c r="J23" s="624"/>
      <c r="K23" s="624"/>
      <c r="L23" s="624"/>
      <c r="M23" s="624"/>
      <c r="N23" s="624"/>
      <c r="O23" s="625"/>
      <c r="P23" s="625"/>
      <c r="Q23" s="625"/>
      <c r="R23" s="367"/>
    </row>
    <row r="24" customFormat="false" ht="25.15" hidden="false" customHeight="true" outlineLevel="0" collapsed="false">
      <c r="A24" s="600"/>
      <c r="B24" s="622"/>
      <c r="C24" s="623"/>
      <c r="D24" s="623"/>
      <c r="E24" s="624"/>
      <c r="F24" s="624"/>
      <c r="G24" s="624"/>
      <c r="H24" s="624"/>
      <c r="I24" s="624"/>
      <c r="J24" s="624"/>
      <c r="K24" s="624"/>
      <c r="L24" s="624"/>
      <c r="M24" s="624"/>
      <c r="N24" s="624"/>
      <c r="O24" s="625"/>
      <c r="P24" s="625"/>
      <c r="Q24" s="625"/>
      <c r="R24" s="367"/>
    </row>
    <row r="25" customFormat="false" ht="25.15" hidden="false" customHeight="true" outlineLevel="0" collapsed="false">
      <c r="A25" s="600"/>
      <c r="B25" s="622"/>
      <c r="C25" s="623"/>
      <c r="D25" s="623"/>
      <c r="E25" s="624"/>
      <c r="F25" s="624"/>
      <c r="G25" s="624"/>
      <c r="H25" s="624"/>
      <c r="I25" s="624"/>
      <c r="J25" s="624"/>
      <c r="K25" s="624"/>
      <c r="L25" s="624"/>
      <c r="M25" s="624"/>
      <c r="N25" s="624"/>
      <c r="O25" s="625"/>
      <c r="P25" s="625"/>
      <c r="Q25" s="625"/>
      <c r="R25" s="367"/>
    </row>
    <row r="26" customFormat="false" ht="25.15" hidden="false" customHeight="true" outlineLevel="0" collapsed="false">
      <c r="A26" s="600"/>
      <c r="B26" s="622"/>
      <c r="C26" s="623"/>
      <c r="D26" s="623"/>
      <c r="E26" s="624"/>
      <c r="F26" s="624"/>
      <c r="G26" s="624"/>
      <c r="H26" s="624"/>
      <c r="I26" s="624"/>
      <c r="J26" s="624"/>
      <c r="K26" s="624"/>
      <c r="L26" s="624"/>
      <c r="M26" s="624"/>
      <c r="N26" s="624"/>
      <c r="O26" s="625"/>
      <c r="P26" s="625"/>
      <c r="Q26" s="625"/>
      <c r="R26" s="367"/>
    </row>
    <row r="27" customFormat="false" ht="25.15" hidden="false" customHeight="true" outlineLevel="0" collapsed="false">
      <c r="A27" s="600"/>
      <c r="B27" s="622"/>
      <c r="C27" s="623"/>
      <c r="D27" s="623"/>
      <c r="E27" s="624"/>
      <c r="F27" s="624"/>
      <c r="G27" s="624"/>
      <c r="H27" s="624"/>
      <c r="I27" s="624"/>
      <c r="J27" s="624"/>
      <c r="K27" s="624"/>
      <c r="L27" s="624"/>
      <c r="M27" s="624"/>
      <c r="N27" s="624"/>
      <c r="O27" s="625"/>
      <c r="P27" s="625"/>
      <c r="Q27" s="625"/>
      <c r="R27" s="367"/>
    </row>
    <row r="28" customFormat="false" ht="25.15" hidden="false" customHeight="true" outlineLevel="0" collapsed="false">
      <c r="A28" s="600"/>
      <c r="B28" s="622"/>
      <c r="C28" s="623"/>
      <c r="D28" s="623"/>
      <c r="E28" s="624"/>
      <c r="F28" s="624"/>
      <c r="G28" s="624"/>
      <c r="H28" s="624"/>
      <c r="I28" s="624"/>
      <c r="J28" s="624"/>
      <c r="K28" s="624"/>
      <c r="L28" s="624"/>
      <c r="M28" s="624"/>
      <c r="N28" s="624"/>
      <c r="O28" s="625"/>
      <c r="P28" s="625"/>
      <c r="Q28" s="625"/>
      <c r="R28" s="367"/>
    </row>
    <row r="29" customFormat="false" ht="25.15" hidden="false" customHeight="true" outlineLevel="0" collapsed="false">
      <c r="A29" s="600"/>
      <c r="B29" s="622"/>
      <c r="C29" s="623"/>
      <c r="D29" s="623"/>
      <c r="E29" s="624"/>
      <c r="F29" s="624"/>
      <c r="G29" s="624"/>
      <c r="H29" s="624"/>
      <c r="I29" s="624"/>
      <c r="J29" s="624"/>
      <c r="K29" s="624"/>
      <c r="L29" s="624"/>
      <c r="M29" s="624"/>
      <c r="N29" s="624"/>
      <c r="O29" s="625"/>
      <c r="P29" s="625"/>
      <c r="Q29" s="625"/>
      <c r="R29" s="367"/>
    </row>
    <row r="30" customFormat="false" ht="25.15" hidden="false" customHeight="true" outlineLevel="0" collapsed="false">
      <c r="A30" s="600"/>
      <c r="B30" s="622"/>
      <c r="C30" s="623"/>
      <c r="D30" s="623"/>
      <c r="E30" s="624"/>
      <c r="F30" s="624"/>
      <c r="G30" s="624"/>
      <c r="H30" s="624"/>
      <c r="I30" s="624"/>
      <c r="J30" s="624"/>
      <c r="K30" s="624"/>
      <c r="L30" s="624"/>
      <c r="M30" s="624"/>
      <c r="N30" s="624"/>
      <c r="O30" s="625"/>
      <c r="P30" s="625"/>
      <c r="Q30" s="625"/>
      <c r="R30" s="367"/>
    </row>
    <row r="31" customFormat="false" ht="25.15" hidden="false" customHeight="true" outlineLevel="0" collapsed="false">
      <c r="A31" s="600"/>
      <c r="B31" s="622"/>
      <c r="C31" s="623"/>
      <c r="D31" s="623"/>
      <c r="E31" s="624"/>
      <c r="F31" s="624"/>
      <c r="G31" s="624"/>
      <c r="H31" s="624"/>
      <c r="I31" s="624"/>
      <c r="J31" s="624"/>
      <c r="K31" s="624"/>
      <c r="L31" s="624"/>
      <c r="M31" s="624"/>
      <c r="N31" s="624"/>
      <c r="O31" s="625"/>
      <c r="P31" s="625"/>
      <c r="Q31" s="625"/>
      <c r="R31" s="367"/>
    </row>
    <row r="32" customFormat="false" ht="25.15" hidden="false" customHeight="true" outlineLevel="0" collapsed="false">
      <c r="A32" s="600"/>
      <c r="B32" s="622"/>
      <c r="C32" s="623"/>
      <c r="D32" s="623"/>
      <c r="E32" s="624"/>
      <c r="F32" s="624"/>
      <c r="G32" s="624"/>
      <c r="H32" s="624"/>
      <c r="I32" s="624"/>
      <c r="J32" s="624"/>
      <c r="K32" s="624"/>
      <c r="L32" s="624"/>
      <c r="M32" s="624"/>
      <c r="N32" s="624"/>
      <c r="O32" s="625"/>
      <c r="P32" s="625"/>
      <c r="Q32" s="625"/>
      <c r="R32" s="367"/>
    </row>
    <row r="33" customFormat="false" ht="25.15" hidden="false" customHeight="true" outlineLevel="0" collapsed="false">
      <c r="A33" s="600"/>
      <c r="B33" s="622"/>
      <c r="C33" s="623"/>
      <c r="D33" s="623"/>
      <c r="E33" s="624"/>
      <c r="F33" s="624"/>
      <c r="G33" s="624"/>
      <c r="H33" s="624"/>
      <c r="I33" s="624"/>
      <c r="J33" s="624"/>
      <c r="K33" s="624"/>
      <c r="L33" s="624"/>
      <c r="M33" s="624"/>
      <c r="N33" s="624"/>
      <c r="O33" s="625"/>
      <c r="P33" s="625"/>
      <c r="Q33" s="625"/>
      <c r="R33" s="367"/>
    </row>
    <row r="34" customFormat="false" ht="25.15" hidden="false" customHeight="true" outlineLevel="0" collapsed="false">
      <c r="A34" s="600"/>
      <c r="B34" s="626"/>
      <c r="C34" s="626"/>
      <c r="D34" s="623"/>
      <c r="E34" s="624"/>
      <c r="F34" s="624"/>
      <c r="G34" s="624"/>
      <c r="H34" s="624"/>
      <c r="I34" s="624"/>
      <c r="J34" s="624"/>
      <c r="K34" s="624"/>
      <c r="L34" s="624"/>
      <c r="M34" s="624"/>
      <c r="N34" s="624"/>
      <c r="O34" s="625"/>
      <c r="P34" s="625"/>
      <c r="Q34" s="625"/>
      <c r="R34" s="367"/>
    </row>
    <row r="35" customFormat="false" ht="25.15" hidden="false" customHeight="true" outlineLevel="0" collapsed="false">
      <c r="A35" s="600"/>
      <c r="B35" s="622"/>
      <c r="C35" s="623"/>
      <c r="D35" s="623"/>
      <c r="E35" s="624"/>
      <c r="F35" s="624"/>
      <c r="G35" s="624"/>
      <c r="H35" s="624"/>
      <c r="I35" s="624"/>
      <c r="J35" s="624"/>
      <c r="K35" s="624"/>
      <c r="L35" s="624"/>
      <c r="M35" s="624"/>
      <c r="N35" s="624"/>
      <c r="O35" s="625"/>
      <c r="P35" s="625"/>
      <c r="Q35" s="625"/>
      <c r="R35" s="367"/>
    </row>
    <row r="36" customFormat="false" ht="25.15" hidden="false" customHeight="true" outlineLevel="0" collapsed="false">
      <c r="A36" s="600"/>
      <c r="B36" s="622"/>
      <c r="C36" s="623"/>
      <c r="D36" s="623"/>
      <c r="E36" s="624"/>
      <c r="F36" s="624"/>
      <c r="G36" s="624"/>
      <c r="H36" s="624"/>
      <c r="I36" s="624"/>
      <c r="J36" s="624"/>
      <c r="K36" s="624"/>
      <c r="L36" s="624"/>
      <c r="M36" s="624"/>
      <c r="N36" s="624"/>
      <c r="O36" s="625"/>
      <c r="P36" s="625"/>
      <c r="Q36" s="625"/>
      <c r="R36" s="367"/>
    </row>
    <row r="37" customFormat="false" ht="25.15" hidden="false" customHeight="true" outlineLevel="0" collapsed="false">
      <c r="A37" s="600"/>
      <c r="B37" s="622"/>
      <c r="C37" s="623"/>
      <c r="D37" s="623"/>
      <c r="E37" s="624"/>
      <c r="F37" s="624"/>
      <c r="G37" s="624"/>
      <c r="H37" s="624"/>
      <c r="I37" s="624"/>
      <c r="J37" s="624"/>
      <c r="K37" s="624"/>
      <c r="L37" s="624"/>
      <c r="M37" s="624"/>
      <c r="N37" s="624"/>
      <c r="O37" s="625"/>
      <c r="P37" s="625"/>
      <c r="Q37" s="625"/>
      <c r="R37" s="367"/>
    </row>
    <row r="38" customFormat="false" ht="25.15" hidden="false" customHeight="true" outlineLevel="0" collapsed="false">
      <c r="A38" s="600"/>
      <c r="B38" s="622"/>
      <c r="C38" s="623"/>
      <c r="D38" s="623"/>
      <c r="E38" s="624"/>
      <c r="F38" s="624"/>
      <c r="G38" s="624"/>
      <c r="H38" s="624"/>
      <c r="I38" s="624"/>
      <c r="J38" s="624"/>
      <c r="K38" s="624"/>
      <c r="L38" s="624"/>
      <c r="M38" s="624"/>
      <c r="N38" s="624"/>
      <c r="O38" s="625"/>
      <c r="P38" s="625"/>
      <c r="Q38" s="625"/>
      <c r="R38" s="367"/>
    </row>
    <row r="39" customFormat="false" ht="25.15" hidden="false" customHeight="true" outlineLevel="0" collapsed="false">
      <c r="A39" s="600"/>
      <c r="B39" s="622"/>
      <c r="C39" s="623"/>
      <c r="D39" s="623"/>
      <c r="E39" s="624"/>
      <c r="F39" s="624"/>
      <c r="G39" s="624"/>
      <c r="H39" s="624"/>
      <c r="I39" s="624"/>
      <c r="J39" s="624"/>
      <c r="K39" s="624"/>
      <c r="L39" s="624"/>
      <c r="M39" s="624"/>
      <c r="N39" s="624"/>
      <c r="O39" s="625"/>
      <c r="P39" s="625"/>
      <c r="Q39" s="625"/>
      <c r="R39" s="367"/>
    </row>
    <row r="40" customFormat="false" ht="25.15" hidden="false" customHeight="true" outlineLevel="0" collapsed="false">
      <c r="A40" s="600"/>
      <c r="B40" s="622"/>
      <c r="C40" s="623"/>
      <c r="D40" s="623"/>
      <c r="E40" s="624"/>
      <c r="F40" s="624"/>
      <c r="G40" s="624"/>
      <c r="H40" s="624"/>
      <c r="I40" s="624"/>
      <c r="J40" s="624"/>
      <c r="K40" s="624"/>
      <c r="L40" s="624"/>
      <c r="M40" s="624"/>
      <c r="N40" s="624"/>
      <c r="O40" s="625"/>
      <c r="P40" s="625"/>
      <c r="Q40" s="625"/>
      <c r="R40" s="367"/>
    </row>
    <row r="41" customFormat="false" ht="25.15" hidden="false" customHeight="true" outlineLevel="0" collapsed="false">
      <c r="A41" s="600"/>
      <c r="B41" s="622"/>
      <c r="C41" s="623"/>
      <c r="D41" s="623"/>
      <c r="E41" s="624"/>
      <c r="F41" s="624"/>
      <c r="G41" s="624"/>
      <c r="H41" s="624"/>
      <c r="I41" s="624"/>
      <c r="J41" s="624"/>
      <c r="K41" s="624"/>
      <c r="L41" s="624"/>
      <c r="M41" s="624"/>
      <c r="N41" s="624"/>
      <c r="O41" s="625"/>
      <c r="P41" s="625"/>
      <c r="Q41" s="625"/>
      <c r="R41" s="367"/>
    </row>
    <row r="42" customFormat="false" ht="25.15" hidden="false" customHeight="true" outlineLevel="0" collapsed="false">
      <c r="A42" s="600"/>
      <c r="B42" s="622"/>
      <c r="C42" s="623"/>
      <c r="D42" s="623"/>
      <c r="E42" s="624"/>
      <c r="F42" s="624"/>
      <c r="G42" s="624"/>
      <c r="H42" s="624"/>
      <c r="I42" s="624"/>
      <c r="J42" s="624"/>
      <c r="K42" s="624"/>
      <c r="L42" s="624"/>
      <c r="M42" s="624"/>
      <c r="N42" s="624"/>
      <c r="O42" s="625"/>
      <c r="P42" s="625"/>
      <c r="Q42" s="625"/>
      <c r="R42" s="367"/>
    </row>
    <row r="43" customFormat="false" ht="25.15" hidden="false" customHeight="true" outlineLevel="0" collapsed="false">
      <c r="A43" s="600"/>
      <c r="B43" s="622"/>
      <c r="C43" s="623"/>
      <c r="D43" s="623"/>
      <c r="E43" s="624"/>
      <c r="F43" s="624"/>
      <c r="G43" s="624"/>
      <c r="H43" s="624"/>
      <c r="I43" s="624"/>
      <c r="J43" s="624"/>
      <c r="K43" s="624"/>
      <c r="L43" s="624"/>
      <c r="M43" s="624"/>
      <c r="N43" s="624"/>
      <c r="O43" s="625"/>
      <c r="P43" s="625"/>
      <c r="Q43" s="625"/>
      <c r="R43" s="367"/>
    </row>
    <row r="44" customFormat="false" ht="25.15" hidden="false" customHeight="true" outlineLevel="0" collapsed="false">
      <c r="A44" s="600"/>
      <c r="B44" s="622"/>
      <c r="C44" s="623"/>
      <c r="D44" s="623"/>
      <c r="E44" s="624"/>
      <c r="F44" s="624"/>
      <c r="G44" s="624"/>
      <c r="H44" s="624"/>
      <c r="I44" s="624"/>
      <c r="J44" s="624"/>
      <c r="K44" s="624"/>
      <c r="L44" s="624"/>
      <c r="M44" s="624"/>
      <c r="N44" s="624"/>
      <c r="O44" s="625"/>
      <c r="P44" s="625"/>
      <c r="Q44" s="625"/>
      <c r="R44" s="367"/>
    </row>
    <row r="45" customFormat="false" ht="25.15" hidden="false" customHeight="true" outlineLevel="0" collapsed="false">
      <c r="A45" s="600"/>
      <c r="B45" s="622"/>
      <c r="C45" s="623"/>
      <c r="D45" s="623"/>
      <c r="E45" s="624"/>
      <c r="F45" s="624"/>
      <c r="G45" s="624"/>
      <c r="H45" s="624"/>
      <c r="I45" s="624"/>
      <c r="J45" s="624"/>
      <c r="K45" s="624"/>
      <c r="L45" s="624"/>
      <c r="M45" s="624"/>
      <c r="N45" s="624"/>
      <c r="O45" s="625"/>
      <c r="P45" s="625"/>
      <c r="Q45" s="625"/>
      <c r="R45" s="367"/>
    </row>
    <row r="46" customFormat="false" ht="25.15" hidden="false" customHeight="true" outlineLevel="0" collapsed="false">
      <c r="A46" s="600"/>
      <c r="B46" s="622"/>
      <c r="C46" s="623"/>
      <c r="D46" s="623"/>
      <c r="E46" s="624"/>
      <c r="F46" s="624"/>
      <c r="G46" s="624"/>
      <c r="H46" s="624"/>
      <c r="I46" s="624"/>
      <c r="J46" s="624"/>
      <c r="K46" s="624"/>
      <c r="L46" s="624"/>
      <c r="M46" s="624"/>
      <c r="N46" s="624"/>
      <c r="O46" s="625"/>
      <c r="P46" s="625"/>
      <c r="Q46" s="625"/>
      <c r="R46" s="367"/>
    </row>
    <row r="47" customFormat="false" ht="25.15" hidden="false" customHeight="true" outlineLevel="0" collapsed="false">
      <c r="A47" s="600"/>
      <c r="B47" s="622"/>
      <c r="C47" s="623"/>
      <c r="D47" s="623"/>
      <c r="E47" s="624"/>
      <c r="F47" s="624"/>
      <c r="G47" s="624"/>
      <c r="H47" s="624"/>
      <c r="I47" s="624"/>
      <c r="J47" s="624"/>
      <c r="K47" s="624"/>
      <c r="L47" s="624"/>
      <c r="M47" s="624"/>
      <c r="N47" s="624"/>
      <c r="O47" s="625"/>
      <c r="P47" s="625"/>
      <c r="Q47" s="625"/>
      <c r="R47" s="367"/>
    </row>
    <row r="48" customFormat="false" ht="25.15" hidden="false" customHeight="true" outlineLevel="0" collapsed="false">
      <c r="A48" s="600"/>
      <c r="B48" s="622"/>
      <c r="C48" s="623"/>
      <c r="D48" s="623"/>
      <c r="E48" s="624"/>
      <c r="F48" s="624"/>
      <c r="G48" s="624"/>
      <c r="H48" s="624"/>
      <c r="I48" s="624"/>
      <c r="J48" s="624"/>
      <c r="K48" s="624"/>
      <c r="L48" s="624"/>
      <c r="M48" s="624"/>
      <c r="N48" s="624"/>
      <c r="O48" s="625"/>
      <c r="P48" s="625"/>
      <c r="Q48" s="625"/>
      <c r="R48" s="367"/>
    </row>
    <row r="49" customFormat="false" ht="25.15" hidden="false" customHeight="true" outlineLevel="0" collapsed="false">
      <c r="A49" s="600"/>
      <c r="B49" s="622"/>
      <c r="C49" s="623"/>
      <c r="D49" s="623"/>
      <c r="E49" s="624"/>
      <c r="F49" s="624"/>
      <c r="G49" s="624"/>
      <c r="H49" s="624"/>
      <c r="I49" s="624"/>
      <c r="J49" s="624"/>
      <c r="K49" s="624"/>
      <c r="L49" s="624"/>
      <c r="M49" s="624"/>
      <c r="N49" s="624"/>
      <c r="O49" s="625"/>
      <c r="P49" s="625"/>
      <c r="Q49" s="625"/>
      <c r="R49" s="367"/>
    </row>
    <row r="50" customFormat="false" ht="25.15" hidden="false" customHeight="true" outlineLevel="0" collapsed="false">
      <c r="A50" s="600"/>
      <c r="B50" s="622"/>
      <c r="C50" s="623"/>
      <c r="D50" s="623"/>
      <c r="E50" s="627" t="s">
        <v>389</v>
      </c>
      <c r="F50" s="627"/>
      <c r="G50" s="627"/>
      <c r="H50" s="627"/>
      <c r="I50" s="624"/>
      <c r="J50" s="624"/>
      <c r="K50" s="624"/>
      <c r="L50" s="624"/>
      <c r="M50" s="624"/>
      <c r="N50" s="624"/>
      <c r="O50" s="625"/>
      <c r="P50" s="625"/>
      <c r="Q50" s="625"/>
      <c r="R50" s="367"/>
    </row>
    <row r="51" customFormat="false" ht="25.15" hidden="false" customHeight="true" outlineLevel="0" collapsed="false">
      <c r="A51" s="600"/>
      <c r="B51" s="628"/>
      <c r="C51" s="628"/>
      <c r="D51" s="623"/>
      <c r="E51" s="624"/>
      <c r="F51" s="624"/>
      <c r="G51" s="624"/>
      <c r="H51" s="624"/>
      <c r="I51" s="624"/>
      <c r="J51" s="624"/>
      <c r="K51" s="624"/>
      <c r="L51" s="624"/>
      <c r="M51" s="624"/>
      <c r="N51" s="624"/>
      <c r="O51" s="625"/>
      <c r="P51" s="625"/>
      <c r="Q51" s="625"/>
      <c r="R51" s="367"/>
    </row>
    <row r="52" customFormat="false" ht="25.15" hidden="false" customHeight="true" outlineLevel="0" collapsed="false">
      <c r="A52" s="600"/>
      <c r="B52" s="622"/>
      <c r="C52" s="623"/>
      <c r="D52" s="623"/>
      <c r="E52" s="629"/>
      <c r="F52" s="630"/>
      <c r="G52" s="630"/>
      <c r="H52" s="630"/>
      <c r="I52" s="630"/>
      <c r="J52" s="630"/>
      <c r="K52" s="630"/>
      <c r="L52" s="630"/>
      <c r="M52" s="630"/>
      <c r="N52" s="630"/>
      <c r="O52" s="631"/>
      <c r="P52" s="631"/>
      <c r="Q52" s="632"/>
      <c r="R52" s="367"/>
    </row>
    <row r="53" customFormat="false" ht="25.15" hidden="false" customHeight="true" outlineLevel="0" collapsed="false">
      <c r="A53" s="600"/>
      <c r="B53" s="622"/>
      <c r="C53" s="623"/>
      <c r="D53" s="623"/>
      <c r="E53" s="358"/>
      <c r="F53" s="624"/>
      <c r="G53" s="624"/>
      <c r="H53" s="624"/>
      <c r="I53" s="624"/>
      <c r="J53" s="624"/>
      <c r="K53" s="624"/>
      <c r="L53" s="624"/>
      <c r="M53" s="624"/>
      <c r="N53" s="624"/>
      <c r="O53" s="625"/>
      <c r="P53" s="625"/>
      <c r="Q53" s="633"/>
      <c r="R53" s="367"/>
    </row>
    <row r="54" customFormat="false" ht="25.15" hidden="false" customHeight="true" outlineLevel="0" collapsed="false">
      <c r="A54" s="600"/>
      <c r="B54" s="622"/>
      <c r="C54" s="623"/>
      <c r="D54" s="623"/>
      <c r="E54" s="634"/>
      <c r="F54" s="635"/>
      <c r="G54" s="635"/>
      <c r="H54" s="635"/>
      <c r="I54" s="635"/>
      <c r="J54" s="635"/>
      <c r="K54" s="635"/>
      <c r="L54" s="635"/>
      <c r="M54" s="635"/>
      <c r="N54" s="635"/>
      <c r="O54" s="636"/>
      <c r="P54" s="636"/>
      <c r="Q54" s="637"/>
      <c r="R54" s="367"/>
    </row>
    <row r="55" customFormat="false" ht="25.15" hidden="false" customHeight="true" outlineLevel="0" collapsed="false">
      <c r="A55" s="600"/>
      <c r="B55" s="622"/>
      <c r="C55" s="623"/>
      <c r="D55" s="623"/>
      <c r="E55" s="624"/>
      <c r="F55" s="624"/>
      <c r="G55" s="624"/>
      <c r="H55" s="624"/>
      <c r="I55" s="624"/>
      <c r="J55" s="624"/>
      <c r="K55" s="624"/>
      <c r="L55" s="624"/>
      <c r="M55" s="624"/>
      <c r="N55" s="624"/>
      <c r="O55" s="625"/>
      <c r="P55" s="625"/>
      <c r="Q55" s="625"/>
      <c r="R55" s="367"/>
    </row>
    <row r="56" customFormat="false" ht="25.15" hidden="false" customHeight="true" outlineLevel="0" collapsed="false">
      <c r="A56" s="600"/>
      <c r="B56" s="622"/>
      <c r="C56" s="623"/>
      <c r="D56" s="623"/>
      <c r="E56" s="625" t="s">
        <v>390</v>
      </c>
      <c r="F56" s="625"/>
      <c r="G56" s="625"/>
      <c r="H56" s="625"/>
      <c r="I56" s="625"/>
      <c r="J56" s="625"/>
      <c r="K56" s="625"/>
      <c r="L56" s="625"/>
      <c r="M56" s="625"/>
      <c r="N56" s="625"/>
      <c r="O56" s="625"/>
      <c r="P56" s="625"/>
      <c r="Q56" s="625"/>
      <c r="R56" s="367"/>
    </row>
    <row r="57" customFormat="false" ht="25.15" hidden="false" customHeight="true" outlineLevel="0" collapsed="false">
      <c r="A57" s="600"/>
      <c r="B57" s="622"/>
      <c r="C57" s="623"/>
      <c r="D57" s="623"/>
      <c r="E57" s="624"/>
      <c r="F57" s="624"/>
      <c r="G57" s="624"/>
      <c r="H57" s="624"/>
      <c r="I57" s="624"/>
      <c r="J57" s="624"/>
      <c r="K57" s="624"/>
      <c r="L57" s="624"/>
      <c r="M57" s="624"/>
      <c r="N57" s="624"/>
      <c r="O57" s="625"/>
      <c r="P57" s="625"/>
      <c r="Q57" s="625"/>
      <c r="R57" s="367"/>
    </row>
    <row r="58" customFormat="false" ht="25.15" hidden="false" customHeight="true" outlineLevel="0" collapsed="false">
      <c r="A58" s="600"/>
      <c r="B58" s="622"/>
      <c r="C58" s="623"/>
      <c r="D58" s="623"/>
      <c r="E58" s="629"/>
      <c r="F58" s="630"/>
      <c r="G58" s="630"/>
      <c r="H58" s="630"/>
      <c r="I58" s="630"/>
      <c r="J58" s="630"/>
      <c r="K58" s="630"/>
      <c r="L58" s="630"/>
      <c r="M58" s="630"/>
      <c r="N58" s="630"/>
      <c r="O58" s="631"/>
      <c r="P58" s="631"/>
      <c r="Q58" s="632"/>
      <c r="R58" s="367"/>
    </row>
    <row r="59" customFormat="false" ht="25.15" hidden="false" customHeight="true" outlineLevel="0" collapsed="false">
      <c r="A59" s="600"/>
      <c r="B59" s="622"/>
      <c r="C59" s="623"/>
      <c r="D59" s="623"/>
      <c r="E59" s="358"/>
      <c r="F59" s="624"/>
      <c r="G59" s="624"/>
      <c r="H59" s="624"/>
      <c r="I59" s="624"/>
      <c r="J59" s="624"/>
      <c r="K59" s="624"/>
      <c r="L59" s="624"/>
      <c r="M59" s="624"/>
      <c r="N59" s="624"/>
      <c r="O59" s="625"/>
      <c r="P59" s="625"/>
      <c r="Q59" s="633"/>
      <c r="R59" s="367"/>
    </row>
    <row r="60" customFormat="false" ht="25.15" hidden="false" customHeight="true" outlineLevel="0" collapsed="false">
      <c r="A60" s="600"/>
      <c r="B60" s="622"/>
      <c r="C60" s="623"/>
      <c r="D60" s="623"/>
      <c r="E60" s="634"/>
      <c r="F60" s="635"/>
      <c r="G60" s="635"/>
      <c r="H60" s="635"/>
      <c r="I60" s="635"/>
      <c r="J60" s="635"/>
      <c r="K60" s="635"/>
      <c r="L60" s="635"/>
      <c r="M60" s="635"/>
      <c r="N60" s="635"/>
      <c r="O60" s="636"/>
      <c r="P60" s="636"/>
      <c r="Q60" s="637"/>
      <c r="R60" s="367"/>
    </row>
    <row r="61" s="354" customFormat="true" ht="24.75" hidden="false" customHeight="true" outlineLevel="0" collapsed="false">
      <c r="A61" s="600"/>
      <c r="B61" s="638"/>
      <c r="C61" s="624"/>
      <c r="D61" s="624"/>
      <c r="E61" s="624"/>
      <c r="F61" s="624"/>
      <c r="G61" s="624"/>
      <c r="H61" s="624"/>
      <c r="I61" s="624"/>
      <c r="J61" s="624"/>
      <c r="K61" s="624"/>
      <c r="L61" s="624"/>
      <c r="M61" s="624"/>
      <c r="N61" s="623"/>
      <c r="O61" s="639"/>
      <c r="P61" s="639"/>
      <c r="Q61" s="639"/>
      <c r="R61" s="370"/>
    </row>
    <row r="62" customFormat="false" ht="25.15" hidden="false" customHeight="true" outlineLevel="0" collapsed="false">
      <c r="A62" s="600"/>
      <c r="B62" s="622"/>
      <c r="C62" s="623"/>
      <c r="D62" s="623"/>
      <c r="E62" s="623"/>
      <c r="F62" s="624"/>
      <c r="G62" s="624"/>
      <c r="H62" s="624"/>
      <c r="I62" s="624"/>
      <c r="J62" s="624"/>
      <c r="K62" s="624"/>
      <c r="L62" s="624"/>
      <c r="M62" s="624"/>
      <c r="N62" s="624"/>
      <c r="O62" s="640"/>
      <c r="P62" s="640"/>
      <c r="Q62" s="640"/>
      <c r="R62" s="367"/>
    </row>
    <row r="63" customFormat="false" ht="25.15" hidden="false" customHeight="true" outlineLevel="0" collapsed="false">
      <c r="A63" s="600"/>
      <c r="B63" s="622"/>
      <c r="C63" s="623"/>
      <c r="D63" s="623"/>
      <c r="E63" s="623"/>
      <c r="F63" s="624"/>
      <c r="G63" s="624"/>
      <c r="H63" s="624"/>
      <c r="I63" s="624"/>
      <c r="J63" s="624"/>
      <c r="K63" s="624"/>
      <c r="L63" s="624"/>
      <c r="M63" s="624"/>
      <c r="N63" s="623"/>
      <c r="O63" s="639"/>
      <c r="P63" s="639"/>
      <c r="Q63" s="639"/>
      <c r="R63" s="370"/>
    </row>
    <row r="64" customFormat="false" ht="25.15" hidden="false" customHeight="true" outlineLevel="0" collapsed="false">
      <c r="A64" s="600"/>
      <c r="B64" s="622"/>
      <c r="C64" s="623"/>
      <c r="D64" s="623"/>
      <c r="E64" s="623"/>
      <c r="F64" s="625"/>
      <c r="G64" s="624"/>
      <c r="H64" s="624"/>
      <c r="I64" s="624"/>
      <c r="J64" s="624"/>
      <c r="K64" s="624"/>
      <c r="L64" s="624"/>
      <c r="M64" s="624"/>
      <c r="N64" s="624"/>
      <c r="O64" s="625"/>
      <c r="P64" s="625"/>
      <c r="Q64" s="625"/>
      <c r="R64" s="367"/>
    </row>
    <row r="65" customFormat="false" ht="25.15" hidden="false" customHeight="true" outlineLevel="0" collapsed="false">
      <c r="A65" s="600"/>
      <c r="B65" s="622"/>
      <c r="C65" s="623"/>
      <c r="D65" s="623"/>
      <c r="E65" s="623"/>
      <c r="F65" s="624"/>
      <c r="G65" s="624"/>
      <c r="H65" s="624"/>
      <c r="I65" s="624"/>
      <c r="J65" s="624"/>
      <c r="K65" s="624"/>
      <c r="L65" s="624"/>
      <c r="M65" s="624"/>
      <c r="N65" s="623"/>
      <c r="O65" s="639"/>
      <c r="P65" s="639"/>
      <c r="Q65" s="639"/>
      <c r="R65" s="370"/>
    </row>
    <row r="66" customFormat="false" ht="25.15" hidden="false" customHeight="true" outlineLevel="0" collapsed="false">
      <c r="A66" s="600"/>
      <c r="B66" s="622"/>
      <c r="C66" s="623"/>
      <c r="D66" s="623"/>
      <c r="E66" s="623"/>
      <c r="F66" s="624"/>
      <c r="G66" s="624"/>
      <c r="H66" s="624"/>
      <c r="I66" s="624"/>
      <c r="J66" s="624"/>
      <c r="K66" s="624"/>
      <c r="L66" s="624"/>
      <c r="M66" s="624"/>
      <c r="N66" s="623"/>
      <c r="O66" s="639"/>
      <c r="P66" s="639"/>
      <c r="Q66" s="639"/>
      <c r="R66" s="370"/>
    </row>
    <row r="67" customFormat="false" ht="24.75" hidden="false" customHeight="true" outlineLevel="0" collapsed="false">
      <c r="A67" s="600"/>
      <c r="B67" s="641"/>
      <c r="C67" s="642"/>
      <c r="D67" s="642"/>
      <c r="E67" s="642"/>
      <c r="F67" s="643"/>
      <c r="G67" s="643"/>
      <c r="H67" s="643"/>
      <c r="I67" s="643"/>
      <c r="J67" s="643"/>
      <c r="K67" s="643"/>
      <c r="L67" s="643"/>
      <c r="M67" s="643"/>
      <c r="N67" s="643"/>
      <c r="O67" s="644"/>
      <c r="P67" s="644"/>
      <c r="Q67" s="644"/>
      <c r="R67" s="385"/>
    </row>
    <row r="68" customFormat="false" ht="24.75" hidden="false" customHeight="true" outlineLevel="0" collapsed="false">
      <c r="R68" s="318"/>
    </row>
    <row r="69" customFormat="false" ht="24.75" hidden="false" customHeight="true" outlineLevel="0" collapsed="false">
      <c r="R69" s="318"/>
    </row>
    <row r="70" customFormat="false" ht="24.75" hidden="false" customHeight="true" outlineLevel="0" collapsed="false">
      <c r="R70" s="318"/>
    </row>
    <row r="71" customFormat="false" ht="24.75" hidden="false" customHeight="true" outlineLevel="0" collapsed="false">
      <c r="R71" s="318"/>
    </row>
    <row r="72" customFormat="false" ht="24.75" hidden="false" customHeight="true" outlineLevel="0" collapsed="false">
      <c r="R72" s="318"/>
    </row>
    <row r="73" customFormat="false" ht="24.75" hidden="false" customHeight="true" outlineLevel="0" collapsed="false">
      <c r="R73" s="318"/>
    </row>
    <row r="74" customFormat="false" ht="24.75" hidden="false" customHeight="true" outlineLevel="0" collapsed="false">
      <c r="R74" s="318"/>
    </row>
    <row r="75" customFormat="false" ht="24.75" hidden="false" customHeight="true" outlineLevel="0" collapsed="false">
      <c r="R75" s="318"/>
    </row>
    <row r="76" customFormat="false" ht="24.75" hidden="false" customHeight="true" outlineLevel="0" collapsed="false">
      <c r="R76" s="318"/>
    </row>
    <row r="77" customFormat="false" ht="24.75" hidden="false" customHeight="true" outlineLevel="0" collapsed="false">
      <c r="R77" s="318"/>
    </row>
    <row r="78" customFormat="false" ht="24.75" hidden="false" customHeight="true" outlineLevel="0" collapsed="false">
      <c r="R78" s="318"/>
    </row>
    <row r="79" customFormat="false" ht="24.75" hidden="false" customHeight="true" outlineLevel="0" collapsed="false">
      <c r="R79" s="318"/>
    </row>
    <row r="80" customFormat="false" ht="24.75" hidden="false" customHeight="true" outlineLevel="0" collapsed="false">
      <c r="R80" s="318"/>
    </row>
    <row r="81" customFormat="false" ht="24.75" hidden="false" customHeight="true" outlineLevel="0" collapsed="false">
      <c r="R81" s="318"/>
    </row>
    <row r="82" customFormat="false" ht="24.75" hidden="false" customHeight="true" outlineLevel="0" collapsed="false">
      <c r="R82" s="318"/>
    </row>
    <row r="83" customFormat="false" ht="24.75" hidden="false" customHeight="true" outlineLevel="0" collapsed="false">
      <c r="R83" s="318"/>
    </row>
    <row r="84" customFormat="false" ht="24.75" hidden="false" customHeight="true" outlineLevel="0" collapsed="false">
      <c r="R84" s="318"/>
    </row>
    <row r="85" customFormat="false" ht="24.75" hidden="false" customHeight="true" outlineLevel="0" collapsed="false">
      <c r="R85" s="318"/>
    </row>
    <row r="86" customFormat="false" ht="24.75" hidden="false" customHeight="true" outlineLevel="0" collapsed="false">
      <c r="R86" s="318"/>
    </row>
    <row r="87" customFormat="false" ht="24.75" hidden="false" customHeight="true" outlineLevel="0" collapsed="false">
      <c r="R87" s="318"/>
    </row>
    <row r="88" customFormat="false" ht="24.75" hidden="false" customHeight="true" outlineLevel="0" collapsed="false">
      <c r="R88" s="318"/>
    </row>
    <row r="89" customFormat="false" ht="24.75" hidden="false" customHeight="true" outlineLevel="0" collapsed="false">
      <c r="R89" s="318"/>
    </row>
    <row r="90" customFormat="false" ht="24.75" hidden="false" customHeight="true" outlineLevel="0" collapsed="false">
      <c r="R90" s="318"/>
    </row>
    <row r="91" customFormat="false" ht="24.75" hidden="false" customHeight="true" outlineLevel="0" collapsed="false">
      <c r="R91" s="318"/>
    </row>
    <row r="92" customFormat="false" ht="24.75" hidden="false" customHeight="true" outlineLevel="0" collapsed="false">
      <c r="R92" s="318"/>
    </row>
    <row r="93" customFormat="false" ht="24.75" hidden="false" customHeight="true" outlineLevel="0" collapsed="false">
      <c r="R93" s="318"/>
    </row>
    <row r="94" customFormat="false" ht="25.15" hidden="false" customHeight="true" outlineLevel="0" collapsed="false">
      <c r="R94" s="318"/>
    </row>
    <row r="95" customFormat="false" ht="25.15" hidden="false" customHeight="true" outlineLevel="0" collapsed="false">
      <c r="R95" s="318"/>
    </row>
    <row r="96" customFormat="false" ht="25.15" hidden="false" customHeight="true" outlineLevel="0" collapsed="false">
      <c r="R96" s="318"/>
    </row>
    <row r="97" customFormat="false" ht="25.15" hidden="false" customHeight="true" outlineLevel="0" collapsed="false">
      <c r="R97" s="318"/>
    </row>
    <row r="98" customFormat="false" ht="25.15" hidden="false" customHeight="true" outlineLevel="0" collapsed="false">
      <c r="R98" s="318"/>
    </row>
    <row r="99" customFormat="false" ht="25.15" hidden="false" customHeight="true" outlineLevel="0" collapsed="false">
      <c r="R99" s="318"/>
    </row>
    <row r="100" customFormat="false" ht="25.15" hidden="false" customHeight="true" outlineLevel="0" collapsed="false">
      <c r="R100" s="318"/>
    </row>
    <row r="101" customFormat="false" ht="25.15" hidden="false" customHeight="true" outlineLevel="0" collapsed="false">
      <c r="R101" s="318"/>
    </row>
    <row r="102" customFormat="false" ht="25.15" hidden="false" customHeight="true" outlineLevel="0" collapsed="false">
      <c r="R102" s="318"/>
    </row>
    <row r="103" customFormat="false" ht="25.15" hidden="false" customHeight="true" outlineLevel="0" collapsed="false">
      <c r="R103" s="318"/>
    </row>
    <row r="104" customFormat="false" ht="25.15" hidden="false" customHeight="true" outlineLevel="0" collapsed="false">
      <c r="R104" s="318"/>
    </row>
    <row r="105" customFormat="false" ht="25.15" hidden="false" customHeight="true" outlineLevel="0" collapsed="false">
      <c r="R105" s="318"/>
    </row>
    <row r="106" customFormat="false" ht="25.15" hidden="false" customHeight="true" outlineLevel="0" collapsed="false">
      <c r="R106" s="318"/>
    </row>
    <row r="107" customFormat="false" ht="25.15" hidden="false" customHeight="true" outlineLevel="0" collapsed="false">
      <c r="R107" s="318"/>
    </row>
    <row r="108" customFormat="false" ht="25.15" hidden="false" customHeight="true" outlineLevel="0" collapsed="false">
      <c r="R108" s="318"/>
    </row>
    <row r="109" customFormat="false" ht="25.15" hidden="false" customHeight="true" outlineLevel="0" collapsed="false">
      <c r="R109" s="318"/>
    </row>
    <row r="110" customFormat="false" ht="25.15" hidden="false" customHeight="true" outlineLevel="0" collapsed="false">
      <c r="R110" s="318"/>
    </row>
    <row r="111" customFormat="false" ht="25.15" hidden="false" customHeight="true" outlineLevel="0" collapsed="false">
      <c r="R111" s="318"/>
    </row>
    <row r="112" customFormat="false" ht="25.15" hidden="false" customHeight="true" outlineLevel="0" collapsed="false">
      <c r="R112" s="318"/>
    </row>
    <row r="113" customFormat="false" ht="25.15" hidden="false" customHeight="true" outlineLevel="0" collapsed="false">
      <c r="R113" s="318"/>
    </row>
    <row r="114" customFormat="false" ht="25.15" hidden="false" customHeight="true" outlineLevel="0" collapsed="false">
      <c r="R114" s="318"/>
    </row>
    <row r="115" customFormat="false" ht="25.15" hidden="false" customHeight="true" outlineLevel="0" collapsed="false">
      <c r="R115" s="318"/>
    </row>
    <row r="116" customFormat="false" ht="25.15" hidden="false" customHeight="true" outlineLevel="0" collapsed="false">
      <c r="R116" s="318"/>
    </row>
    <row r="117" customFormat="false" ht="25.15" hidden="false" customHeight="true" outlineLevel="0" collapsed="false">
      <c r="R117" s="318"/>
    </row>
    <row r="118" customFormat="false" ht="25.15" hidden="false" customHeight="true" outlineLevel="0" collapsed="false">
      <c r="R118" s="318"/>
    </row>
    <row r="119" customFormat="false" ht="25.15" hidden="false" customHeight="true" outlineLevel="0" collapsed="false">
      <c r="R119" s="318"/>
    </row>
    <row r="120" customFormat="false" ht="25.15" hidden="false" customHeight="true" outlineLevel="0" collapsed="false">
      <c r="R120" s="318"/>
    </row>
    <row r="121" customFormat="false" ht="25.15" hidden="false" customHeight="true" outlineLevel="0" collapsed="false">
      <c r="R121" s="318"/>
    </row>
    <row r="122" customFormat="false" ht="25.15" hidden="false" customHeight="true" outlineLevel="0" collapsed="false">
      <c r="R122" s="318"/>
    </row>
    <row r="123" customFormat="false" ht="25.15" hidden="false" customHeight="true" outlineLevel="0" collapsed="false">
      <c r="R123" s="318"/>
    </row>
    <row r="124" customFormat="false" ht="25.15" hidden="false" customHeight="true" outlineLevel="0" collapsed="false">
      <c r="R124" s="318"/>
    </row>
    <row r="125" customFormat="false" ht="25.15" hidden="false" customHeight="true" outlineLevel="0" collapsed="false">
      <c r="R125" s="318"/>
    </row>
    <row r="126" customFormat="false" ht="25.15" hidden="false" customHeight="true" outlineLevel="0" collapsed="false">
      <c r="R126" s="318"/>
    </row>
    <row r="127" customFormat="false" ht="25.15" hidden="false" customHeight="true" outlineLevel="0" collapsed="false">
      <c r="R127" s="318"/>
    </row>
    <row r="128" customFormat="false" ht="25.15" hidden="false" customHeight="true" outlineLevel="0" collapsed="false">
      <c r="R128" s="318"/>
    </row>
    <row r="129" customFormat="false" ht="25.15" hidden="false" customHeight="true" outlineLevel="0" collapsed="false">
      <c r="R129" s="318"/>
    </row>
    <row r="130" customFormat="false" ht="25.15" hidden="false" customHeight="true" outlineLevel="0" collapsed="false">
      <c r="R130" s="318"/>
    </row>
    <row r="131" customFormat="false" ht="25.15" hidden="false" customHeight="true" outlineLevel="0" collapsed="false">
      <c r="R131" s="318"/>
    </row>
    <row r="132" customFormat="false" ht="25.15" hidden="false" customHeight="true" outlineLevel="0" collapsed="false">
      <c r="R132" s="318"/>
    </row>
    <row r="133" customFormat="false" ht="25.15" hidden="false" customHeight="true" outlineLevel="0" collapsed="false">
      <c r="R133" s="318"/>
    </row>
    <row r="134" customFormat="false" ht="25.15" hidden="false" customHeight="true" outlineLevel="0" collapsed="false">
      <c r="R134" s="318"/>
    </row>
    <row r="135" customFormat="false" ht="25.15" hidden="false" customHeight="true" outlineLevel="0" collapsed="false">
      <c r="R135" s="318"/>
    </row>
    <row r="136" customFormat="false" ht="25.15" hidden="false" customHeight="true" outlineLevel="0" collapsed="false">
      <c r="R136" s="318"/>
    </row>
    <row r="137" customFormat="false" ht="25.15" hidden="false" customHeight="true" outlineLevel="0" collapsed="false">
      <c r="R137" s="318"/>
    </row>
    <row r="138" customFormat="false" ht="25.15" hidden="false" customHeight="true" outlineLevel="0" collapsed="false">
      <c r="R138" s="318"/>
    </row>
    <row r="139" customFormat="false" ht="25.15" hidden="false" customHeight="true" outlineLevel="0" collapsed="false">
      <c r="R139" s="318"/>
    </row>
    <row r="140" customFormat="false" ht="25.15" hidden="false" customHeight="true" outlineLevel="0" collapsed="false">
      <c r="R140" s="318"/>
    </row>
    <row r="141" customFormat="false" ht="25.15" hidden="false" customHeight="true" outlineLevel="0" collapsed="false">
      <c r="R141" s="318"/>
    </row>
    <row r="142" customFormat="false" ht="25.15" hidden="false" customHeight="true" outlineLevel="0" collapsed="false">
      <c r="R142" s="318"/>
    </row>
    <row r="143" customFormat="false" ht="25.15" hidden="false" customHeight="true" outlineLevel="0" collapsed="false">
      <c r="R143" s="318"/>
    </row>
    <row r="144" customFormat="false" ht="25.15" hidden="false" customHeight="true" outlineLevel="0" collapsed="false">
      <c r="R144" s="318"/>
    </row>
    <row r="145" customFormat="false" ht="25.15" hidden="false" customHeight="true" outlineLevel="0" collapsed="false">
      <c r="R145" s="318"/>
    </row>
    <row r="146" customFormat="false" ht="25.15" hidden="false" customHeight="true" outlineLevel="0" collapsed="false">
      <c r="R146" s="318"/>
    </row>
    <row r="147" customFormat="false" ht="25.15" hidden="false" customHeight="true" outlineLevel="0" collapsed="false">
      <c r="R147" s="318"/>
    </row>
    <row r="148" customFormat="false" ht="25.15" hidden="false" customHeight="true" outlineLevel="0" collapsed="false">
      <c r="R148" s="318"/>
    </row>
    <row r="149" customFormat="false" ht="25.15" hidden="false" customHeight="true" outlineLevel="0" collapsed="false">
      <c r="R149" s="318"/>
    </row>
    <row r="150" customFormat="false" ht="25.15" hidden="false" customHeight="true" outlineLevel="0" collapsed="false">
      <c r="R150" s="318"/>
    </row>
    <row r="151" customFormat="false" ht="25.15" hidden="false" customHeight="true" outlineLevel="0" collapsed="false">
      <c r="R151" s="318"/>
    </row>
    <row r="152" customFormat="false" ht="25.15" hidden="false" customHeight="true" outlineLevel="0" collapsed="false">
      <c r="R152" s="318"/>
    </row>
    <row r="153" customFormat="false" ht="25.15" hidden="false" customHeight="true" outlineLevel="0" collapsed="false">
      <c r="R153" s="318"/>
    </row>
    <row r="154" customFormat="false" ht="25.15" hidden="false" customHeight="true" outlineLevel="0" collapsed="false">
      <c r="R154" s="318"/>
    </row>
    <row r="155" customFormat="false" ht="25.15" hidden="false" customHeight="true" outlineLevel="0" collapsed="false">
      <c r="R155" s="318"/>
    </row>
    <row r="156" customFormat="false" ht="25.15" hidden="false" customHeight="true" outlineLevel="0" collapsed="false">
      <c r="R156" s="318"/>
    </row>
    <row r="157" customFormat="false" ht="25.15" hidden="false" customHeight="true" outlineLevel="0" collapsed="false">
      <c r="R157" s="318"/>
    </row>
    <row r="158" customFormat="false" ht="25.15" hidden="false" customHeight="true" outlineLevel="0" collapsed="false">
      <c r="R158" s="318"/>
    </row>
    <row r="159" customFormat="false" ht="25.15" hidden="false" customHeight="true" outlineLevel="0" collapsed="false">
      <c r="R159" s="318"/>
    </row>
    <row r="160" customFormat="false" ht="25.15" hidden="false" customHeight="true" outlineLevel="0" collapsed="false">
      <c r="R160" s="318"/>
    </row>
    <row r="161" customFormat="false" ht="25.15" hidden="false" customHeight="true" outlineLevel="0" collapsed="false">
      <c r="R161" s="318"/>
    </row>
    <row r="162" customFormat="false" ht="25.15" hidden="false" customHeight="true" outlineLevel="0" collapsed="false">
      <c r="R162" s="318"/>
    </row>
    <row r="163" customFormat="false" ht="25.15" hidden="false" customHeight="true" outlineLevel="0" collapsed="false">
      <c r="R163" s="318"/>
    </row>
    <row r="164" customFormat="false" ht="25.15" hidden="false" customHeight="true" outlineLevel="0" collapsed="false">
      <c r="R164" s="318"/>
    </row>
    <row r="165" customFormat="false" ht="25.15" hidden="false" customHeight="true" outlineLevel="0" collapsed="false">
      <c r="R165" s="318"/>
    </row>
    <row r="166" customFormat="false" ht="25.15" hidden="false" customHeight="true" outlineLevel="0" collapsed="false">
      <c r="R166" s="318"/>
    </row>
    <row r="167" customFormat="false" ht="25.15" hidden="false" customHeight="true" outlineLevel="0" collapsed="false">
      <c r="R167" s="318"/>
    </row>
    <row r="168" customFormat="false" ht="25.15" hidden="false" customHeight="true" outlineLevel="0" collapsed="false">
      <c r="R168" s="318"/>
    </row>
    <row r="169" customFormat="false" ht="25.15" hidden="false" customHeight="true" outlineLevel="0" collapsed="false">
      <c r="R169" s="318"/>
    </row>
    <row r="170" customFormat="false" ht="25.15" hidden="false" customHeight="true" outlineLevel="0" collapsed="false">
      <c r="R170" s="318"/>
    </row>
    <row r="171" customFormat="false" ht="25.15" hidden="false" customHeight="true" outlineLevel="0" collapsed="false">
      <c r="R171" s="318"/>
    </row>
    <row r="172" customFormat="false" ht="25.15" hidden="false" customHeight="true" outlineLevel="0" collapsed="false">
      <c r="R172" s="318"/>
    </row>
    <row r="173" customFormat="false" ht="25.15" hidden="false" customHeight="true" outlineLevel="0" collapsed="false">
      <c r="R173" s="318"/>
    </row>
    <row r="174" customFormat="false" ht="25.15" hidden="false" customHeight="true" outlineLevel="0" collapsed="false">
      <c r="R174" s="318"/>
    </row>
    <row r="175" customFormat="false" ht="25.15" hidden="false" customHeight="true" outlineLevel="0" collapsed="false">
      <c r="R175" s="318"/>
    </row>
    <row r="176" customFormat="false" ht="25.15" hidden="false" customHeight="true" outlineLevel="0" collapsed="false">
      <c r="R176" s="318"/>
    </row>
    <row r="177" customFormat="false" ht="25.15" hidden="false" customHeight="true" outlineLevel="0" collapsed="false">
      <c r="R177" s="318"/>
    </row>
    <row r="178" customFormat="false" ht="25.15" hidden="false" customHeight="true" outlineLevel="0" collapsed="false">
      <c r="R178" s="318"/>
    </row>
    <row r="179" customFormat="false" ht="25.15" hidden="false" customHeight="true" outlineLevel="0" collapsed="false">
      <c r="R179" s="318"/>
    </row>
    <row r="180" customFormat="false" ht="25.15" hidden="false" customHeight="true" outlineLevel="0" collapsed="false">
      <c r="R180" s="318"/>
    </row>
    <row r="181" customFormat="false" ht="25.15" hidden="false" customHeight="true" outlineLevel="0" collapsed="false">
      <c r="R181" s="318"/>
    </row>
    <row r="182" customFormat="false" ht="25.15" hidden="false" customHeight="true" outlineLevel="0" collapsed="false">
      <c r="R182" s="318"/>
    </row>
    <row r="183" customFormat="false" ht="25.15" hidden="false" customHeight="true" outlineLevel="0" collapsed="false">
      <c r="R183" s="318"/>
    </row>
    <row r="184" customFormat="false" ht="25.15" hidden="false" customHeight="true" outlineLevel="0" collapsed="false">
      <c r="R184" s="318"/>
    </row>
    <row r="185" customFormat="false" ht="25.15" hidden="false" customHeight="true" outlineLevel="0" collapsed="false">
      <c r="R185" s="318"/>
    </row>
    <row r="186" customFormat="false" ht="25.15" hidden="false" customHeight="true" outlineLevel="0" collapsed="false">
      <c r="R186" s="318"/>
    </row>
    <row r="187" customFormat="false" ht="25.15" hidden="false" customHeight="true" outlineLevel="0" collapsed="false">
      <c r="R187" s="318"/>
    </row>
    <row r="188" customFormat="false" ht="25.15" hidden="false" customHeight="true" outlineLevel="0" collapsed="false">
      <c r="R188" s="318"/>
    </row>
    <row r="189" customFormat="false" ht="25.15" hidden="false" customHeight="true" outlineLevel="0" collapsed="false">
      <c r="R189" s="318"/>
    </row>
    <row r="190" customFormat="false" ht="25.15" hidden="false" customHeight="true" outlineLevel="0" collapsed="false">
      <c r="R190" s="318"/>
    </row>
    <row r="191" customFormat="false" ht="25.15" hidden="false" customHeight="true" outlineLevel="0" collapsed="false">
      <c r="R191" s="318"/>
    </row>
    <row r="192" customFormat="false" ht="25.15" hidden="false" customHeight="true" outlineLevel="0" collapsed="false">
      <c r="R192" s="318"/>
    </row>
    <row r="193" customFormat="false" ht="25.15" hidden="false" customHeight="true" outlineLevel="0" collapsed="false">
      <c r="R193" s="318"/>
    </row>
    <row r="194" customFormat="false" ht="25.15" hidden="false" customHeight="true" outlineLevel="0" collapsed="false">
      <c r="R194" s="318"/>
    </row>
    <row r="195" customFormat="false" ht="25.15" hidden="false" customHeight="true" outlineLevel="0" collapsed="false">
      <c r="R195" s="318"/>
    </row>
    <row r="196" customFormat="false" ht="25.15" hidden="false" customHeight="true" outlineLevel="0" collapsed="false">
      <c r="R196" s="318"/>
    </row>
    <row r="197" customFormat="false" ht="25.15" hidden="false" customHeight="true" outlineLevel="0" collapsed="false">
      <c r="R197" s="318"/>
    </row>
    <row r="198" customFormat="false" ht="25.15" hidden="false" customHeight="true" outlineLevel="0" collapsed="false">
      <c r="R198" s="318"/>
    </row>
    <row r="199" customFormat="false" ht="25.15" hidden="false" customHeight="true" outlineLevel="0" collapsed="false">
      <c r="R199" s="318"/>
    </row>
    <row r="200" customFormat="false" ht="25.15" hidden="false" customHeight="true" outlineLevel="0" collapsed="false">
      <c r="R200" s="318"/>
    </row>
    <row r="201" customFormat="false" ht="25.15" hidden="false" customHeight="true" outlineLevel="0" collapsed="false">
      <c r="R201" s="318"/>
    </row>
    <row r="202" customFormat="false" ht="25.15" hidden="false" customHeight="true" outlineLevel="0" collapsed="false">
      <c r="R202" s="318"/>
    </row>
    <row r="203" customFormat="false" ht="25.15" hidden="false" customHeight="true" outlineLevel="0" collapsed="false">
      <c r="R203" s="318"/>
    </row>
    <row r="204" customFormat="false" ht="25.15" hidden="false" customHeight="true" outlineLevel="0" collapsed="false">
      <c r="R204" s="318"/>
    </row>
    <row r="205" customFormat="false" ht="25.15" hidden="false" customHeight="true" outlineLevel="0" collapsed="false">
      <c r="R205" s="318"/>
    </row>
    <row r="206" customFormat="false" ht="25.15" hidden="false" customHeight="true" outlineLevel="0" collapsed="false">
      <c r="R206" s="318"/>
    </row>
    <row r="207" customFormat="false" ht="25.15" hidden="false" customHeight="true" outlineLevel="0" collapsed="false">
      <c r="R207" s="318"/>
    </row>
    <row r="208" customFormat="false" ht="25.15" hidden="false" customHeight="true" outlineLevel="0" collapsed="false">
      <c r="R208" s="318"/>
    </row>
    <row r="209" customFormat="false" ht="25.15" hidden="false" customHeight="true" outlineLevel="0" collapsed="false">
      <c r="R209" s="318"/>
    </row>
    <row r="210" customFormat="false" ht="25.15" hidden="false" customHeight="true" outlineLevel="0" collapsed="false">
      <c r="R210" s="318"/>
    </row>
    <row r="211" customFormat="false" ht="25.15" hidden="false" customHeight="true" outlineLevel="0" collapsed="false">
      <c r="R211" s="318"/>
    </row>
    <row r="212" customFormat="false" ht="25.15" hidden="false" customHeight="true" outlineLevel="0" collapsed="false">
      <c r="R212" s="318"/>
    </row>
    <row r="213" customFormat="false" ht="25.15" hidden="false" customHeight="true" outlineLevel="0" collapsed="false">
      <c r="R213" s="318"/>
    </row>
    <row r="214" customFormat="false" ht="25.15" hidden="false" customHeight="true" outlineLevel="0" collapsed="false">
      <c r="R214" s="318"/>
    </row>
    <row r="215" customFormat="false" ht="25.15" hidden="false" customHeight="true" outlineLevel="0" collapsed="false">
      <c r="R215" s="318"/>
    </row>
    <row r="216" customFormat="false" ht="25.15" hidden="false" customHeight="true" outlineLevel="0" collapsed="false">
      <c r="R216" s="318"/>
    </row>
    <row r="217" customFormat="false" ht="25.15" hidden="false" customHeight="true" outlineLevel="0" collapsed="false">
      <c r="R217" s="318"/>
    </row>
    <row r="218" customFormat="false" ht="25.15" hidden="false" customHeight="true" outlineLevel="0" collapsed="false">
      <c r="R218" s="318"/>
    </row>
    <row r="219" customFormat="false" ht="25.15" hidden="false" customHeight="true" outlineLevel="0" collapsed="false">
      <c r="R219" s="318"/>
    </row>
    <row r="220" customFormat="false" ht="25.15" hidden="false" customHeight="true" outlineLevel="0" collapsed="false">
      <c r="R220" s="318"/>
    </row>
    <row r="221" customFormat="false" ht="25.15" hidden="false" customHeight="true" outlineLevel="0" collapsed="false">
      <c r="R221" s="318"/>
    </row>
    <row r="222" customFormat="false" ht="25.15" hidden="false" customHeight="true" outlineLevel="0" collapsed="false">
      <c r="R222" s="318"/>
    </row>
    <row r="223" customFormat="false" ht="25.15" hidden="false" customHeight="true" outlineLevel="0" collapsed="false">
      <c r="R223" s="318"/>
    </row>
    <row r="224" customFormat="false" ht="25.15" hidden="false" customHeight="true" outlineLevel="0" collapsed="false">
      <c r="R224" s="318"/>
    </row>
    <row r="225" customFormat="false" ht="25.15" hidden="false" customHeight="true" outlineLevel="0" collapsed="false">
      <c r="R225" s="318"/>
    </row>
    <row r="226" customFormat="false" ht="25.15" hidden="false" customHeight="true" outlineLevel="0" collapsed="false">
      <c r="R226" s="318"/>
    </row>
    <row r="227" customFormat="false" ht="25.15" hidden="false" customHeight="true" outlineLevel="0" collapsed="false">
      <c r="R227" s="318"/>
    </row>
    <row r="228" customFormat="false" ht="25.15" hidden="false" customHeight="true" outlineLevel="0" collapsed="false">
      <c r="R228" s="318"/>
    </row>
    <row r="229" customFormat="false" ht="25.15" hidden="false" customHeight="true" outlineLevel="0" collapsed="false">
      <c r="R229" s="318"/>
    </row>
    <row r="230" customFormat="false" ht="25.15" hidden="false" customHeight="true" outlineLevel="0" collapsed="false">
      <c r="R230" s="318"/>
    </row>
    <row r="231" customFormat="false" ht="25.15" hidden="false" customHeight="true" outlineLevel="0" collapsed="false">
      <c r="R231" s="318"/>
    </row>
    <row r="232" customFormat="false" ht="24.75" hidden="false" customHeight="true" outlineLevel="0" collapsed="false">
      <c r="R232" s="318"/>
    </row>
    <row r="233" customFormat="false" ht="25.15" hidden="false" customHeight="true" outlineLevel="0" collapsed="false">
      <c r="R233" s="318"/>
    </row>
    <row r="234" customFormat="false" ht="25.15" hidden="false" customHeight="true" outlineLevel="0" collapsed="false">
      <c r="R234" s="318"/>
    </row>
    <row r="235" customFormat="false" ht="25.15" hidden="false" customHeight="true" outlineLevel="0" collapsed="false">
      <c r="R235" s="318"/>
    </row>
    <row r="236" customFormat="false" ht="25.15" hidden="false" customHeight="true" outlineLevel="0" collapsed="false">
      <c r="R236" s="318"/>
    </row>
    <row r="237" customFormat="false" ht="25.15" hidden="false" customHeight="true" outlineLevel="0" collapsed="false">
      <c r="R237" s="318"/>
    </row>
    <row r="238" customFormat="false" ht="25.15" hidden="false" customHeight="true" outlineLevel="0" collapsed="false">
      <c r="R238" s="318"/>
    </row>
    <row r="239" customFormat="false" ht="25.15" hidden="false" customHeight="true" outlineLevel="0" collapsed="false">
      <c r="R239" s="318"/>
    </row>
    <row r="240" customFormat="false" ht="25.15" hidden="false" customHeight="true" outlineLevel="0" collapsed="false">
      <c r="R240" s="318"/>
    </row>
    <row r="241" customFormat="false" ht="25.15" hidden="false" customHeight="true" outlineLevel="0" collapsed="false">
      <c r="R241" s="318"/>
    </row>
    <row r="242" customFormat="false" ht="25.15" hidden="false" customHeight="true" outlineLevel="0" collapsed="false">
      <c r="R242" s="318"/>
    </row>
    <row r="243" customFormat="false" ht="25.15" hidden="false" customHeight="true" outlineLevel="0" collapsed="false">
      <c r="R243" s="318"/>
    </row>
    <row r="244" customFormat="false" ht="25.15" hidden="false" customHeight="true" outlineLevel="0" collapsed="false">
      <c r="R244" s="318"/>
    </row>
    <row r="245" customFormat="false" ht="25.15" hidden="false" customHeight="true" outlineLevel="0" collapsed="false">
      <c r="R245" s="318"/>
    </row>
    <row r="246" customFormat="false" ht="25.15" hidden="false" customHeight="true" outlineLevel="0" collapsed="false">
      <c r="R246" s="318"/>
    </row>
    <row r="247" customFormat="false" ht="25.15" hidden="false" customHeight="true" outlineLevel="0" collapsed="false">
      <c r="R247" s="318"/>
    </row>
    <row r="248" customFormat="false" ht="25.15" hidden="false" customHeight="true" outlineLevel="0" collapsed="false">
      <c r="R248" s="318"/>
    </row>
    <row r="249" customFormat="false" ht="25.15" hidden="false" customHeight="true" outlineLevel="0" collapsed="false">
      <c r="R249" s="318"/>
    </row>
    <row r="250" customFormat="false" ht="25.15" hidden="false" customHeight="true" outlineLevel="0" collapsed="false">
      <c r="R250" s="318"/>
    </row>
    <row r="251" customFormat="false" ht="25.15" hidden="false" customHeight="true" outlineLevel="0" collapsed="false">
      <c r="R251" s="318"/>
    </row>
    <row r="252" customFormat="false" ht="25.15" hidden="false" customHeight="true" outlineLevel="0" collapsed="false">
      <c r="R252" s="318"/>
    </row>
    <row r="253" customFormat="false" ht="24.75" hidden="false" customHeight="true" outlineLevel="0" collapsed="false">
      <c r="R253" s="318"/>
    </row>
    <row r="254" customFormat="false" ht="25.15" hidden="false" customHeight="true" outlineLevel="0" collapsed="false">
      <c r="R254" s="318"/>
    </row>
    <row r="255" customFormat="false" ht="25.15" hidden="false" customHeight="true" outlineLevel="0" collapsed="false">
      <c r="R255" s="318"/>
    </row>
    <row r="256" customFormat="false" ht="25.15" hidden="false" customHeight="true" outlineLevel="0" collapsed="false">
      <c r="R256" s="318"/>
    </row>
    <row r="257" customFormat="false" ht="25.15" hidden="false" customHeight="true" outlineLevel="0" collapsed="false">
      <c r="R257" s="318"/>
    </row>
    <row r="258" customFormat="false" ht="25.15" hidden="false" customHeight="true" outlineLevel="0" collapsed="false">
      <c r="R258" s="318"/>
    </row>
    <row r="259" customFormat="false" ht="25.15" hidden="false" customHeight="true" outlineLevel="0" collapsed="false">
      <c r="R259" s="318"/>
    </row>
    <row r="260" customFormat="false" ht="25.15" hidden="false" customHeight="true" outlineLevel="0" collapsed="false">
      <c r="R260" s="318"/>
    </row>
    <row r="261" customFormat="false" ht="25.15" hidden="false" customHeight="true" outlineLevel="0" collapsed="false">
      <c r="R261" s="318"/>
    </row>
    <row r="262" customFormat="false" ht="25.15" hidden="false" customHeight="true" outlineLevel="0" collapsed="false">
      <c r="R262" s="318"/>
    </row>
    <row r="263" customFormat="false" ht="25.15" hidden="false" customHeight="true" outlineLevel="0" collapsed="false">
      <c r="R263" s="318"/>
    </row>
    <row r="264" customFormat="false" ht="25.15" hidden="false" customHeight="true" outlineLevel="0" collapsed="false">
      <c r="R264" s="318"/>
    </row>
    <row r="265" customFormat="false" ht="25.15" hidden="false" customHeight="true" outlineLevel="0" collapsed="false">
      <c r="R265" s="318"/>
    </row>
    <row r="266" customFormat="false" ht="25.15" hidden="false" customHeight="true" outlineLevel="0" collapsed="false">
      <c r="R266" s="318"/>
    </row>
    <row r="267" customFormat="false" ht="25.15" hidden="false" customHeight="true" outlineLevel="0" collapsed="false">
      <c r="R267" s="318"/>
    </row>
    <row r="268" customFormat="false" ht="25.15" hidden="false" customHeight="true" outlineLevel="0" collapsed="false">
      <c r="R268" s="318"/>
    </row>
    <row r="269" customFormat="false" ht="25.15" hidden="false" customHeight="true" outlineLevel="0" collapsed="false">
      <c r="R269" s="318"/>
    </row>
    <row r="270" customFormat="false" ht="25.15" hidden="false" customHeight="true" outlineLevel="0" collapsed="false">
      <c r="R270" s="318"/>
    </row>
    <row r="271" customFormat="false" ht="25.15" hidden="false" customHeight="true" outlineLevel="0" collapsed="false">
      <c r="R271" s="318"/>
    </row>
    <row r="272" customFormat="false" ht="25.15" hidden="false" customHeight="true" outlineLevel="0" collapsed="false">
      <c r="R272" s="318"/>
    </row>
    <row r="273" customFormat="false" ht="25.15" hidden="false" customHeight="true" outlineLevel="0" collapsed="false">
      <c r="R273" s="318"/>
    </row>
    <row r="274" customFormat="false" ht="25.15" hidden="false" customHeight="true" outlineLevel="0" collapsed="false">
      <c r="R274" s="318"/>
    </row>
    <row r="275" customFormat="false" ht="25.15" hidden="false" customHeight="true" outlineLevel="0" collapsed="false">
      <c r="R275" s="318"/>
    </row>
    <row r="276" customFormat="false" ht="25.15" hidden="false" customHeight="true" outlineLevel="0" collapsed="false">
      <c r="R276" s="318"/>
    </row>
    <row r="277" customFormat="false" ht="25.15" hidden="false" customHeight="true" outlineLevel="0" collapsed="false">
      <c r="R277" s="318"/>
    </row>
    <row r="278" customFormat="false" ht="25.15" hidden="false" customHeight="true" outlineLevel="0" collapsed="false">
      <c r="R278" s="318"/>
    </row>
    <row r="279" customFormat="false" ht="25.15" hidden="false" customHeight="true" outlineLevel="0" collapsed="false">
      <c r="R279" s="318"/>
    </row>
    <row r="280" customFormat="false" ht="25.15" hidden="false" customHeight="true" outlineLevel="0" collapsed="false">
      <c r="R280" s="318"/>
    </row>
    <row r="281" customFormat="false" ht="25.15" hidden="false" customHeight="true" outlineLevel="0" collapsed="false">
      <c r="R281" s="318"/>
    </row>
    <row r="282" customFormat="false" ht="25.15" hidden="false" customHeight="true" outlineLevel="0" collapsed="false">
      <c r="R282" s="318"/>
    </row>
    <row r="283" customFormat="false" ht="25.15" hidden="false" customHeight="true" outlineLevel="0" collapsed="false">
      <c r="R283" s="318"/>
    </row>
    <row r="284" customFormat="false" ht="25.15" hidden="false" customHeight="true" outlineLevel="0" collapsed="false">
      <c r="R284" s="318"/>
    </row>
    <row r="285" customFormat="false" ht="25.15" hidden="false" customHeight="true" outlineLevel="0" collapsed="false">
      <c r="R285" s="318"/>
    </row>
    <row r="286" customFormat="false" ht="25.15" hidden="false" customHeight="true" outlineLevel="0" collapsed="false">
      <c r="R286" s="318"/>
    </row>
    <row r="287" customFormat="false" ht="25.15" hidden="false" customHeight="true" outlineLevel="0" collapsed="false">
      <c r="R287" s="318"/>
    </row>
    <row r="288" customFormat="false" ht="25.15" hidden="false" customHeight="true" outlineLevel="0" collapsed="false">
      <c r="R288" s="318"/>
    </row>
    <row r="289" customFormat="false" ht="25.15" hidden="false" customHeight="true" outlineLevel="0" collapsed="false">
      <c r="R289" s="318"/>
    </row>
    <row r="290" customFormat="false" ht="25.15" hidden="false" customHeight="true" outlineLevel="0" collapsed="false">
      <c r="R290" s="318"/>
    </row>
    <row r="291" customFormat="false" ht="25.15" hidden="false" customHeight="true" outlineLevel="0" collapsed="false">
      <c r="R291" s="318"/>
    </row>
    <row r="292" customFormat="false" ht="25.15" hidden="false" customHeight="true" outlineLevel="0" collapsed="false">
      <c r="R292" s="318"/>
    </row>
    <row r="293" customFormat="false" ht="25.15" hidden="false" customHeight="true" outlineLevel="0" collapsed="false">
      <c r="R293" s="318"/>
    </row>
    <row r="294" customFormat="false" ht="25.15" hidden="false" customHeight="true" outlineLevel="0" collapsed="false">
      <c r="R294" s="318"/>
    </row>
    <row r="295" customFormat="false" ht="25.15" hidden="false" customHeight="true" outlineLevel="0" collapsed="false">
      <c r="R295" s="318"/>
    </row>
    <row r="296" customFormat="false" ht="25.15" hidden="false" customHeight="true" outlineLevel="0" collapsed="false">
      <c r="R296" s="318"/>
    </row>
    <row r="297" customFormat="false" ht="25.15" hidden="false" customHeight="true" outlineLevel="0" collapsed="false">
      <c r="R297" s="318"/>
    </row>
    <row r="298" customFormat="false" ht="25.15" hidden="false" customHeight="true" outlineLevel="0" collapsed="false">
      <c r="R298" s="318"/>
    </row>
    <row r="299" customFormat="false" ht="25.15" hidden="false" customHeight="true" outlineLevel="0" collapsed="false">
      <c r="R299" s="318"/>
    </row>
    <row r="300" customFormat="false" ht="25.15" hidden="false" customHeight="true" outlineLevel="0" collapsed="false">
      <c r="R300" s="318"/>
    </row>
    <row r="301" customFormat="false" ht="25.15" hidden="false" customHeight="true" outlineLevel="0" collapsed="false">
      <c r="R301" s="318"/>
    </row>
    <row r="302" customFormat="false" ht="25.15" hidden="false" customHeight="true" outlineLevel="0" collapsed="false">
      <c r="R302" s="318"/>
    </row>
    <row r="303" customFormat="false" ht="25.15" hidden="false" customHeight="true" outlineLevel="0" collapsed="false">
      <c r="R303" s="318"/>
    </row>
    <row r="304" customFormat="false" ht="25.15" hidden="false" customHeight="true" outlineLevel="0" collapsed="false">
      <c r="R304" s="318"/>
    </row>
    <row r="305" customFormat="false" ht="25.15" hidden="false" customHeight="true" outlineLevel="0" collapsed="false">
      <c r="R305" s="318"/>
    </row>
    <row r="306" customFormat="false" ht="25.15" hidden="false" customHeight="true" outlineLevel="0" collapsed="false">
      <c r="R306" s="318"/>
    </row>
    <row r="307" customFormat="false" ht="25.15" hidden="false" customHeight="true" outlineLevel="0" collapsed="false">
      <c r="R307" s="318"/>
    </row>
    <row r="308" customFormat="false" ht="25.15" hidden="false" customHeight="true" outlineLevel="0" collapsed="false">
      <c r="R308" s="318"/>
    </row>
    <row r="309" customFormat="false" ht="25.15" hidden="false" customHeight="true" outlineLevel="0" collapsed="false">
      <c r="R309" s="318"/>
    </row>
    <row r="310" customFormat="false" ht="25.15" hidden="false" customHeight="true" outlineLevel="0" collapsed="false">
      <c r="R310" s="318"/>
    </row>
    <row r="311" customFormat="false" ht="25.15" hidden="false" customHeight="true" outlineLevel="0" collapsed="false">
      <c r="R311" s="318"/>
    </row>
    <row r="312" customFormat="false" ht="25.15" hidden="false" customHeight="true" outlineLevel="0" collapsed="false">
      <c r="R312" s="318"/>
    </row>
    <row r="313" customFormat="false" ht="25.15" hidden="false" customHeight="true" outlineLevel="0" collapsed="false">
      <c r="R313" s="318"/>
    </row>
    <row r="314" customFormat="false" ht="25.15" hidden="false" customHeight="true" outlineLevel="0" collapsed="false">
      <c r="R314" s="318"/>
    </row>
    <row r="315" customFormat="false" ht="25.15" hidden="false" customHeight="true" outlineLevel="0" collapsed="false">
      <c r="R315" s="318"/>
    </row>
    <row r="316" customFormat="false" ht="25.15" hidden="false" customHeight="true" outlineLevel="0" collapsed="false">
      <c r="R316" s="318"/>
    </row>
    <row r="317" customFormat="false" ht="25.15" hidden="false" customHeight="true" outlineLevel="0" collapsed="false">
      <c r="R317" s="318"/>
    </row>
    <row r="318" customFormat="false" ht="25.15" hidden="false" customHeight="true" outlineLevel="0" collapsed="false">
      <c r="R318" s="318"/>
    </row>
    <row r="319" customFormat="false" ht="25.15" hidden="false" customHeight="true" outlineLevel="0" collapsed="false">
      <c r="R319" s="318"/>
    </row>
    <row r="320" customFormat="false" ht="25.15" hidden="false" customHeight="true" outlineLevel="0" collapsed="false">
      <c r="R320" s="318"/>
    </row>
    <row r="321" customFormat="false" ht="25.15" hidden="false" customHeight="true" outlineLevel="0" collapsed="false">
      <c r="R321" s="318"/>
    </row>
    <row r="322" customFormat="false" ht="25.15" hidden="false" customHeight="true" outlineLevel="0" collapsed="false">
      <c r="R322" s="318"/>
    </row>
    <row r="323" customFormat="false" ht="25.15" hidden="false" customHeight="true" outlineLevel="0" collapsed="false">
      <c r="R323" s="318"/>
    </row>
    <row r="324" customFormat="false" ht="25.15" hidden="false" customHeight="true" outlineLevel="0" collapsed="false">
      <c r="R324" s="318"/>
    </row>
    <row r="325" customFormat="false" ht="25.15" hidden="false" customHeight="true" outlineLevel="0" collapsed="false">
      <c r="R325" s="318"/>
    </row>
    <row r="326" customFormat="false" ht="25.15" hidden="false" customHeight="true" outlineLevel="0" collapsed="false">
      <c r="R326" s="318"/>
    </row>
    <row r="327" customFormat="false" ht="25.15" hidden="false" customHeight="true" outlineLevel="0" collapsed="false">
      <c r="R327" s="318"/>
    </row>
    <row r="328" customFormat="false" ht="25.15" hidden="false" customHeight="true" outlineLevel="0" collapsed="false">
      <c r="R328" s="318"/>
    </row>
    <row r="329" customFormat="false" ht="25.15" hidden="false" customHeight="true" outlineLevel="0" collapsed="false">
      <c r="R329" s="318"/>
    </row>
    <row r="330" customFormat="false" ht="25.15" hidden="false" customHeight="true" outlineLevel="0" collapsed="false">
      <c r="R330" s="318"/>
    </row>
    <row r="331" customFormat="false" ht="25.15" hidden="false" customHeight="true" outlineLevel="0" collapsed="false">
      <c r="R331" s="318"/>
    </row>
    <row r="332" customFormat="false" ht="25.15" hidden="false" customHeight="true" outlineLevel="0" collapsed="false">
      <c r="R332" s="318"/>
    </row>
    <row r="333" customFormat="false" ht="25.15" hidden="false" customHeight="true" outlineLevel="0" collapsed="false">
      <c r="R333" s="318"/>
    </row>
    <row r="334" customFormat="false" ht="25.15" hidden="false" customHeight="true" outlineLevel="0" collapsed="false">
      <c r="R334" s="318"/>
    </row>
    <row r="335" customFormat="false" ht="25.15" hidden="false" customHeight="true" outlineLevel="0" collapsed="false">
      <c r="R335" s="318"/>
    </row>
    <row r="336" customFormat="false" ht="25.15" hidden="false" customHeight="true" outlineLevel="0" collapsed="false">
      <c r="R336" s="318"/>
    </row>
    <row r="337" customFormat="false" ht="25.15" hidden="false" customHeight="true" outlineLevel="0" collapsed="false">
      <c r="R337" s="318"/>
    </row>
    <row r="338" customFormat="false" ht="25.15" hidden="false" customHeight="true" outlineLevel="0" collapsed="false">
      <c r="R338" s="318"/>
    </row>
    <row r="339" customFormat="false" ht="25.15" hidden="false" customHeight="true" outlineLevel="0" collapsed="false">
      <c r="R339" s="318"/>
    </row>
    <row r="340" customFormat="false" ht="25.15" hidden="false" customHeight="true" outlineLevel="0" collapsed="false">
      <c r="R340" s="318"/>
    </row>
    <row r="341" customFormat="false" ht="25.15" hidden="false" customHeight="true" outlineLevel="0" collapsed="false">
      <c r="R341" s="318"/>
    </row>
    <row r="342" customFormat="false" ht="25.15" hidden="false" customHeight="true" outlineLevel="0" collapsed="false">
      <c r="R342" s="318"/>
    </row>
    <row r="343" customFormat="false" ht="25.15" hidden="false" customHeight="true" outlineLevel="0" collapsed="false">
      <c r="R343" s="318"/>
    </row>
    <row r="344" customFormat="false" ht="25.15" hidden="false" customHeight="true" outlineLevel="0" collapsed="false">
      <c r="R344" s="318"/>
    </row>
    <row r="345" customFormat="false" ht="25.15" hidden="false" customHeight="true" outlineLevel="0" collapsed="false">
      <c r="R345" s="318"/>
    </row>
    <row r="346" customFormat="false" ht="25.15" hidden="false" customHeight="true" outlineLevel="0" collapsed="false">
      <c r="R346" s="318"/>
    </row>
    <row r="347" customFormat="false" ht="25.15" hidden="false" customHeight="true" outlineLevel="0" collapsed="false">
      <c r="R347" s="318"/>
    </row>
    <row r="348" customFormat="false" ht="25.15" hidden="false" customHeight="true" outlineLevel="0" collapsed="false">
      <c r="R348" s="318"/>
    </row>
    <row r="349" customFormat="false" ht="25.15" hidden="false" customHeight="true" outlineLevel="0" collapsed="false">
      <c r="R349" s="318"/>
    </row>
    <row r="350" customFormat="false" ht="25.15" hidden="false" customHeight="true" outlineLevel="0" collapsed="false">
      <c r="R350" s="318"/>
    </row>
    <row r="351" customFormat="false" ht="25.15" hidden="false" customHeight="true" outlineLevel="0" collapsed="false">
      <c r="R351" s="318"/>
    </row>
    <row r="352" customFormat="false" ht="25.15" hidden="false" customHeight="true" outlineLevel="0" collapsed="false">
      <c r="R352" s="318"/>
    </row>
    <row r="353" customFormat="false" ht="25.15" hidden="false" customHeight="true" outlineLevel="0" collapsed="false">
      <c r="R353" s="318"/>
    </row>
    <row r="354" customFormat="false" ht="25.15" hidden="false" customHeight="true" outlineLevel="0" collapsed="false">
      <c r="R354" s="318"/>
    </row>
    <row r="355" customFormat="false" ht="25.15" hidden="false" customHeight="true" outlineLevel="0" collapsed="false">
      <c r="R355" s="318"/>
    </row>
    <row r="356" customFormat="false" ht="25.15" hidden="false" customHeight="true" outlineLevel="0" collapsed="false">
      <c r="R356" s="318"/>
    </row>
    <row r="357" customFormat="false" ht="25.15" hidden="false" customHeight="true" outlineLevel="0" collapsed="false">
      <c r="R357" s="318"/>
    </row>
    <row r="358" customFormat="false" ht="25.15" hidden="false" customHeight="true" outlineLevel="0" collapsed="false">
      <c r="R358" s="318"/>
    </row>
    <row r="359" customFormat="false" ht="25.15" hidden="false" customHeight="true" outlineLevel="0" collapsed="false">
      <c r="R359" s="318"/>
    </row>
    <row r="360" customFormat="false" ht="25.15" hidden="false" customHeight="true" outlineLevel="0" collapsed="false">
      <c r="R360" s="318"/>
    </row>
    <row r="361" customFormat="false" ht="25.15" hidden="false" customHeight="true" outlineLevel="0" collapsed="false">
      <c r="R361" s="318"/>
    </row>
    <row r="362" customFormat="false" ht="25.15" hidden="false" customHeight="true" outlineLevel="0" collapsed="false">
      <c r="R362" s="318"/>
    </row>
    <row r="363" customFormat="false" ht="25.15" hidden="false" customHeight="true" outlineLevel="0" collapsed="false">
      <c r="R363" s="318"/>
    </row>
    <row r="364" customFormat="false" ht="25.15" hidden="false" customHeight="true" outlineLevel="0" collapsed="false">
      <c r="R364" s="318"/>
    </row>
    <row r="365" customFormat="false" ht="25.15" hidden="false" customHeight="true" outlineLevel="0" collapsed="false">
      <c r="R365" s="318"/>
    </row>
    <row r="366" customFormat="false" ht="25.15" hidden="false" customHeight="true" outlineLevel="0" collapsed="false">
      <c r="R366" s="318"/>
    </row>
    <row r="367" customFormat="false" ht="25.15" hidden="false" customHeight="true" outlineLevel="0" collapsed="false">
      <c r="R367" s="318"/>
    </row>
    <row r="368" customFormat="false" ht="25.15" hidden="false" customHeight="true" outlineLevel="0" collapsed="false">
      <c r="R368" s="318"/>
    </row>
    <row r="369" customFormat="false" ht="25.15" hidden="false" customHeight="true" outlineLevel="0" collapsed="false">
      <c r="R369" s="318"/>
    </row>
    <row r="370" customFormat="false" ht="25.15" hidden="false" customHeight="true" outlineLevel="0" collapsed="false">
      <c r="R370" s="318"/>
    </row>
    <row r="371" customFormat="false" ht="25.15" hidden="false" customHeight="true" outlineLevel="0" collapsed="false">
      <c r="R371" s="318"/>
    </row>
    <row r="372" customFormat="false" ht="25.15" hidden="false" customHeight="true" outlineLevel="0" collapsed="false">
      <c r="R372" s="318"/>
    </row>
    <row r="373" customFormat="false" ht="25.15" hidden="false" customHeight="true" outlineLevel="0" collapsed="false">
      <c r="R373" s="318"/>
    </row>
    <row r="374" customFormat="false" ht="25.15" hidden="false" customHeight="true" outlineLevel="0" collapsed="false">
      <c r="R374" s="318"/>
    </row>
    <row r="375" customFormat="false" ht="25.15" hidden="false" customHeight="true" outlineLevel="0" collapsed="false">
      <c r="R375" s="318"/>
    </row>
    <row r="376" customFormat="false" ht="25.15" hidden="false" customHeight="true" outlineLevel="0" collapsed="false">
      <c r="R376" s="318"/>
    </row>
    <row r="377" customFormat="false" ht="25.15" hidden="false" customHeight="true" outlineLevel="0" collapsed="false">
      <c r="R377" s="318"/>
    </row>
    <row r="378" customFormat="false" ht="25.15" hidden="false" customHeight="true" outlineLevel="0" collapsed="false">
      <c r="R378" s="318"/>
    </row>
    <row r="379" customFormat="false" ht="25.15" hidden="false" customHeight="true" outlineLevel="0" collapsed="false">
      <c r="R379" s="318"/>
    </row>
    <row r="380" customFormat="false" ht="25.15" hidden="false" customHeight="true" outlineLevel="0" collapsed="false">
      <c r="R380" s="318"/>
    </row>
    <row r="381" customFormat="false" ht="26.25" hidden="false" customHeight="true" outlineLevel="0" collapsed="false">
      <c r="R381" s="318"/>
    </row>
    <row r="382" customFormat="false" ht="25.15" hidden="false" customHeight="true" outlineLevel="0" collapsed="false">
      <c r="R382" s="318"/>
    </row>
    <row r="383" customFormat="false" ht="25.15" hidden="false" customHeight="true" outlineLevel="0" collapsed="false">
      <c r="R383" s="318"/>
    </row>
    <row r="384" customFormat="false" ht="25.15" hidden="false" customHeight="true" outlineLevel="0" collapsed="false">
      <c r="R384" s="318"/>
    </row>
    <row r="385" customFormat="false" ht="25.15" hidden="false" customHeight="true" outlineLevel="0" collapsed="false">
      <c r="R385" s="318"/>
    </row>
    <row r="386" customFormat="false" ht="25.15" hidden="false" customHeight="true" outlineLevel="0" collapsed="false">
      <c r="R386" s="318"/>
    </row>
    <row r="387" customFormat="false" ht="25.15" hidden="false" customHeight="true" outlineLevel="0" collapsed="false">
      <c r="R387" s="318"/>
    </row>
    <row r="388" customFormat="false" ht="25.15" hidden="false" customHeight="true" outlineLevel="0" collapsed="false">
      <c r="R388" s="318"/>
    </row>
    <row r="389" customFormat="false" ht="25.15" hidden="false" customHeight="true" outlineLevel="0" collapsed="false">
      <c r="R389" s="318"/>
    </row>
    <row r="390" customFormat="false" ht="25.15" hidden="false" customHeight="true" outlineLevel="0" collapsed="false">
      <c r="R390" s="318"/>
    </row>
    <row r="391" customFormat="false" ht="25.15" hidden="false" customHeight="true" outlineLevel="0" collapsed="false">
      <c r="R391" s="318"/>
    </row>
    <row r="392" customFormat="false" ht="25.15" hidden="false" customHeight="true" outlineLevel="0" collapsed="false">
      <c r="R392" s="318"/>
    </row>
    <row r="393" customFormat="false" ht="25.15" hidden="false" customHeight="true" outlineLevel="0" collapsed="false">
      <c r="R393" s="318"/>
    </row>
    <row r="394" customFormat="false" ht="25.15" hidden="false" customHeight="true" outlineLevel="0" collapsed="false">
      <c r="R394" s="318"/>
    </row>
    <row r="395" customFormat="false" ht="25.15" hidden="false" customHeight="true" outlineLevel="0" collapsed="false">
      <c r="R395" s="318"/>
    </row>
    <row r="396" customFormat="false" ht="25.15" hidden="false" customHeight="true" outlineLevel="0" collapsed="false">
      <c r="R396" s="318"/>
    </row>
    <row r="397" customFormat="false" ht="25.15" hidden="false" customHeight="true" outlineLevel="0" collapsed="false">
      <c r="R397" s="318"/>
    </row>
    <row r="398" customFormat="false" ht="25.15" hidden="false" customHeight="true" outlineLevel="0" collapsed="false">
      <c r="R398" s="318"/>
    </row>
    <row r="399" customFormat="false" ht="25.15" hidden="false" customHeight="true" outlineLevel="0" collapsed="false">
      <c r="R399" s="318"/>
    </row>
    <row r="400" customFormat="false" ht="25.15" hidden="false" customHeight="true" outlineLevel="0" collapsed="false">
      <c r="R400" s="318"/>
    </row>
    <row r="401" customFormat="false" ht="25.15" hidden="false" customHeight="true" outlineLevel="0" collapsed="false">
      <c r="R401" s="318"/>
    </row>
    <row r="402" customFormat="false" ht="25.15" hidden="false" customHeight="true" outlineLevel="0" collapsed="false">
      <c r="R402" s="318"/>
    </row>
    <row r="403" customFormat="false" ht="25.15" hidden="false" customHeight="true" outlineLevel="0" collapsed="false">
      <c r="R403" s="318"/>
    </row>
    <row r="404" customFormat="false" ht="25.15" hidden="false" customHeight="true" outlineLevel="0" collapsed="false">
      <c r="R404" s="318"/>
    </row>
    <row r="405" customFormat="false" ht="25.15" hidden="false" customHeight="true" outlineLevel="0" collapsed="false">
      <c r="R405" s="318"/>
    </row>
    <row r="406" customFormat="false" ht="25.15" hidden="false" customHeight="true" outlineLevel="0" collapsed="false">
      <c r="R406" s="318"/>
    </row>
    <row r="407" customFormat="false" ht="25.15" hidden="false" customHeight="true" outlineLevel="0" collapsed="false">
      <c r="R407" s="318"/>
    </row>
    <row r="408" customFormat="false" ht="25.15" hidden="false" customHeight="true" outlineLevel="0" collapsed="false">
      <c r="R408" s="318"/>
    </row>
    <row r="409" customFormat="false" ht="25.15" hidden="false" customHeight="true" outlineLevel="0" collapsed="false">
      <c r="R409" s="318"/>
    </row>
    <row r="410" customFormat="false" ht="25.15" hidden="false" customHeight="true" outlineLevel="0" collapsed="false">
      <c r="R410" s="318"/>
    </row>
    <row r="411" customFormat="false" ht="25.15" hidden="false" customHeight="true" outlineLevel="0" collapsed="false">
      <c r="R411" s="318"/>
    </row>
    <row r="412" customFormat="false" ht="25.15" hidden="false" customHeight="true" outlineLevel="0" collapsed="false">
      <c r="R412" s="318"/>
    </row>
    <row r="413" customFormat="false" ht="25.15" hidden="false" customHeight="true" outlineLevel="0" collapsed="false">
      <c r="R413" s="318"/>
    </row>
    <row r="414" customFormat="false" ht="24.75" hidden="false" customHeight="true" outlineLevel="0" collapsed="false">
      <c r="R414" s="318"/>
    </row>
    <row r="415" customFormat="false" ht="25.15" hidden="false" customHeight="true" outlineLevel="0" collapsed="false">
      <c r="R415" s="318"/>
    </row>
    <row r="416" customFormat="false" ht="25.15" hidden="false" customHeight="true" outlineLevel="0" collapsed="false">
      <c r="R416" s="318"/>
    </row>
    <row r="417" customFormat="false" ht="25.15" hidden="false" customHeight="true" outlineLevel="0" collapsed="false">
      <c r="R417" s="318"/>
    </row>
    <row r="418" customFormat="false" ht="25.15" hidden="false" customHeight="true" outlineLevel="0" collapsed="false">
      <c r="R418" s="318"/>
    </row>
    <row r="419" customFormat="false" ht="25.15" hidden="false" customHeight="true" outlineLevel="0" collapsed="false">
      <c r="R419" s="318"/>
    </row>
    <row r="420" customFormat="false" ht="25.15" hidden="false" customHeight="true" outlineLevel="0" collapsed="false">
      <c r="R420" s="318"/>
    </row>
    <row r="421" customFormat="false" ht="25.15" hidden="false" customHeight="true" outlineLevel="0" collapsed="false">
      <c r="R421" s="318"/>
    </row>
    <row r="422" customFormat="false" ht="25.15" hidden="false" customHeight="true" outlineLevel="0" collapsed="false">
      <c r="R422" s="318"/>
    </row>
    <row r="423" customFormat="false" ht="25.15" hidden="false" customHeight="true" outlineLevel="0" collapsed="false">
      <c r="R423" s="318"/>
    </row>
    <row r="424" customFormat="false" ht="25.15" hidden="false" customHeight="true" outlineLevel="0" collapsed="false">
      <c r="R424" s="318"/>
    </row>
    <row r="425" customFormat="false" ht="25.15" hidden="false" customHeight="true" outlineLevel="0" collapsed="false">
      <c r="R425" s="318"/>
    </row>
    <row r="426" customFormat="false" ht="25.15" hidden="false" customHeight="true" outlineLevel="0" collapsed="false">
      <c r="R426" s="318"/>
    </row>
    <row r="427" customFormat="false" ht="25.15" hidden="false" customHeight="true" outlineLevel="0" collapsed="false">
      <c r="R427" s="318"/>
    </row>
    <row r="428" customFormat="false" ht="25.15" hidden="false" customHeight="true" outlineLevel="0" collapsed="false">
      <c r="R428" s="318"/>
    </row>
    <row r="429" customFormat="false" ht="25.15" hidden="false" customHeight="true" outlineLevel="0" collapsed="false">
      <c r="R429" s="318"/>
    </row>
    <row r="430" customFormat="false" ht="25.15" hidden="false" customHeight="true" outlineLevel="0" collapsed="false">
      <c r="R430" s="318"/>
    </row>
    <row r="431" customFormat="false" ht="25.15" hidden="false" customHeight="true" outlineLevel="0" collapsed="false">
      <c r="R431" s="318"/>
    </row>
    <row r="432" customFormat="false" ht="25.15" hidden="false" customHeight="true" outlineLevel="0" collapsed="false">
      <c r="R432" s="318"/>
    </row>
    <row r="433" customFormat="false" ht="25.15" hidden="false" customHeight="true" outlineLevel="0" collapsed="false">
      <c r="R433" s="318"/>
    </row>
    <row r="434" customFormat="false" ht="25.15" hidden="false" customHeight="true" outlineLevel="0" collapsed="false">
      <c r="R434" s="318"/>
    </row>
    <row r="435" customFormat="false" ht="25.15" hidden="false" customHeight="true" outlineLevel="0" collapsed="false">
      <c r="R435" s="318"/>
    </row>
    <row r="436" customFormat="false" ht="25.15" hidden="false" customHeight="true" outlineLevel="0" collapsed="false">
      <c r="R436" s="318"/>
    </row>
    <row r="437" customFormat="false" ht="25.15" hidden="false" customHeight="true" outlineLevel="0" collapsed="false">
      <c r="R437" s="318"/>
    </row>
    <row r="438" customFormat="false" ht="25.15" hidden="false" customHeight="true" outlineLevel="0" collapsed="false">
      <c r="R438" s="318"/>
    </row>
    <row r="439" customFormat="false" ht="25.15" hidden="false" customHeight="true" outlineLevel="0" collapsed="false">
      <c r="R439" s="318"/>
    </row>
    <row r="440" customFormat="false" ht="25.15" hidden="false" customHeight="true" outlineLevel="0" collapsed="false">
      <c r="R440" s="318"/>
    </row>
    <row r="441" customFormat="false" ht="25.15" hidden="false" customHeight="true" outlineLevel="0" collapsed="false">
      <c r="R441" s="318"/>
    </row>
    <row r="442" customFormat="false" ht="25.15" hidden="false" customHeight="true" outlineLevel="0" collapsed="false">
      <c r="R442" s="318"/>
    </row>
    <row r="443" customFormat="false" ht="25.15" hidden="false" customHeight="true" outlineLevel="0" collapsed="false">
      <c r="R443" s="318"/>
    </row>
    <row r="444" customFormat="false" ht="25.15" hidden="false" customHeight="true" outlineLevel="0" collapsed="false">
      <c r="R444" s="318"/>
    </row>
    <row r="445" customFormat="false" ht="25.15" hidden="false" customHeight="true" outlineLevel="0" collapsed="false">
      <c r="R445" s="318"/>
    </row>
    <row r="446" customFormat="false" ht="25.15" hidden="false" customHeight="true" outlineLevel="0" collapsed="false">
      <c r="R446" s="318"/>
    </row>
    <row r="447" customFormat="false" ht="25.15" hidden="false" customHeight="true" outlineLevel="0" collapsed="false">
      <c r="R447" s="318"/>
    </row>
    <row r="448" customFormat="false" ht="25.15" hidden="false" customHeight="true" outlineLevel="0" collapsed="false">
      <c r="R448" s="318"/>
    </row>
    <row r="449" customFormat="false" ht="25.15" hidden="false" customHeight="true" outlineLevel="0" collapsed="false">
      <c r="R449" s="318"/>
    </row>
    <row r="450" customFormat="false" ht="25.15" hidden="false" customHeight="true" outlineLevel="0" collapsed="false">
      <c r="R450" s="318"/>
    </row>
    <row r="451" customFormat="false" ht="25.15" hidden="false" customHeight="true" outlineLevel="0" collapsed="false">
      <c r="R451" s="318"/>
    </row>
    <row r="452" customFormat="false" ht="25.15" hidden="false" customHeight="true" outlineLevel="0" collapsed="false">
      <c r="R452" s="318"/>
    </row>
    <row r="453" customFormat="false" ht="25.15" hidden="false" customHeight="true" outlineLevel="0" collapsed="false">
      <c r="R453" s="318"/>
    </row>
    <row r="454" customFormat="false" ht="25.15" hidden="false" customHeight="true" outlineLevel="0" collapsed="false">
      <c r="R454" s="318"/>
    </row>
    <row r="455" customFormat="false" ht="25.15" hidden="false" customHeight="true" outlineLevel="0" collapsed="false">
      <c r="R455" s="318"/>
    </row>
    <row r="456" customFormat="false" ht="25.15" hidden="false" customHeight="true" outlineLevel="0" collapsed="false">
      <c r="R456" s="318"/>
    </row>
    <row r="457" customFormat="false" ht="25.15" hidden="false" customHeight="true" outlineLevel="0" collapsed="false">
      <c r="R457" s="318"/>
    </row>
    <row r="458" customFormat="false" ht="25.15" hidden="false" customHeight="true" outlineLevel="0" collapsed="false">
      <c r="R458" s="318"/>
    </row>
    <row r="459" customFormat="false" ht="25.15" hidden="false" customHeight="true" outlineLevel="0" collapsed="false">
      <c r="R459" s="318"/>
    </row>
    <row r="460" customFormat="false" ht="25.15" hidden="false" customHeight="true" outlineLevel="0" collapsed="false">
      <c r="R460" s="318"/>
    </row>
    <row r="461" customFormat="false" ht="25.15" hidden="false" customHeight="true" outlineLevel="0" collapsed="false">
      <c r="R461" s="318"/>
    </row>
    <row r="462" customFormat="false" ht="25.15" hidden="false" customHeight="true" outlineLevel="0" collapsed="false">
      <c r="R462" s="318"/>
    </row>
    <row r="463" customFormat="false" ht="25.15" hidden="false" customHeight="true" outlineLevel="0" collapsed="false">
      <c r="R463" s="318"/>
    </row>
    <row r="464" customFormat="false" ht="25.15" hidden="false" customHeight="true" outlineLevel="0" collapsed="false">
      <c r="R464" s="318"/>
    </row>
    <row r="465" customFormat="false" ht="25.15" hidden="false" customHeight="true" outlineLevel="0" collapsed="false">
      <c r="R465" s="318"/>
    </row>
    <row r="466" customFormat="false" ht="25.15" hidden="false" customHeight="true" outlineLevel="0" collapsed="false">
      <c r="R466" s="318"/>
    </row>
    <row r="467" customFormat="false" ht="25.15" hidden="false" customHeight="true" outlineLevel="0" collapsed="false">
      <c r="R467" s="318"/>
    </row>
    <row r="468" customFormat="false" ht="25.15" hidden="false" customHeight="true" outlineLevel="0" collapsed="false">
      <c r="R468" s="318"/>
    </row>
    <row r="469" customFormat="false" ht="25.15" hidden="false" customHeight="true" outlineLevel="0" collapsed="false">
      <c r="R469" s="318"/>
    </row>
    <row r="470" customFormat="false" ht="25.15" hidden="false" customHeight="true" outlineLevel="0" collapsed="false">
      <c r="R470" s="318"/>
    </row>
    <row r="471" customFormat="false" ht="25.15" hidden="false" customHeight="true" outlineLevel="0" collapsed="false">
      <c r="R471" s="318"/>
    </row>
    <row r="472" customFormat="false" ht="25.15" hidden="false" customHeight="true" outlineLevel="0" collapsed="false">
      <c r="R472" s="318"/>
    </row>
    <row r="473" customFormat="false" ht="25.15" hidden="false" customHeight="true" outlineLevel="0" collapsed="false">
      <c r="R473" s="318"/>
    </row>
    <row r="474" customFormat="false" ht="25.15" hidden="false" customHeight="true" outlineLevel="0" collapsed="false">
      <c r="R474" s="318"/>
    </row>
    <row r="475" customFormat="false" ht="25.15" hidden="false" customHeight="true" outlineLevel="0" collapsed="false">
      <c r="R475" s="318"/>
    </row>
    <row r="476" customFormat="false" ht="25.15" hidden="false" customHeight="true" outlineLevel="0" collapsed="false">
      <c r="R476" s="318"/>
    </row>
    <row r="477" customFormat="false" ht="25.15" hidden="false" customHeight="true" outlineLevel="0" collapsed="false">
      <c r="R477" s="318"/>
    </row>
    <row r="478" customFormat="false" ht="25.15" hidden="false" customHeight="true" outlineLevel="0" collapsed="false">
      <c r="R478" s="318"/>
    </row>
    <row r="479" customFormat="false" ht="25.15" hidden="false" customHeight="true" outlineLevel="0" collapsed="false">
      <c r="R479" s="318"/>
    </row>
    <row r="480" customFormat="false" ht="25.15" hidden="false" customHeight="true" outlineLevel="0" collapsed="false">
      <c r="R480" s="318"/>
    </row>
    <row r="481" customFormat="false" ht="25.15" hidden="false" customHeight="true" outlineLevel="0" collapsed="false">
      <c r="R481" s="318"/>
    </row>
    <row r="482" customFormat="false" ht="25.15" hidden="false" customHeight="true" outlineLevel="0" collapsed="false">
      <c r="R482" s="318"/>
    </row>
    <row r="483" customFormat="false" ht="25.15" hidden="false" customHeight="true" outlineLevel="0" collapsed="false">
      <c r="R483" s="318"/>
    </row>
    <row r="484" customFormat="false" ht="25.15" hidden="false" customHeight="true" outlineLevel="0" collapsed="false">
      <c r="R484" s="318"/>
    </row>
    <row r="485" customFormat="false" ht="25.15" hidden="false" customHeight="true" outlineLevel="0" collapsed="false">
      <c r="R485" s="318"/>
    </row>
    <row r="486" customFormat="false" ht="25.15" hidden="false" customHeight="true" outlineLevel="0" collapsed="false">
      <c r="R486" s="318"/>
    </row>
    <row r="487" customFormat="false" ht="25.15" hidden="false" customHeight="true" outlineLevel="0" collapsed="false">
      <c r="R487" s="318"/>
    </row>
    <row r="488" customFormat="false" ht="25.15" hidden="false" customHeight="true" outlineLevel="0" collapsed="false">
      <c r="R488" s="318"/>
    </row>
    <row r="489" customFormat="false" ht="25.15" hidden="false" customHeight="true" outlineLevel="0" collapsed="false">
      <c r="R489" s="318"/>
    </row>
    <row r="490" customFormat="false" ht="25.15" hidden="false" customHeight="true" outlineLevel="0" collapsed="false">
      <c r="R490" s="318"/>
    </row>
    <row r="491" customFormat="false" ht="25.15" hidden="false" customHeight="true" outlineLevel="0" collapsed="false">
      <c r="R491" s="318"/>
    </row>
    <row r="492" customFormat="false" ht="25.15" hidden="false" customHeight="true" outlineLevel="0" collapsed="false">
      <c r="R492" s="318"/>
    </row>
    <row r="493" customFormat="false" ht="25.15" hidden="false" customHeight="true" outlineLevel="0" collapsed="false">
      <c r="R493" s="318"/>
    </row>
    <row r="494" customFormat="false" ht="25.15" hidden="false" customHeight="true" outlineLevel="0" collapsed="false">
      <c r="R494" s="318"/>
    </row>
    <row r="495" customFormat="false" ht="25.15" hidden="false" customHeight="true" outlineLevel="0" collapsed="false">
      <c r="R495" s="318"/>
    </row>
    <row r="496" customFormat="false" ht="25.15" hidden="false" customHeight="true" outlineLevel="0" collapsed="false">
      <c r="R496" s="318"/>
    </row>
    <row r="497" customFormat="false" ht="25.15" hidden="false" customHeight="true" outlineLevel="0" collapsed="false">
      <c r="R497" s="318"/>
    </row>
    <row r="498" customFormat="false" ht="25.15" hidden="false" customHeight="true" outlineLevel="0" collapsed="false">
      <c r="R498" s="318"/>
    </row>
    <row r="499" customFormat="false" ht="25.15" hidden="false" customHeight="true" outlineLevel="0" collapsed="false">
      <c r="R499" s="318"/>
    </row>
    <row r="500" customFormat="false" ht="25.15" hidden="false" customHeight="true" outlineLevel="0" collapsed="false">
      <c r="R500" s="318"/>
    </row>
    <row r="501" customFormat="false" ht="25.15" hidden="false" customHeight="true" outlineLevel="0" collapsed="false">
      <c r="R501" s="318"/>
    </row>
    <row r="502" customFormat="false" ht="25.15" hidden="false" customHeight="true" outlineLevel="0" collapsed="false">
      <c r="R502" s="318"/>
    </row>
    <row r="503" customFormat="false" ht="25.15" hidden="false" customHeight="true" outlineLevel="0" collapsed="false">
      <c r="R503" s="318"/>
    </row>
    <row r="504" customFormat="false" ht="25.15" hidden="false" customHeight="true" outlineLevel="0" collapsed="false">
      <c r="R504" s="318"/>
    </row>
    <row r="505" customFormat="false" ht="25.15" hidden="false" customHeight="true" outlineLevel="0" collapsed="false">
      <c r="R505" s="318"/>
    </row>
    <row r="506" customFormat="false" ht="25.15" hidden="false" customHeight="true" outlineLevel="0" collapsed="false">
      <c r="R506" s="318"/>
    </row>
    <row r="507" customFormat="false" ht="25.15" hidden="false" customHeight="true" outlineLevel="0" collapsed="false">
      <c r="R507" s="318"/>
    </row>
    <row r="508" customFormat="false" ht="25.15" hidden="false" customHeight="true" outlineLevel="0" collapsed="false">
      <c r="R508" s="318"/>
    </row>
    <row r="509" customFormat="false" ht="25.15" hidden="false" customHeight="true" outlineLevel="0" collapsed="false">
      <c r="R509" s="318"/>
    </row>
    <row r="510" customFormat="false" ht="25.15" hidden="false" customHeight="true" outlineLevel="0" collapsed="false">
      <c r="R510" s="318"/>
    </row>
    <row r="511" customFormat="false" ht="25.15" hidden="false" customHeight="true" outlineLevel="0" collapsed="false">
      <c r="R511" s="318"/>
    </row>
    <row r="512" customFormat="false" ht="25.15" hidden="false" customHeight="true" outlineLevel="0" collapsed="false">
      <c r="R512" s="318"/>
    </row>
    <row r="513" customFormat="false" ht="25.15" hidden="false" customHeight="true" outlineLevel="0" collapsed="false">
      <c r="R513" s="318"/>
    </row>
    <row r="514" customFormat="false" ht="25.15" hidden="false" customHeight="true" outlineLevel="0" collapsed="false">
      <c r="R514" s="318"/>
    </row>
    <row r="515" customFormat="false" ht="25.15" hidden="false" customHeight="true" outlineLevel="0" collapsed="false">
      <c r="R515" s="318"/>
    </row>
    <row r="516" customFormat="false" ht="25.15" hidden="false" customHeight="true" outlineLevel="0" collapsed="false">
      <c r="R516" s="318"/>
    </row>
    <row r="517" customFormat="false" ht="25.15" hidden="false" customHeight="true" outlineLevel="0" collapsed="false">
      <c r="R517" s="318"/>
    </row>
    <row r="518" customFormat="false" ht="25.15" hidden="false" customHeight="true" outlineLevel="0" collapsed="false">
      <c r="R518" s="318"/>
    </row>
    <row r="519" customFormat="false" ht="25.15" hidden="false" customHeight="true" outlineLevel="0" collapsed="false">
      <c r="R519" s="318"/>
    </row>
    <row r="520" customFormat="false" ht="25.15" hidden="false" customHeight="true" outlineLevel="0" collapsed="false">
      <c r="R520" s="318"/>
    </row>
    <row r="521" customFormat="false" ht="25.15" hidden="false" customHeight="true" outlineLevel="0" collapsed="false">
      <c r="R521" s="318"/>
    </row>
    <row r="522" customFormat="false" ht="25.15" hidden="false" customHeight="true" outlineLevel="0" collapsed="false">
      <c r="R522" s="318"/>
    </row>
    <row r="523" customFormat="false" ht="25.15" hidden="false" customHeight="true" outlineLevel="0" collapsed="false">
      <c r="R523" s="318"/>
    </row>
    <row r="524" customFormat="false" ht="25.15" hidden="false" customHeight="true" outlineLevel="0" collapsed="false">
      <c r="R524" s="318"/>
    </row>
    <row r="525" customFormat="false" ht="25.15" hidden="false" customHeight="true" outlineLevel="0" collapsed="false">
      <c r="R525" s="318"/>
    </row>
    <row r="526" customFormat="false" ht="25.15" hidden="false" customHeight="true" outlineLevel="0" collapsed="false">
      <c r="R526" s="318"/>
    </row>
    <row r="527" customFormat="false" ht="25.15" hidden="false" customHeight="true" outlineLevel="0" collapsed="false">
      <c r="R527" s="318"/>
    </row>
    <row r="528" customFormat="false" ht="25.15" hidden="false" customHeight="true" outlineLevel="0" collapsed="false">
      <c r="R528" s="318"/>
    </row>
    <row r="529" customFormat="false" ht="25.15" hidden="false" customHeight="true" outlineLevel="0" collapsed="false">
      <c r="R529" s="318"/>
    </row>
    <row r="530" customFormat="false" ht="25.15" hidden="false" customHeight="true" outlineLevel="0" collapsed="false">
      <c r="R530" s="318"/>
    </row>
    <row r="531" customFormat="false" ht="25.15" hidden="false" customHeight="true" outlineLevel="0" collapsed="false">
      <c r="R531" s="318"/>
    </row>
    <row r="532" customFormat="false" ht="25.15" hidden="false" customHeight="true" outlineLevel="0" collapsed="false">
      <c r="R532" s="318"/>
    </row>
    <row r="533" customFormat="false" ht="25.15" hidden="false" customHeight="true" outlineLevel="0" collapsed="false">
      <c r="R533" s="318"/>
    </row>
    <row r="534" customFormat="false" ht="25.15" hidden="false" customHeight="true" outlineLevel="0" collapsed="false">
      <c r="R534" s="318"/>
    </row>
    <row r="535" customFormat="false" ht="25.15" hidden="false" customHeight="true" outlineLevel="0" collapsed="false">
      <c r="R535" s="318"/>
    </row>
    <row r="536" customFormat="false" ht="25.15" hidden="false" customHeight="true" outlineLevel="0" collapsed="false">
      <c r="R536" s="318"/>
    </row>
    <row r="537" customFormat="false" ht="25.15" hidden="false" customHeight="true" outlineLevel="0" collapsed="false">
      <c r="R537" s="318"/>
    </row>
    <row r="538" customFormat="false" ht="25.15" hidden="false" customHeight="true" outlineLevel="0" collapsed="false">
      <c r="R538" s="318"/>
    </row>
    <row r="539" customFormat="false" ht="25.15" hidden="false" customHeight="true" outlineLevel="0" collapsed="false">
      <c r="R539" s="318"/>
    </row>
    <row r="540" customFormat="false" ht="25.15" hidden="false" customHeight="true" outlineLevel="0" collapsed="false">
      <c r="R540" s="318"/>
    </row>
    <row r="541" customFormat="false" ht="25.15" hidden="false" customHeight="true" outlineLevel="0" collapsed="false">
      <c r="R541" s="318"/>
    </row>
    <row r="542" customFormat="false" ht="25.15" hidden="false" customHeight="true" outlineLevel="0" collapsed="false">
      <c r="R542" s="318"/>
    </row>
    <row r="543" customFormat="false" ht="25.15" hidden="false" customHeight="true" outlineLevel="0" collapsed="false">
      <c r="R543" s="318"/>
    </row>
    <row r="544" customFormat="false" ht="25.15" hidden="false" customHeight="true" outlineLevel="0" collapsed="false">
      <c r="R544" s="318"/>
    </row>
    <row r="545" customFormat="false" ht="25.15" hidden="false" customHeight="true" outlineLevel="0" collapsed="false">
      <c r="R545" s="318"/>
    </row>
    <row r="546" customFormat="false" ht="25.15" hidden="false" customHeight="true" outlineLevel="0" collapsed="false">
      <c r="R546" s="318"/>
    </row>
    <row r="547" customFormat="false" ht="25.15" hidden="false" customHeight="true" outlineLevel="0" collapsed="false">
      <c r="R547" s="318"/>
    </row>
    <row r="548" customFormat="false" ht="25.15" hidden="false" customHeight="true" outlineLevel="0" collapsed="false">
      <c r="R548" s="318"/>
    </row>
    <row r="549" customFormat="false" ht="25.15" hidden="false" customHeight="true" outlineLevel="0" collapsed="false">
      <c r="R549" s="318"/>
    </row>
    <row r="550" customFormat="false" ht="25.15" hidden="false" customHeight="true" outlineLevel="0" collapsed="false">
      <c r="R550" s="318"/>
    </row>
    <row r="551" customFormat="false" ht="25.15" hidden="false" customHeight="true" outlineLevel="0" collapsed="false">
      <c r="R551" s="318"/>
    </row>
    <row r="552" customFormat="false" ht="25.15" hidden="false" customHeight="true" outlineLevel="0" collapsed="false">
      <c r="R552" s="318"/>
    </row>
    <row r="553" customFormat="false" ht="25.15" hidden="false" customHeight="true" outlineLevel="0" collapsed="false">
      <c r="R553" s="318"/>
    </row>
    <row r="554" customFormat="false" ht="25.15" hidden="false" customHeight="true" outlineLevel="0" collapsed="false">
      <c r="R554" s="318"/>
    </row>
    <row r="555" customFormat="false" ht="25.15" hidden="false" customHeight="true" outlineLevel="0" collapsed="false">
      <c r="R555" s="318"/>
    </row>
    <row r="556" customFormat="false" ht="25.15" hidden="false" customHeight="true" outlineLevel="0" collapsed="false">
      <c r="R556" s="318"/>
    </row>
    <row r="557" customFormat="false" ht="25.15" hidden="false" customHeight="true" outlineLevel="0" collapsed="false">
      <c r="R557" s="318"/>
    </row>
    <row r="558" customFormat="false" ht="25.15" hidden="false" customHeight="true" outlineLevel="0" collapsed="false">
      <c r="R558" s="318"/>
    </row>
    <row r="559" customFormat="false" ht="25.15" hidden="false" customHeight="true" outlineLevel="0" collapsed="false">
      <c r="R559" s="318"/>
    </row>
    <row r="560" customFormat="false" ht="25.15" hidden="false" customHeight="true" outlineLevel="0" collapsed="false">
      <c r="R560" s="318"/>
    </row>
    <row r="561" customFormat="false" ht="25.15" hidden="false" customHeight="true" outlineLevel="0" collapsed="false">
      <c r="R561" s="318"/>
    </row>
    <row r="562" customFormat="false" ht="25.15" hidden="false" customHeight="true" outlineLevel="0" collapsed="false">
      <c r="R562" s="318"/>
    </row>
    <row r="563" customFormat="false" ht="25.15" hidden="false" customHeight="true" outlineLevel="0" collapsed="false">
      <c r="R563" s="318"/>
    </row>
    <row r="564" customFormat="false" ht="25.15" hidden="false" customHeight="true" outlineLevel="0" collapsed="false">
      <c r="R564" s="318"/>
    </row>
    <row r="565" customFormat="false" ht="25.15" hidden="false" customHeight="true" outlineLevel="0" collapsed="false">
      <c r="R565" s="318"/>
    </row>
    <row r="566" customFormat="false" ht="25.15" hidden="false" customHeight="true" outlineLevel="0" collapsed="false">
      <c r="R566" s="318"/>
    </row>
    <row r="567" customFormat="false" ht="25.15" hidden="false" customHeight="true" outlineLevel="0" collapsed="false">
      <c r="R567" s="318"/>
    </row>
    <row r="568" customFormat="false" ht="25.15" hidden="false" customHeight="true" outlineLevel="0" collapsed="false">
      <c r="R568" s="318"/>
    </row>
    <row r="569" customFormat="false" ht="25.15" hidden="false" customHeight="true" outlineLevel="0" collapsed="false">
      <c r="R569" s="318"/>
    </row>
    <row r="570" customFormat="false" ht="25.15" hidden="false" customHeight="true" outlineLevel="0" collapsed="false">
      <c r="R570" s="318"/>
    </row>
    <row r="571" customFormat="false" ht="25.15" hidden="false" customHeight="true" outlineLevel="0" collapsed="false">
      <c r="R571" s="318"/>
    </row>
    <row r="572" customFormat="false" ht="25.15" hidden="false" customHeight="true" outlineLevel="0" collapsed="false">
      <c r="R572" s="318"/>
    </row>
    <row r="573" customFormat="false" ht="25.15" hidden="false" customHeight="true" outlineLevel="0" collapsed="false">
      <c r="R573" s="318"/>
    </row>
    <row r="574" customFormat="false" ht="25.15" hidden="false" customHeight="true" outlineLevel="0" collapsed="false">
      <c r="R574" s="318"/>
    </row>
    <row r="575" customFormat="false" ht="25.15" hidden="false" customHeight="true" outlineLevel="0" collapsed="false">
      <c r="R575" s="318"/>
    </row>
    <row r="576" customFormat="false" ht="25.15" hidden="false" customHeight="true" outlineLevel="0" collapsed="false">
      <c r="R576" s="318"/>
    </row>
    <row r="577" customFormat="false" ht="25.15" hidden="false" customHeight="true" outlineLevel="0" collapsed="false">
      <c r="R577" s="318"/>
    </row>
    <row r="578" customFormat="false" ht="25.15" hidden="false" customHeight="true" outlineLevel="0" collapsed="false">
      <c r="R578" s="318"/>
    </row>
    <row r="579" customFormat="false" ht="25.15" hidden="false" customHeight="true" outlineLevel="0" collapsed="false">
      <c r="R579" s="318"/>
    </row>
    <row r="580" customFormat="false" ht="25.15" hidden="false" customHeight="true" outlineLevel="0" collapsed="false">
      <c r="R580" s="318"/>
    </row>
    <row r="581" customFormat="false" ht="25.15" hidden="false" customHeight="true" outlineLevel="0" collapsed="false">
      <c r="R581" s="318"/>
    </row>
    <row r="582" customFormat="false" ht="25.15" hidden="false" customHeight="true" outlineLevel="0" collapsed="false">
      <c r="R582" s="318"/>
    </row>
    <row r="583" customFormat="false" ht="25.15" hidden="false" customHeight="true" outlineLevel="0" collapsed="false">
      <c r="R583" s="318"/>
    </row>
    <row r="584" customFormat="false" ht="25.15" hidden="false" customHeight="true" outlineLevel="0" collapsed="false">
      <c r="R584" s="318"/>
    </row>
    <row r="585" customFormat="false" ht="25.15" hidden="false" customHeight="true" outlineLevel="0" collapsed="false">
      <c r="R585" s="318"/>
    </row>
    <row r="586" customFormat="false" ht="25.15" hidden="false" customHeight="true" outlineLevel="0" collapsed="false">
      <c r="R586" s="318"/>
    </row>
    <row r="587" customFormat="false" ht="25.15" hidden="false" customHeight="true" outlineLevel="0" collapsed="false">
      <c r="R587" s="318"/>
    </row>
    <row r="588" customFormat="false" ht="25.15" hidden="false" customHeight="true" outlineLevel="0" collapsed="false">
      <c r="R588" s="318"/>
    </row>
    <row r="589" customFormat="false" ht="25.15" hidden="false" customHeight="true" outlineLevel="0" collapsed="false">
      <c r="R589" s="318"/>
    </row>
    <row r="590" customFormat="false" ht="25.15" hidden="false" customHeight="true" outlineLevel="0" collapsed="false">
      <c r="R590" s="318"/>
    </row>
    <row r="591" customFormat="false" ht="25.15" hidden="false" customHeight="true" outlineLevel="0" collapsed="false">
      <c r="R591" s="318"/>
    </row>
    <row r="592" customFormat="false" ht="25.15" hidden="false" customHeight="true" outlineLevel="0" collapsed="false">
      <c r="R592" s="318"/>
    </row>
    <row r="593" customFormat="false" ht="25.15" hidden="false" customHeight="true" outlineLevel="0" collapsed="false">
      <c r="R593" s="318"/>
    </row>
    <row r="594" customFormat="false" ht="25.15" hidden="false" customHeight="true" outlineLevel="0" collapsed="false">
      <c r="R594" s="318"/>
    </row>
    <row r="595" customFormat="false" ht="25.15" hidden="false" customHeight="true" outlineLevel="0" collapsed="false">
      <c r="R595" s="318"/>
    </row>
    <row r="596" customFormat="false" ht="25.15" hidden="false" customHeight="true" outlineLevel="0" collapsed="false">
      <c r="R596" s="318"/>
    </row>
    <row r="597" customFormat="false" ht="25.15" hidden="false" customHeight="true" outlineLevel="0" collapsed="false">
      <c r="R597" s="318"/>
    </row>
    <row r="598" customFormat="false" ht="25.15" hidden="false" customHeight="true" outlineLevel="0" collapsed="false">
      <c r="R598" s="318"/>
    </row>
    <row r="599" customFormat="false" ht="25.15" hidden="false" customHeight="true" outlineLevel="0" collapsed="false">
      <c r="R599" s="318"/>
    </row>
    <row r="600" customFormat="false" ht="25.15" hidden="false" customHeight="true" outlineLevel="0" collapsed="false">
      <c r="R600" s="318"/>
    </row>
    <row r="601" customFormat="false" ht="25.15" hidden="false" customHeight="true" outlineLevel="0" collapsed="false">
      <c r="R601" s="318"/>
    </row>
    <row r="602" customFormat="false" ht="25.15" hidden="false" customHeight="true" outlineLevel="0" collapsed="false">
      <c r="R602" s="318"/>
    </row>
    <row r="603" customFormat="false" ht="25.15" hidden="false" customHeight="true" outlineLevel="0" collapsed="false">
      <c r="R603" s="318"/>
    </row>
    <row r="604" customFormat="false" ht="25.15" hidden="false" customHeight="true" outlineLevel="0" collapsed="false">
      <c r="R604" s="318"/>
    </row>
    <row r="605" customFormat="false" ht="25.15" hidden="false" customHeight="true" outlineLevel="0" collapsed="false">
      <c r="R605" s="318"/>
    </row>
    <row r="606" customFormat="false" ht="25.15" hidden="false" customHeight="true" outlineLevel="0" collapsed="false">
      <c r="R606" s="318"/>
    </row>
    <row r="607" customFormat="false" ht="25.15" hidden="false" customHeight="true" outlineLevel="0" collapsed="false">
      <c r="R607" s="318"/>
    </row>
    <row r="608" customFormat="false" ht="25.15" hidden="false" customHeight="true" outlineLevel="0" collapsed="false">
      <c r="R608" s="318"/>
    </row>
    <row r="609" customFormat="false" ht="25.15" hidden="false" customHeight="true" outlineLevel="0" collapsed="false">
      <c r="R609" s="318"/>
    </row>
    <row r="610" customFormat="false" ht="25.15" hidden="false" customHeight="true" outlineLevel="0" collapsed="false">
      <c r="R610" s="318"/>
    </row>
    <row r="611" customFormat="false" ht="25.15" hidden="false" customHeight="true" outlineLevel="0" collapsed="false">
      <c r="R611" s="318"/>
    </row>
    <row r="612" customFormat="false" ht="25.15" hidden="false" customHeight="true" outlineLevel="0" collapsed="false">
      <c r="R612" s="318"/>
    </row>
    <row r="613" customFormat="false" ht="25.15" hidden="false" customHeight="true" outlineLevel="0" collapsed="false">
      <c r="R613" s="318"/>
    </row>
    <row r="614" customFormat="false" ht="25.15" hidden="false" customHeight="true" outlineLevel="0" collapsed="false">
      <c r="R614" s="318"/>
    </row>
    <row r="615" customFormat="false" ht="25.15" hidden="false" customHeight="true" outlineLevel="0" collapsed="false">
      <c r="R615" s="318"/>
    </row>
    <row r="616" customFormat="false" ht="25.15" hidden="false" customHeight="true" outlineLevel="0" collapsed="false">
      <c r="R616" s="318"/>
    </row>
    <row r="617" customFormat="false" ht="25.15" hidden="false" customHeight="true" outlineLevel="0" collapsed="false">
      <c r="R617" s="318"/>
    </row>
    <row r="618" customFormat="false" ht="25.15" hidden="false" customHeight="true" outlineLevel="0" collapsed="false">
      <c r="R618" s="318"/>
    </row>
    <row r="619" customFormat="false" ht="25.15" hidden="false" customHeight="true" outlineLevel="0" collapsed="false">
      <c r="R619" s="318"/>
    </row>
    <row r="620" customFormat="false" ht="25.15" hidden="false" customHeight="true" outlineLevel="0" collapsed="false">
      <c r="R620" s="318"/>
    </row>
    <row r="621" customFormat="false" ht="25.15" hidden="false" customHeight="true" outlineLevel="0" collapsed="false">
      <c r="R621" s="318"/>
    </row>
    <row r="622" customFormat="false" ht="25.15" hidden="false" customHeight="true" outlineLevel="0" collapsed="false">
      <c r="R622" s="318"/>
    </row>
    <row r="623" customFormat="false" ht="25.15" hidden="false" customHeight="true" outlineLevel="0" collapsed="false">
      <c r="R623" s="318"/>
    </row>
    <row r="624" customFormat="false" ht="25.15" hidden="false" customHeight="true" outlineLevel="0" collapsed="false">
      <c r="R624" s="318"/>
    </row>
    <row r="625" customFormat="false" ht="25.15" hidden="false" customHeight="true" outlineLevel="0" collapsed="false">
      <c r="R625" s="318"/>
    </row>
    <row r="626" customFormat="false" ht="25.15" hidden="false" customHeight="true" outlineLevel="0" collapsed="false">
      <c r="R626" s="318"/>
    </row>
    <row r="627" customFormat="false" ht="25.15" hidden="false" customHeight="true" outlineLevel="0" collapsed="false">
      <c r="R627" s="318"/>
    </row>
    <row r="628" customFormat="false" ht="25.15" hidden="false" customHeight="true" outlineLevel="0" collapsed="false">
      <c r="R628" s="318"/>
    </row>
    <row r="629" customFormat="false" ht="25.15" hidden="false" customHeight="true" outlineLevel="0" collapsed="false">
      <c r="R629" s="318"/>
    </row>
    <row r="630" customFormat="false" ht="25.15" hidden="false" customHeight="true" outlineLevel="0" collapsed="false">
      <c r="R630" s="318"/>
    </row>
    <row r="631" customFormat="false" ht="25.15" hidden="false" customHeight="true" outlineLevel="0" collapsed="false">
      <c r="R631" s="318"/>
    </row>
    <row r="632" customFormat="false" ht="25.15" hidden="false" customHeight="true" outlineLevel="0" collapsed="false">
      <c r="R632" s="318"/>
    </row>
    <row r="633" customFormat="false" ht="25.15" hidden="false" customHeight="true" outlineLevel="0" collapsed="false">
      <c r="R633" s="318"/>
    </row>
    <row r="634" customFormat="false" ht="25.15" hidden="false" customHeight="true" outlineLevel="0" collapsed="false">
      <c r="R634" s="318"/>
    </row>
    <row r="635" customFormat="false" ht="25.15" hidden="false" customHeight="true" outlineLevel="0" collapsed="false">
      <c r="R635" s="318"/>
    </row>
    <row r="636" customFormat="false" ht="25.15" hidden="false" customHeight="true" outlineLevel="0" collapsed="false">
      <c r="R636" s="318"/>
    </row>
    <row r="637" customFormat="false" ht="25.15" hidden="false" customHeight="true" outlineLevel="0" collapsed="false">
      <c r="R637" s="318"/>
    </row>
    <row r="638" customFormat="false" ht="25.15" hidden="false" customHeight="true" outlineLevel="0" collapsed="false">
      <c r="R638" s="318"/>
    </row>
    <row r="639" customFormat="false" ht="25.15" hidden="false" customHeight="true" outlineLevel="0" collapsed="false">
      <c r="R639" s="318"/>
    </row>
    <row r="640" customFormat="false" ht="25.15" hidden="false" customHeight="true" outlineLevel="0" collapsed="false">
      <c r="R640" s="318"/>
    </row>
    <row r="641" customFormat="false" ht="25.15" hidden="false" customHeight="true" outlineLevel="0" collapsed="false">
      <c r="R641" s="318"/>
    </row>
    <row r="642" customFormat="false" ht="25.15" hidden="false" customHeight="true" outlineLevel="0" collapsed="false">
      <c r="R642" s="318"/>
    </row>
    <row r="643" customFormat="false" ht="25.15" hidden="false" customHeight="true" outlineLevel="0" collapsed="false">
      <c r="R643" s="318"/>
    </row>
    <row r="644" customFormat="false" ht="25.15" hidden="false" customHeight="true" outlineLevel="0" collapsed="false">
      <c r="R644" s="318"/>
    </row>
    <row r="645" customFormat="false" ht="25.15" hidden="false" customHeight="true" outlineLevel="0" collapsed="false">
      <c r="R645" s="318"/>
    </row>
    <row r="646" customFormat="false" ht="25.15" hidden="false" customHeight="true" outlineLevel="0" collapsed="false">
      <c r="R646" s="318"/>
    </row>
    <row r="647" customFormat="false" ht="25.15" hidden="false" customHeight="true" outlineLevel="0" collapsed="false">
      <c r="R647" s="318"/>
    </row>
    <row r="648" customFormat="false" ht="25.15" hidden="false" customHeight="true" outlineLevel="0" collapsed="false">
      <c r="R648" s="318"/>
    </row>
    <row r="649" customFormat="false" ht="25.15" hidden="false" customHeight="true" outlineLevel="0" collapsed="false">
      <c r="R649" s="318"/>
    </row>
    <row r="650" customFormat="false" ht="25.15" hidden="false" customHeight="true" outlineLevel="0" collapsed="false">
      <c r="R650" s="318"/>
    </row>
    <row r="651" customFormat="false" ht="25.15" hidden="false" customHeight="true" outlineLevel="0" collapsed="false">
      <c r="R651" s="318"/>
    </row>
    <row r="652" customFormat="false" ht="25.15" hidden="false" customHeight="true" outlineLevel="0" collapsed="false">
      <c r="R652" s="318"/>
    </row>
    <row r="653" customFormat="false" ht="25.15" hidden="false" customHeight="true" outlineLevel="0" collapsed="false">
      <c r="R653" s="318"/>
    </row>
    <row r="654" customFormat="false" ht="25.15" hidden="false" customHeight="true" outlineLevel="0" collapsed="false">
      <c r="R654" s="318"/>
    </row>
    <row r="655" customFormat="false" ht="25.15" hidden="false" customHeight="true" outlineLevel="0" collapsed="false">
      <c r="R655" s="318"/>
    </row>
    <row r="656" customFormat="false" ht="25.15" hidden="false" customHeight="true" outlineLevel="0" collapsed="false">
      <c r="R656" s="318"/>
    </row>
    <row r="657" customFormat="false" ht="25.15" hidden="false" customHeight="true" outlineLevel="0" collapsed="false">
      <c r="R657" s="318"/>
    </row>
    <row r="658" customFormat="false" ht="25.15" hidden="false" customHeight="true" outlineLevel="0" collapsed="false">
      <c r="R658" s="318"/>
    </row>
    <row r="659" customFormat="false" ht="25.15" hidden="false" customHeight="true" outlineLevel="0" collapsed="false">
      <c r="R659" s="318"/>
    </row>
    <row r="660" customFormat="false" ht="25.15" hidden="false" customHeight="true" outlineLevel="0" collapsed="false">
      <c r="R660" s="318"/>
    </row>
    <row r="661" customFormat="false" ht="25.15" hidden="false" customHeight="true" outlineLevel="0" collapsed="false">
      <c r="R661" s="318"/>
    </row>
    <row r="662" customFormat="false" ht="25.15" hidden="false" customHeight="true" outlineLevel="0" collapsed="false">
      <c r="R662" s="318"/>
    </row>
    <row r="663" customFormat="false" ht="25.15" hidden="false" customHeight="true" outlineLevel="0" collapsed="false">
      <c r="R663" s="318"/>
    </row>
    <row r="664" customFormat="false" ht="25.15" hidden="false" customHeight="true" outlineLevel="0" collapsed="false">
      <c r="R664" s="318"/>
    </row>
    <row r="665" customFormat="false" ht="25.15" hidden="false" customHeight="true" outlineLevel="0" collapsed="false">
      <c r="R665" s="318"/>
    </row>
    <row r="666" customFormat="false" ht="25.15" hidden="false" customHeight="true" outlineLevel="0" collapsed="false">
      <c r="R666" s="318"/>
    </row>
    <row r="667" customFormat="false" ht="25.15" hidden="false" customHeight="true" outlineLevel="0" collapsed="false">
      <c r="R667" s="318"/>
    </row>
    <row r="668" customFormat="false" ht="25.15" hidden="false" customHeight="true" outlineLevel="0" collapsed="false">
      <c r="R668" s="318"/>
    </row>
    <row r="669" customFormat="false" ht="25.15" hidden="false" customHeight="true" outlineLevel="0" collapsed="false">
      <c r="R669" s="318"/>
    </row>
    <row r="670" customFormat="false" ht="25.15" hidden="false" customHeight="true" outlineLevel="0" collapsed="false">
      <c r="R670" s="318"/>
    </row>
    <row r="671" customFormat="false" ht="25.15" hidden="false" customHeight="true" outlineLevel="0" collapsed="false">
      <c r="R671" s="318"/>
    </row>
    <row r="672" customFormat="false" ht="25.15" hidden="false" customHeight="true" outlineLevel="0" collapsed="false">
      <c r="R672" s="318"/>
    </row>
    <row r="673" customFormat="false" ht="25.15" hidden="false" customHeight="true" outlineLevel="0" collapsed="false">
      <c r="R673" s="318"/>
    </row>
    <row r="674" customFormat="false" ht="25.15" hidden="false" customHeight="true" outlineLevel="0" collapsed="false">
      <c r="R674" s="318"/>
    </row>
    <row r="675" customFormat="false" ht="25.15" hidden="false" customHeight="true" outlineLevel="0" collapsed="false">
      <c r="R675" s="318"/>
    </row>
    <row r="676" customFormat="false" ht="25.15" hidden="false" customHeight="true" outlineLevel="0" collapsed="false">
      <c r="R676" s="318"/>
    </row>
    <row r="677" customFormat="false" ht="25.15" hidden="false" customHeight="true" outlineLevel="0" collapsed="false">
      <c r="R677" s="318"/>
    </row>
    <row r="678" customFormat="false" ht="25.15" hidden="false" customHeight="true" outlineLevel="0" collapsed="false">
      <c r="R678" s="318"/>
    </row>
    <row r="679" customFormat="false" ht="25.15" hidden="false" customHeight="true" outlineLevel="0" collapsed="false">
      <c r="R679" s="318"/>
    </row>
    <row r="680" customFormat="false" ht="25.15" hidden="false" customHeight="true" outlineLevel="0" collapsed="false">
      <c r="R680" s="318"/>
    </row>
    <row r="681" customFormat="false" ht="25.15" hidden="false" customHeight="true" outlineLevel="0" collapsed="false">
      <c r="R681" s="318"/>
    </row>
    <row r="682" customFormat="false" ht="25.15" hidden="false" customHeight="true" outlineLevel="0" collapsed="false">
      <c r="R682" s="318"/>
    </row>
    <row r="683" customFormat="false" ht="25.15" hidden="false" customHeight="true" outlineLevel="0" collapsed="false">
      <c r="R683" s="318"/>
    </row>
    <row r="684" customFormat="false" ht="25.15" hidden="false" customHeight="true" outlineLevel="0" collapsed="false">
      <c r="R684" s="318"/>
    </row>
    <row r="685" customFormat="false" ht="25.15" hidden="false" customHeight="true" outlineLevel="0" collapsed="false">
      <c r="R685" s="318"/>
    </row>
    <row r="686" customFormat="false" ht="25.15" hidden="false" customHeight="true" outlineLevel="0" collapsed="false">
      <c r="R686" s="318"/>
    </row>
    <row r="687" customFormat="false" ht="25.15" hidden="false" customHeight="true" outlineLevel="0" collapsed="false">
      <c r="R687" s="318"/>
    </row>
    <row r="688" customFormat="false" ht="25.15" hidden="false" customHeight="true" outlineLevel="0" collapsed="false">
      <c r="R688" s="318"/>
    </row>
    <row r="689" customFormat="false" ht="25.15" hidden="false" customHeight="true" outlineLevel="0" collapsed="false">
      <c r="R689" s="318"/>
    </row>
    <row r="690" customFormat="false" ht="25.15" hidden="false" customHeight="true" outlineLevel="0" collapsed="false">
      <c r="R690" s="318"/>
    </row>
    <row r="691" customFormat="false" ht="25.15" hidden="false" customHeight="true" outlineLevel="0" collapsed="false">
      <c r="R691" s="318"/>
    </row>
    <row r="692" customFormat="false" ht="25.15" hidden="false" customHeight="true" outlineLevel="0" collapsed="false">
      <c r="R692" s="318"/>
    </row>
    <row r="693" customFormat="false" ht="25.15" hidden="false" customHeight="true" outlineLevel="0" collapsed="false">
      <c r="R693" s="318"/>
    </row>
    <row r="694" customFormat="false" ht="25.15" hidden="false" customHeight="true" outlineLevel="0" collapsed="false">
      <c r="R694" s="318"/>
    </row>
    <row r="695" customFormat="false" ht="25.15" hidden="false" customHeight="true" outlineLevel="0" collapsed="false">
      <c r="R695" s="318"/>
    </row>
    <row r="696" customFormat="false" ht="25.15" hidden="false" customHeight="true" outlineLevel="0" collapsed="false">
      <c r="R696" s="318"/>
    </row>
    <row r="697" customFormat="false" ht="25.15" hidden="false" customHeight="true" outlineLevel="0" collapsed="false">
      <c r="R697" s="318"/>
    </row>
    <row r="698" customFormat="false" ht="25.15" hidden="false" customHeight="true" outlineLevel="0" collapsed="false">
      <c r="R698" s="318"/>
    </row>
    <row r="699" customFormat="false" ht="25.15" hidden="false" customHeight="true" outlineLevel="0" collapsed="false">
      <c r="R699" s="318"/>
    </row>
    <row r="700" customFormat="false" ht="25.15" hidden="false" customHeight="true" outlineLevel="0" collapsed="false">
      <c r="R700" s="318"/>
    </row>
    <row r="701" customFormat="false" ht="25.15" hidden="false" customHeight="true" outlineLevel="0" collapsed="false">
      <c r="R701" s="318"/>
    </row>
    <row r="702" customFormat="false" ht="25.15" hidden="false" customHeight="true" outlineLevel="0" collapsed="false">
      <c r="R702" s="318"/>
    </row>
    <row r="703" customFormat="false" ht="25.15" hidden="false" customHeight="true" outlineLevel="0" collapsed="false">
      <c r="R703" s="318"/>
    </row>
    <row r="704" customFormat="false" ht="25.15" hidden="false" customHeight="true" outlineLevel="0" collapsed="false">
      <c r="R704" s="318"/>
    </row>
    <row r="705" customFormat="false" ht="25.15" hidden="false" customHeight="true" outlineLevel="0" collapsed="false">
      <c r="R705" s="318"/>
    </row>
    <row r="706" customFormat="false" ht="25.15" hidden="false" customHeight="true" outlineLevel="0" collapsed="false">
      <c r="R706" s="318"/>
    </row>
    <row r="707" customFormat="false" ht="25.15" hidden="false" customHeight="true" outlineLevel="0" collapsed="false">
      <c r="R707" s="318"/>
    </row>
    <row r="708" customFormat="false" ht="25.15" hidden="false" customHeight="true" outlineLevel="0" collapsed="false">
      <c r="R708" s="318"/>
    </row>
    <row r="709" customFormat="false" ht="25.15" hidden="false" customHeight="true" outlineLevel="0" collapsed="false">
      <c r="R709" s="318"/>
    </row>
    <row r="710" customFormat="false" ht="25.15" hidden="false" customHeight="true" outlineLevel="0" collapsed="false">
      <c r="R710" s="318"/>
    </row>
    <row r="711" customFormat="false" ht="25.15" hidden="false" customHeight="true" outlineLevel="0" collapsed="false">
      <c r="R711" s="318"/>
    </row>
    <row r="712" customFormat="false" ht="25.15" hidden="false" customHeight="true" outlineLevel="0" collapsed="false">
      <c r="R712" s="318"/>
    </row>
    <row r="713" customFormat="false" ht="25.15" hidden="false" customHeight="true" outlineLevel="0" collapsed="false">
      <c r="R713" s="318"/>
    </row>
    <row r="714" customFormat="false" ht="25.15" hidden="false" customHeight="true" outlineLevel="0" collapsed="false">
      <c r="R714" s="318"/>
    </row>
    <row r="715" customFormat="false" ht="25.15" hidden="false" customHeight="true" outlineLevel="0" collapsed="false">
      <c r="R715" s="318"/>
    </row>
    <row r="716" customFormat="false" ht="25.15" hidden="false" customHeight="true" outlineLevel="0" collapsed="false">
      <c r="R716" s="318"/>
    </row>
    <row r="717" customFormat="false" ht="25.15" hidden="false" customHeight="true" outlineLevel="0" collapsed="false">
      <c r="R717" s="318"/>
    </row>
    <row r="718" customFormat="false" ht="25.15" hidden="false" customHeight="true" outlineLevel="0" collapsed="false">
      <c r="R718" s="318"/>
    </row>
    <row r="719" customFormat="false" ht="25.15" hidden="false" customHeight="true" outlineLevel="0" collapsed="false">
      <c r="R719" s="318"/>
    </row>
    <row r="720" customFormat="false" ht="25.15" hidden="false" customHeight="true" outlineLevel="0" collapsed="false">
      <c r="R720" s="318"/>
    </row>
    <row r="721" customFormat="false" ht="25.15" hidden="false" customHeight="true" outlineLevel="0" collapsed="false">
      <c r="R721" s="318"/>
    </row>
    <row r="722" customFormat="false" ht="25.15" hidden="false" customHeight="true" outlineLevel="0" collapsed="false">
      <c r="R722" s="318"/>
    </row>
    <row r="723" customFormat="false" ht="25.15" hidden="false" customHeight="true" outlineLevel="0" collapsed="false">
      <c r="R723" s="318"/>
    </row>
    <row r="724" customFormat="false" ht="25.15" hidden="false" customHeight="true" outlineLevel="0" collapsed="false">
      <c r="R724" s="318"/>
    </row>
    <row r="725" customFormat="false" ht="25.15" hidden="false" customHeight="true" outlineLevel="0" collapsed="false">
      <c r="R725" s="318"/>
    </row>
    <row r="726" customFormat="false" ht="25.15" hidden="false" customHeight="true" outlineLevel="0" collapsed="false">
      <c r="R726" s="318"/>
    </row>
    <row r="727" customFormat="false" ht="25.15" hidden="false" customHeight="true" outlineLevel="0" collapsed="false">
      <c r="R727" s="318"/>
    </row>
    <row r="728" customFormat="false" ht="25.15" hidden="false" customHeight="true" outlineLevel="0" collapsed="false">
      <c r="R728" s="318"/>
    </row>
    <row r="729" customFormat="false" ht="25.15" hidden="false" customHeight="true" outlineLevel="0" collapsed="false">
      <c r="R729" s="318"/>
    </row>
    <row r="730" customFormat="false" ht="25.15" hidden="false" customHeight="true" outlineLevel="0" collapsed="false">
      <c r="R730" s="318"/>
    </row>
    <row r="731" customFormat="false" ht="25.15" hidden="false" customHeight="true" outlineLevel="0" collapsed="false">
      <c r="R731" s="318"/>
    </row>
    <row r="732" customFormat="false" ht="25.15" hidden="false" customHeight="true" outlineLevel="0" collapsed="false">
      <c r="R732" s="318"/>
    </row>
    <row r="733" customFormat="false" ht="25.15" hidden="false" customHeight="true" outlineLevel="0" collapsed="false">
      <c r="R733" s="318"/>
    </row>
    <row r="734" customFormat="false" ht="25.15" hidden="false" customHeight="true" outlineLevel="0" collapsed="false">
      <c r="R734" s="318"/>
    </row>
    <row r="735" customFormat="false" ht="25.15" hidden="false" customHeight="true" outlineLevel="0" collapsed="false">
      <c r="R735" s="318"/>
    </row>
    <row r="736" customFormat="false" ht="25.15" hidden="false" customHeight="true" outlineLevel="0" collapsed="false">
      <c r="R736" s="318"/>
    </row>
    <row r="737" customFormat="false" ht="25.15" hidden="false" customHeight="true" outlineLevel="0" collapsed="false">
      <c r="R737" s="318"/>
    </row>
    <row r="738" customFormat="false" ht="25.15" hidden="false" customHeight="true" outlineLevel="0" collapsed="false">
      <c r="R738" s="318"/>
    </row>
    <row r="739" customFormat="false" ht="25.15" hidden="false" customHeight="true" outlineLevel="0" collapsed="false">
      <c r="R739" s="318"/>
    </row>
    <row r="740" customFormat="false" ht="25.15" hidden="false" customHeight="true" outlineLevel="0" collapsed="false">
      <c r="R740" s="318"/>
    </row>
    <row r="741" customFormat="false" ht="25.15" hidden="false" customHeight="true" outlineLevel="0" collapsed="false">
      <c r="R741" s="318"/>
    </row>
    <row r="742" customFormat="false" ht="25.15" hidden="false" customHeight="true" outlineLevel="0" collapsed="false">
      <c r="R742" s="318"/>
    </row>
    <row r="743" customFormat="false" ht="25.15" hidden="false" customHeight="true" outlineLevel="0" collapsed="false">
      <c r="R743" s="318"/>
    </row>
    <row r="744" customFormat="false" ht="25.15" hidden="false" customHeight="true" outlineLevel="0" collapsed="false">
      <c r="R744" s="318"/>
    </row>
    <row r="745" customFormat="false" ht="25.15" hidden="false" customHeight="true" outlineLevel="0" collapsed="false">
      <c r="R745" s="318"/>
    </row>
    <row r="746" customFormat="false" ht="25.15" hidden="false" customHeight="true" outlineLevel="0" collapsed="false">
      <c r="R746" s="318"/>
    </row>
    <row r="747" customFormat="false" ht="25.15" hidden="false" customHeight="true" outlineLevel="0" collapsed="false">
      <c r="R747" s="318"/>
    </row>
    <row r="748" customFormat="false" ht="25.15" hidden="false" customHeight="true" outlineLevel="0" collapsed="false">
      <c r="R748" s="318"/>
    </row>
    <row r="749" customFormat="false" ht="25.15" hidden="false" customHeight="true" outlineLevel="0" collapsed="false">
      <c r="R749" s="318"/>
    </row>
    <row r="750" customFormat="false" ht="25.15" hidden="false" customHeight="true" outlineLevel="0" collapsed="false">
      <c r="R750" s="318"/>
    </row>
    <row r="751" customFormat="false" ht="25.15" hidden="false" customHeight="true" outlineLevel="0" collapsed="false">
      <c r="R751" s="318"/>
    </row>
    <row r="752" customFormat="false" ht="25.15" hidden="false" customHeight="true" outlineLevel="0" collapsed="false">
      <c r="R752" s="318"/>
    </row>
    <row r="753" customFormat="false" ht="25.15" hidden="false" customHeight="true" outlineLevel="0" collapsed="false">
      <c r="R753" s="318"/>
    </row>
    <row r="754" customFormat="false" ht="25.15" hidden="false" customHeight="true" outlineLevel="0" collapsed="false">
      <c r="R754" s="318"/>
    </row>
    <row r="755" customFormat="false" ht="25.15" hidden="false" customHeight="true" outlineLevel="0" collapsed="false">
      <c r="R755" s="318"/>
    </row>
    <row r="756" customFormat="false" ht="25.15" hidden="false" customHeight="true" outlineLevel="0" collapsed="false">
      <c r="R756" s="318"/>
    </row>
    <row r="757" customFormat="false" ht="25.15" hidden="false" customHeight="true" outlineLevel="0" collapsed="false">
      <c r="R757" s="318"/>
    </row>
    <row r="758" customFormat="false" ht="25.15" hidden="false" customHeight="true" outlineLevel="0" collapsed="false">
      <c r="R758" s="318"/>
    </row>
    <row r="759" customFormat="false" ht="25.15" hidden="false" customHeight="true" outlineLevel="0" collapsed="false">
      <c r="R759" s="318"/>
    </row>
    <row r="760" customFormat="false" ht="25.15" hidden="false" customHeight="true" outlineLevel="0" collapsed="false">
      <c r="R760" s="318"/>
    </row>
    <row r="761" customFormat="false" ht="25.15" hidden="false" customHeight="true" outlineLevel="0" collapsed="false">
      <c r="R761" s="318"/>
    </row>
    <row r="762" customFormat="false" ht="25.15" hidden="false" customHeight="true" outlineLevel="0" collapsed="false">
      <c r="R762" s="318"/>
    </row>
    <row r="763" customFormat="false" ht="25.15" hidden="false" customHeight="true" outlineLevel="0" collapsed="false">
      <c r="R763" s="318"/>
    </row>
    <row r="764" customFormat="false" ht="25.15" hidden="false" customHeight="true" outlineLevel="0" collapsed="false">
      <c r="R764" s="318"/>
    </row>
    <row r="765" customFormat="false" ht="25.15" hidden="false" customHeight="true" outlineLevel="0" collapsed="false">
      <c r="R765" s="318"/>
    </row>
    <row r="766" customFormat="false" ht="25.15" hidden="false" customHeight="true" outlineLevel="0" collapsed="false">
      <c r="R766" s="318"/>
    </row>
    <row r="767" customFormat="false" ht="25.15" hidden="false" customHeight="true" outlineLevel="0" collapsed="false">
      <c r="R767" s="318"/>
    </row>
    <row r="768" customFormat="false" ht="25.15" hidden="false" customHeight="true" outlineLevel="0" collapsed="false">
      <c r="R768" s="318"/>
    </row>
    <row r="769" customFormat="false" ht="25.15" hidden="false" customHeight="true" outlineLevel="0" collapsed="false">
      <c r="R769" s="318"/>
    </row>
    <row r="770" customFormat="false" ht="25.15" hidden="false" customHeight="true" outlineLevel="0" collapsed="false">
      <c r="R770" s="318"/>
    </row>
    <row r="771" customFormat="false" ht="25.15" hidden="false" customHeight="true" outlineLevel="0" collapsed="false">
      <c r="R771" s="318"/>
    </row>
    <row r="772" customFormat="false" ht="25.15" hidden="false" customHeight="true" outlineLevel="0" collapsed="false">
      <c r="R772" s="318"/>
    </row>
    <row r="773" customFormat="false" ht="25.15" hidden="false" customHeight="true" outlineLevel="0" collapsed="false">
      <c r="R773" s="318"/>
    </row>
    <row r="774" customFormat="false" ht="25.15" hidden="false" customHeight="true" outlineLevel="0" collapsed="false">
      <c r="R774" s="318"/>
    </row>
    <row r="775" customFormat="false" ht="25.15" hidden="false" customHeight="true" outlineLevel="0" collapsed="false">
      <c r="R775" s="318"/>
    </row>
    <row r="776" customFormat="false" ht="25.15" hidden="false" customHeight="true" outlineLevel="0" collapsed="false">
      <c r="R776" s="318"/>
    </row>
    <row r="777" customFormat="false" ht="25.15" hidden="false" customHeight="true" outlineLevel="0" collapsed="false">
      <c r="R777" s="318"/>
    </row>
    <row r="778" customFormat="false" ht="25.15" hidden="false" customHeight="true" outlineLevel="0" collapsed="false">
      <c r="R778" s="318"/>
    </row>
    <row r="779" customFormat="false" ht="25.15" hidden="false" customHeight="true" outlineLevel="0" collapsed="false">
      <c r="R779" s="318"/>
    </row>
    <row r="780" customFormat="false" ht="25.15" hidden="false" customHeight="true" outlineLevel="0" collapsed="false">
      <c r="R780" s="318"/>
    </row>
    <row r="781" customFormat="false" ht="25.15" hidden="false" customHeight="true" outlineLevel="0" collapsed="false">
      <c r="R781" s="318"/>
    </row>
    <row r="782" customFormat="false" ht="25.15" hidden="false" customHeight="true" outlineLevel="0" collapsed="false">
      <c r="R782" s="318"/>
    </row>
    <row r="783" customFormat="false" ht="25.15" hidden="false" customHeight="true" outlineLevel="0" collapsed="false">
      <c r="R783" s="318"/>
    </row>
    <row r="784" customFormat="false" ht="25.15" hidden="false" customHeight="true" outlineLevel="0" collapsed="false">
      <c r="R784" s="318"/>
    </row>
    <row r="785" customFormat="false" ht="25.15" hidden="false" customHeight="true" outlineLevel="0" collapsed="false">
      <c r="R785" s="318"/>
    </row>
    <row r="786" customFormat="false" ht="25.15" hidden="false" customHeight="true" outlineLevel="0" collapsed="false">
      <c r="R786" s="318"/>
    </row>
    <row r="787" customFormat="false" ht="25.15" hidden="false" customHeight="true" outlineLevel="0" collapsed="false">
      <c r="R787" s="318"/>
    </row>
    <row r="788" customFormat="false" ht="25.15" hidden="false" customHeight="true" outlineLevel="0" collapsed="false">
      <c r="R788" s="318"/>
    </row>
    <row r="789" customFormat="false" ht="25.15" hidden="false" customHeight="true" outlineLevel="0" collapsed="false">
      <c r="R789" s="318"/>
    </row>
    <row r="790" customFormat="false" ht="25.15" hidden="false" customHeight="true" outlineLevel="0" collapsed="false">
      <c r="R790" s="318"/>
    </row>
    <row r="791" customFormat="false" ht="25.15" hidden="false" customHeight="true" outlineLevel="0" collapsed="false">
      <c r="R791" s="318"/>
    </row>
    <row r="792" customFormat="false" ht="25.15" hidden="false" customHeight="true" outlineLevel="0" collapsed="false">
      <c r="R792" s="318"/>
    </row>
    <row r="793" customFormat="false" ht="25.15" hidden="false" customHeight="true" outlineLevel="0" collapsed="false">
      <c r="R793" s="318"/>
    </row>
    <row r="794" customFormat="false" ht="25.15" hidden="false" customHeight="true" outlineLevel="0" collapsed="false">
      <c r="R794" s="318"/>
    </row>
    <row r="795" customFormat="false" ht="25.15" hidden="false" customHeight="true" outlineLevel="0" collapsed="false">
      <c r="R795" s="318"/>
    </row>
    <row r="796" customFormat="false" ht="25.15" hidden="false" customHeight="true" outlineLevel="0" collapsed="false">
      <c r="R796" s="318"/>
    </row>
    <row r="797" customFormat="false" ht="25.15" hidden="false" customHeight="true" outlineLevel="0" collapsed="false">
      <c r="R797" s="318"/>
    </row>
    <row r="798" customFormat="false" ht="25.15" hidden="false" customHeight="true" outlineLevel="0" collapsed="false">
      <c r="R798" s="318"/>
    </row>
    <row r="799" customFormat="false" ht="25.15" hidden="false" customHeight="true" outlineLevel="0" collapsed="false">
      <c r="R799" s="318"/>
    </row>
    <row r="800" customFormat="false" ht="25.15" hidden="false" customHeight="true" outlineLevel="0" collapsed="false">
      <c r="R800" s="318"/>
    </row>
    <row r="801" customFormat="false" ht="25.15" hidden="false" customHeight="true" outlineLevel="0" collapsed="false">
      <c r="R801" s="318"/>
    </row>
    <row r="802" customFormat="false" ht="25.15" hidden="false" customHeight="true" outlineLevel="0" collapsed="false">
      <c r="R802" s="318"/>
    </row>
    <row r="803" customFormat="false" ht="25.15" hidden="false" customHeight="true" outlineLevel="0" collapsed="false">
      <c r="R803" s="318"/>
    </row>
    <row r="804" customFormat="false" ht="25.15" hidden="false" customHeight="true" outlineLevel="0" collapsed="false">
      <c r="R804" s="318"/>
    </row>
    <row r="805" customFormat="false" ht="25.15" hidden="false" customHeight="true" outlineLevel="0" collapsed="false">
      <c r="R805" s="318"/>
    </row>
    <row r="806" customFormat="false" ht="25.15" hidden="false" customHeight="true" outlineLevel="0" collapsed="false">
      <c r="R806" s="318"/>
    </row>
    <row r="807" customFormat="false" ht="25.15" hidden="false" customHeight="true" outlineLevel="0" collapsed="false">
      <c r="R807" s="318"/>
    </row>
    <row r="808" customFormat="false" ht="25.15" hidden="false" customHeight="true" outlineLevel="0" collapsed="false">
      <c r="R808" s="318"/>
    </row>
    <row r="809" customFormat="false" ht="25.15" hidden="false" customHeight="true" outlineLevel="0" collapsed="false">
      <c r="R809" s="318"/>
    </row>
    <row r="810" customFormat="false" ht="25.15" hidden="false" customHeight="true" outlineLevel="0" collapsed="false">
      <c r="R810" s="318"/>
    </row>
    <row r="811" customFormat="false" ht="25.15" hidden="false" customHeight="true" outlineLevel="0" collapsed="false">
      <c r="R811" s="318"/>
    </row>
    <row r="812" customFormat="false" ht="25.15" hidden="false" customHeight="true" outlineLevel="0" collapsed="false">
      <c r="R812" s="318"/>
    </row>
    <row r="813" customFormat="false" ht="25.15" hidden="false" customHeight="true" outlineLevel="0" collapsed="false">
      <c r="R813" s="318"/>
    </row>
    <row r="814" customFormat="false" ht="25.15" hidden="false" customHeight="true" outlineLevel="0" collapsed="false">
      <c r="R814" s="318"/>
    </row>
    <row r="815" customFormat="false" ht="25.15" hidden="false" customHeight="true" outlineLevel="0" collapsed="false">
      <c r="R815" s="318"/>
    </row>
    <row r="816" customFormat="false" ht="25.15" hidden="false" customHeight="true" outlineLevel="0" collapsed="false">
      <c r="R816" s="318"/>
    </row>
    <row r="817" customFormat="false" ht="25.15" hidden="false" customHeight="true" outlineLevel="0" collapsed="false">
      <c r="R817" s="318"/>
    </row>
    <row r="818" customFormat="false" ht="25.15" hidden="false" customHeight="true" outlineLevel="0" collapsed="false">
      <c r="R818" s="318"/>
    </row>
    <row r="819" customFormat="false" ht="25.15" hidden="false" customHeight="true" outlineLevel="0" collapsed="false">
      <c r="R819" s="318"/>
    </row>
    <row r="820" customFormat="false" ht="25.15" hidden="false" customHeight="true" outlineLevel="0" collapsed="false">
      <c r="R820" s="318"/>
    </row>
    <row r="821" customFormat="false" ht="25.15" hidden="false" customHeight="true" outlineLevel="0" collapsed="false">
      <c r="R821" s="318"/>
    </row>
    <row r="822" customFormat="false" ht="25.15" hidden="false" customHeight="true" outlineLevel="0" collapsed="false">
      <c r="R822" s="318"/>
    </row>
    <row r="823" customFormat="false" ht="25.15" hidden="false" customHeight="true" outlineLevel="0" collapsed="false">
      <c r="R823" s="318"/>
    </row>
    <row r="824" customFormat="false" ht="25.15" hidden="false" customHeight="true" outlineLevel="0" collapsed="false">
      <c r="R824" s="318"/>
    </row>
    <row r="825" customFormat="false" ht="25.15" hidden="false" customHeight="true" outlineLevel="0" collapsed="false">
      <c r="R825" s="318"/>
    </row>
    <row r="826" customFormat="false" ht="25.15" hidden="false" customHeight="true" outlineLevel="0" collapsed="false">
      <c r="R826" s="318"/>
    </row>
    <row r="827" customFormat="false" ht="25.15" hidden="false" customHeight="true" outlineLevel="0" collapsed="false">
      <c r="R827" s="318"/>
    </row>
    <row r="828" customFormat="false" ht="25.15" hidden="false" customHeight="true" outlineLevel="0" collapsed="false">
      <c r="R828" s="318"/>
    </row>
    <row r="829" customFormat="false" ht="25.15" hidden="false" customHeight="true" outlineLevel="0" collapsed="false">
      <c r="R829" s="318"/>
    </row>
    <row r="830" customFormat="false" ht="25.15" hidden="false" customHeight="true" outlineLevel="0" collapsed="false">
      <c r="R830" s="318"/>
    </row>
    <row r="831" customFormat="false" ht="25.15" hidden="false" customHeight="true" outlineLevel="0" collapsed="false">
      <c r="R831" s="318"/>
    </row>
    <row r="832" customFormat="false" ht="25.15" hidden="false" customHeight="true" outlineLevel="0" collapsed="false">
      <c r="R832" s="318"/>
    </row>
    <row r="833" customFormat="false" ht="25.15" hidden="false" customHeight="true" outlineLevel="0" collapsed="false">
      <c r="R833" s="318"/>
    </row>
    <row r="834" customFormat="false" ht="25.15" hidden="false" customHeight="true" outlineLevel="0" collapsed="false">
      <c r="R834" s="318"/>
    </row>
    <row r="835" customFormat="false" ht="25.15" hidden="false" customHeight="true" outlineLevel="0" collapsed="false">
      <c r="R835" s="318"/>
    </row>
    <row r="836" customFormat="false" ht="25.15" hidden="false" customHeight="true" outlineLevel="0" collapsed="false">
      <c r="R836" s="318"/>
    </row>
    <row r="837" customFormat="false" ht="25.15" hidden="false" customHeight="true" outlineLevel="0" collapsed="false">
      <c r="R837" s="318"/>
    </row>
    <row r="838" customFormat="false" ht="25.15" hidden="false" customHeight="true" outlineLevel="0" collapsed="false">
      <c r="R838" s="318"/>
    </row>
    <row r="839" customFormat="false" ht="25.15" hidden="false" customHeight="true" outlineLevel="0" collapsed="false">
      <c r="R839" s="318"/>
    </row>
    <row r="840" customFormat="false" ht="25.15" hidden="false" customHeight="true" outlineLevel="0" collapsed="false">
      <c r="R840" s="318"/>
    </row>
    <row r="841" customFormat="false" ht="25.15" hidden="false" customHeight="true" outlineLevel="0" collapsed="false">
      <c r="R841" s="318"/>
    </row>
    <row r="842" customFormat="false" ht="25.15" hidden="false" customHeight="true" outlineLevel="0" collapsed="false">
      <c r="R842" s="318"/>
    </row>
    <row r="843" customFormat="false" ht="25.15" hidden="false" customHeight="true" outlineLevel="0" collapsed="false">
      <c r="R843" s="318"/>
    </row>
    <row r="844" customFormat="false" ht="25.15" hidden="false" customHeight="true" outlineLevel="0" collapsed="false">
      <c r="R844" s="318"/>
    </row>
    <row r="845" customFormat="false" ht="25.15" hidden="false" customHeight="true" outlineLevel="0" collapsed="false">
      <c r="R845" s="318"/>
    </row>
    <row r="846" customFormat="false" ht="25.15" hidden="false" customHeight="true" outlineLevel="0" collapsed="false">
      <c r="R846" s="318"/>
    </row>
    <row r="847" customFormat="false" ht="25.15" hidden="false" customHeight="true" outlineLevel="0" collapsed="false">
      <c r="R847" s="318"/>
    </row>
    <row r="848" customFormat="false" ht="25.15" hidden="false" customHeight="true" outlineLevel="0" collapsed="false">
      <c r="R848" s="318"/>
    </row>
    <row r="849" customFormat="false" ht="25.15" hidden="false" customHeight="true" outlineLevel="0" collapsed="false">
      <c r="R849" s="318"/>
    </row>
    <row r="850" customFormat="false" ht="25.15" hidden="false" customHeight="true" outlineLevel="0" collapsed="false">
      <c r="R850" s="318"/>
    </row>
    <row r="851" customFormat="false" ht="25.15" hidden="false" customHeight="true" outlineLevel="0" collapsed="false">
      <c r="R851" s="318"/>
    </row>
    <row r="852" customFormat="false" ht="25.15" hidden="false" customHeight="true" outlineLevel="0" collapsed="false">
      <c r="R852" s="318"/>
    </row>
    <row r="853" customFormat="false" ht="25.15" hidden="false" customHeight="true" outlineLevel="0" collapsed="false">
      <c r="R853" s="318"/>
    </row>
    <row r="854" customFormat="false" ht="25.15" hidden="false" customHeight="true" outlineLevel="0" collapsed="false">
      <c r="R854" s="318"/>
    </row>
    <row r="855" customFormat="false" ht="25.15" hidden="false" customHeight="true" outlineLevel="0" collapsed="false">
      <c r="R855" s="318"/>
    </row>
    <row r="856" customFormat="false" ht="25.15" hidden="false" customHeight="true" outlineLevel="0" collapsed="false">
      <c r="R856" s="318"/>
    </row>
    <row r="857" customFormat="false" ht="25.15" hidden="false" customHeight="true" outlineLevel="0" collapsed="false">
      <c r="R857" s="318"/>
    </row>
    <row r="858" customFormat="false" ht="25.15" hidden="false" customHeight="true" outlineLevel="0" collapsed="false">
      <c r="R858" s="318"/>
    </row>
    <row r="859" customFormat="false" ht="25.15" hidden="false" customHeight="true" outlineLevel="0" collapsed="false">
      <c r="R859" s="318"/>
    </row>
    <row r="860" customFormat="false" ht="25.15" hidden="false" customHeight="true" outlineLevel="0" collapsed="false">
      <c r="R860" s="318"/>
    </row>
    <row r="861" customFormat="false" ht="25.15" hidden="false" customHeight="true" outlineLevel="0" collapsed="false">
      <c r="R861" s="318"/>
    </row>
    <row r="862" customFormat="false" ht="25.15" hidden="false" customHeight="true" outlineLevel="0" collapsed="false">
      <c r="R862" s="318"/>
    </row>
    <row r="863" customFormat="false" ht="25.15" hidden="false" customHeight="true" outlineLevel="0" collapsed="false">
      <c r="R863" s="318"/>
    </row>
    <row r="864" customFormat="false" ht="25.15" hidden="false" customHeight="true" outlineLevel="0" collapsed="false">
      <c r="R864" s="318"/>
    </row>
    <row r="865" customFormat="false" ht="25.15" hidden="false" customHeight="true" outlineLevel="0" collapsed="false">
      <c r="R865" s="318"/>
    </row>
    <row r="866" customFormat="false" ht="25.15" hidden="false" customHeight="true" outlineLevel="0" collapsed="false">
      <c r="R866" s="318"/>
    </row>
    <row r="867" customFormat="false" ht="25.15" hidden="false" customHeight="true" outlineLevel="0" collapsed="false">
      <c r="R867" s="318"/>
    </row>
    <row r="868" customFormat="false" ht="25.15" hidden="false" customHeight="true" outlineLevel="0" collapsed="false">
      <c r="R868" s="318"/>
    </row>
    <row r="869" customFormat="false" ht="25.15" hidden="false" customHeight="true" outlineLevel="0" collapsed="false">
      <c r="R869" s="318"/>
    </row>
    <row r="870" customFormat="false" ht="25.15" hidden="false" customHeight="true" outlineLevel="0" collapsed="false">
      <c r="R870" s="318"/>
    </row>
    <row r="871" customFormat="false" ht="25.15" hidden="false" customHeight="true" outlineLevel="0" collapsed="false">
      <c r="R871" s="318"/>
    </row>
    <row r="872" customFormat="false" ht="25.15" hidden="false" customHeight="true" outlineLevel="0" collapsed="false">
      <c r="R872" s="318"/>
    </row>
    <row r="873" customFormat="false" ht="25.15" hidden="false" customHeight="true" outlineLevel="0" collapsed="false">
      <c r="R873" s="318"/>
    </row>
    <row r="874" customFormat="false" ht="25.15" hidden="false" customHeight="true" outlineLevel="0" collapsed="false">
      <c r="R874" s="318"/>
    </row>
    <row r="875" customFormat="false" ht="25.15" hidden="false" customHeight="true" outlineLevel="0" collapsed="false">
      <c r="R875" s="318"/>
    </row>
    <row r="876" customFormat="false" ht="25.15" hidden="false" customHeight="true" outlineLevel="0" collapsed="false">
      <c r="R876" s="318"/>
    </row>
    <row r="877" customFormat="false" ht="25.15" hidden="false" customHeight="true" outlineLevel="0" collapsed="false">
      <c r="R877" s="318"/>
    </row>
    <row r="878" customFormat="false" ht="25.15" hidden="false" customHeight="true" outlineLevel="0" collapsed="false">
      <c r="R878" s="318"/>
    </row>
    <row r="879" customFormat="false" ht="25.15" hidden="false" customHeight="true" outlineLevel="0" collapsed="false">
      <c r="R879" s="318"/>
    </row>
    <row r="880" customFormat="false" ht="25.15" hidden="false" customHeight="true" outlineLevel="0" collapsed="false">
      <c r="R880" s="318"/>
    </row>
    <row r="881" customFormat="false" ht="25.15" hidden="false" customHeight="true" outlineLevel="0" collapsed="false">
      <c r="R881" s="318"/>
    </row>
    <row r="882" customFormat="false" ht="25.15" hidden="false" customHeight="true" outlineLevel="0" collapsed="false">
      <c r="R882" s="318"/>
    </row>
    <row r="883" customFormat="false" ht="25.15" hidden="false" customHeight="true" outlineLevel="0" collapsed="false">
      <c r="R883" s="318"/>
    </row>
    <row r="884" customFormat="false" ht="25.15" hidden="false" customHeight="true" outlineLevel="0" collapsed="false">
      <c r="R884" s="318"/>
    </row>
    <row r="885" customFormat="false" ht="25.15" hidden="false" customHeight="true" outlineLevel="0" collapsed="false">
      <c r="R885" s="318"/>
    </row>
    <row r="886" customFormat="false" ht="25.15" hidden="false" customHeight="true" outlineLevel="0" collapsed="false">
      <c r="R886" s="318"/>
    </row>
    <row r="887" customFormat="false" ht="25.15" hidden="false" customHeight="true" outlineLevel="0" collapsed="false">
      <c r="R887" s="318"/>
    </row>
    <row r="888" customFormat="false" ht="25.15" hidden="false" customHeight="true" outlineLevel="0" collapsed="false">
      <c r="R888" s="318"/>
    </row>
    <row r="889" customFormat="false" ht="25.15" hidden="false" customHeight="true" outlineLevel="0" collapsed="false">
      <c r="R889" s="318"/>
    </row>
    <row r="890" customFormat="false" ht="25.15" hidden="false" customHeight="true" outlineLevel="0" collapsed="false">
      <c r="R890" s="318"/>
    </row>
    <row r="891" customFormat="false" ht="25.15" hidden="false" customHeight="true" outlineLevel="0" collapsed="false">
      <c r="R891" s="318"/>
    </row>
    <row r="892" customFormat="false" ht="25.15" hidden="false" customHeight="true" outlineLevel="0" collapsed="false">
      <c r="R892" s="318"/>
    </row>
    <row r="893" customFormat="false" ht="25.15" hidden="false" customHeight="true" outlineLevel="0" collapsed="false">
      <c r="R893" s="318"/>
    </row>
    <row r="894" customFormat="false" ht="25.15" hidden="false" customHeight="true" outlineLevel="0" collapsed="false">
      <c r="R894" s="318"/>
    </row>
    <row r="895" customFormat="false" ht="25.15" hidden="false" customHeight="true" outlineLevel="0" collapsed="false">
      <c r="R895" s="318"/>
    </row>
    <row r="896" customFormat="false" ht="25.15" hidden="false" customHeight="true" outlineLevel="0" collapsed="false">
      <c r="R896" s="318"/>
    </row>
    <row r="897" customFormat="false" ht="25.15" hidden="false" customHeight="true" outlineLevel="0" collapsed="false">
      <c r="R897" s="318"/>
    </row>
    <row r="898" customFormat="false" ht="25.15" hidden="false" customHeight="true" outlineLevel="0" collapsed="false">
      <c r="R898" s="318"/>
    </row>
    <row r="899" customFormat="false" ht="25.15" hidden="false" customHeight="true" outlineLevel="0" collapsed="false">
      <c r="R899" s="318"/>
    </row>
    <row r="900" customFormat="false" ht="25.15" hidden="false" customHeight="true" outlineLevel="0" collapsed="false">
      <c r="R900" s="318"/>
    </row>
    <row r="901" customFormat="false" ht="25.15" hidden="false" customHeight="true" outlineLevel="0" collapsed="false">
      <c r="R901" s="318"/>
    </row>
    <row r="902" customFormat="false" ht="25.15" hidden="false" customHeight="true" outlineLevel="0" collapsed="false">
      <c r="R902" s="318"/>
    </row>
    <row r="903" customFormat="false" ht="25.15" hidden="false" customHeight="true" outlineLevel="0" collapsed="false">
      <c r="R903" s="318"/>
    </row>
    <row r="904" customFormat="false" ht="25.15" hidden="false" customHeight="true" outlineLevel="0" collapsed="false">
      <c r="R904" s="318"/>
    </row>
    <row r="905" customFormat="false" ht="25.15" hidden="false" customHeight="true" outlineLevel="0" collapsed="false">
      <c r="R905" s="318"/>
    </row>
    <row r="906" customFormat="false" ht="25.15" hidden="false" customHeight="true" outlineLevel="0" collapsed="false">
      <c r="R906" s="318"/>
    </row>
    <row r="907" customFormat="false" ht="25.15" hidden="false" customHeight="true" outlineLevel="0" collapsed="false">
      <c r="R907" s="318"/>
    </row>
    <row r="908" customFormat="false" ht="25.15" hidden="false" customHeight="true" outlineLevel="0" collapsed="false">
      <c r="R908" s="318"/>
    </row>
    <row r="909" customFormat="false" ht="25.15" hidden="false" customHeight="true" outlineLevel="0" collapsed="false">
      <c r="R909" s="318"/>
    </row>
    <row r="910" customFormat="false" ht="25.15" hidden="false" customHeight="true" outlineLevel="0" collapsed="false">
      <c r="R910" s="318"/>
    </row>
    <row r="911" customFormat="false" ht="25.15" hidden="false" customHeight="true" outlineLevel="0" collapsed="false">
      <c r="R911" s="318"/>
    </row>
    <row r="912" customFormat="false" ht="25.15" hidden="false" customHeight="true" outlineLevel="0" collapsed="false">
      <c r="R912" s="318"/>
    </row>
    <row r="913" customFormat="false" ht="25.15" hidden="false" customHeight="true" outlineLevel="0" collapsed="false">
      <c r="R913" s="318"/>
    </row>
    <row r="914" customFormat="false" ht="25.15" hidden="false" customHeight="true" outlineLevel="0" collapsed="false">
      <c r="R914" s="318"/>
    </row>
    <row r="915" customFormat="false" ht="25.15" hidden="false" customHeight="true" outlineLevel="0" collapsed="false">
      <c r="R915" s="318"/>
    </row>
    <row r="916" customFormat="false" ht="25.15" hidden="false" customHeight="true" outlineLevel="0" collapsed="false">
      <c r="R916" s="318"/>
    </row>
    <row r="917" customFormat="false" ht="25.15" hidden="false" customHeight="true" outlineLevel="0" collapsed="false">
      <c r="R917" s="318"/>
    </row>
    <row r="918" customFormat="false" ht="25.15" hidden="false" customHeight="true" outlineLevel="0" collapsed="false">
      <c r="R918" s="318"/>
    </row>
    <row r="919" customFormat="false" ht="25.15" hidden="false" customHeight="true" outlineLevel="0" collapsed="false">
      <c r="R919" s="318"/>
    </row>
    <row r="920" customFormat="false" ht="25.15" hidden="false" customHeight="true" outlineLevel="0" collapsed="false">
      <c r="R920" s="318"/>
    </row>
    <row r="921" customFormat="false" ht="25.15" hidden="false" customHeight="true" outlineLevel="0" collapsed="false">
      <c r="R921" s="318"/>
    </row>
    <row r="922" customFormat="false" ht="25.15" hidden="false" customHeight="true" outlineLevel="0" collapsed="false">
      <c r="R922" s="318"/>
    </row>
    <row r="923" customFormat="false" ht="25.15" hidden="false" customHeight="true" outlineLevel="0" collapsed="false">
      <c r="R923" s="318"/>
    </row>
    <row r="924" customFormat="false" ht="25.15" hidden="false" customHeight="true" outlineLevel="0" collapsed="false">
      <c r="R924" s="318"/>
    </row>
    <row r="925" customFormat="false" ht="25.15" hidden="false" customHeight="true" outlineLevel="0" collapsed="false">
      <c r="R925" s="318"/>
    </row>
    <row r="926" customFormat="false" ht="25.15" hidden="false" customHeight="true" outlineLevel="0" collapsed="false">
      <c r="R926" s="318"/>
    </row>
    <row r="927" customFormat="false" ht="25.15" hidden="false" customHeight="true" outlineLevel="0" collapsed="false">
      <c r="R927" s="318"/>
    </row>
    <row r="928" customFormat="false" ht="25.15" hidden="false" customHeight="true" outlineLevel="0" collapsed="false">
      <c r="R928" s="318"/>
    </row>
    <row r="929" customFormat="false" ht="25.15" hidden="false" customHeight="true" outlineLevel="0" collapsed="false">
      <c r="R929" s="318"/>
    </row>
    <row r="930" customFormat="false" ht="25.15" hidden="false" customHeight="true" outlineLevel="0" collapsed="false">
      <c r="R930" s="318"/>
    </row>
    <row r="931" customFormat="false" ht="25.15" hidden="false" customHeight="true" outlineLevel="0" collapsed="false">
      <c r="R931" s="318"/>
    </row>
    <row r="932" customFormat="false" ht="25.15" hidden="false" customHeight="true" outlineLevel="0" collapsed="false">
      <c r="R932" s="318"/>
    </row>
    <row r="933" customFormat="false" ht="25.15" hidden="false" customHeight="true" outlineLevel="0" collapsed="false">
      <c r="R933" s="318"/>
    </row>
    <row r="934" customFormat="false" ht="25.15" hidden="false" customHeight="true" outlineLevel="0" collapsed="false">
      <c r="R934" s="318"/>
    </row>
    <row r="935" customFormat="false" ht="25.15" hidden="false" customHeight="true" outlineLevel="0" collapsed="false">
      <c r="R935" s="318"/>
    </row>
    <row r="936" customFormat="false" ht="25.15" hidden="false" customHeight="true" outlineLevel="0" collapsed="false">
      <c r="R936" s="318"/>
    </row>
    <row r="937" customFormat="false" ht="25.15" hidden="false" customHeight="true" outlineLevel="0" collapsed="false">
      <c r="R937" s="318"/>
    </row>
    <row r="938" customFormat="false" ht="25.15" hidden="false" customHeight="true" outlineLevel="0" collapsed="false">
      <c r="R938" s="318"/>
    </row>
    <row r="939" customFormat="false" ht="25.15" hidden="false" customHeight="true" outlineLevel="0" collapsed="false">
      <c r="R939" s="318"/>
    </row>
    <row r="940" customFormat="false" ht="25.15" hidden="false" customHeight="true" outlineLevel="0" collapsed="false">
      <c r="R940" s="318"/>
    </row>
    <row r="941" customFormat="false" ht="25.15" hidden="false" customHeight="true" outlineLevel="0" collapsed="false">
      <c r="R941" s="318"/>
    </row>
    <row r="942" customFormat="false" ht="25.15" hidden="false" customHeight="true" outlineLevel="0" collapsed="false">
      <c r="R942" s="318"/>
    </row>
    <row r="943" customFormat="false" ht="25.15" hidden="false" customHeight="true" outlineLevel="0" collapsed="false">
      <c r="R943" s="318"/>
    </row>
    <row r="944" customFormat="false" ht="25.15" hidden="false" customHeight="true" outlineLevel="0" collapsed="false">
      <c r="R944" s="318"/>
    </row>
    <row r="945" customFormat="false" ht="25.15" hidden="false" customHeight="true" outlineLevel="0" collapsed="false">
      <c r="R945" s="318"/>
    </row>
    <row r="946" customFormat="false" ht="25.15" hidden="false" customHeight="true" outlineLevel="0" collapsed="false">
      <c r="R946" s="318"/>
    </row>
    <row r="947" customFormat="false" ht="25.15" hidden="false" customHeight="true" outlineLevel="0" collapsed="false">
      <c r="R947" s="318"/>
    </row>
    <row r="948" customFormat="false" ht="25.15" hidden="false" customHeight="true" outlineLevel="0" collapsed="false">
      <c r="R948" s="318"/>
    </row>
    <row r="949" customFormat="false" ht="25.15" hidden="false" customHeight="true" outlineLevel="0" collapsed="false">
      <c r="R949" s="318"/>
    </row>
    <row r="950" customFormat="false" ht="25.15" hidden="false" customHeight="true" outlineLevel="0" collapsed="false">
      <c r="R950" s="318"/>
    </row>
    <row r="951" customFormat="false" ht="25.15" hidden="false" customHeight="true" outlineLevel="0" collapsed="false">
      <c r="R951" s="318"/>
    </row>
    <row r="952" customFormat="false" ht="25.15" hidden="false" customHeight="true" outlineLevel="0" collapsed="false">
      <c r="R952" s="318"/>
    </row>
    <row r="953" customFormat="false" ht="25.15" hidden="false" customHeight="true" outlineLevel="0" collapsed="false">
      <c r="R953" s="318"/>
    </row>
    <row r="954" customFormat="false" ht="25.15" hidden="false" customHeight="true" outlineLevel="0" collapsed="false">
      <c r="R954" s="318"/>
    </row>
    <row r="955" customFormat="false" ht="25.15" hidden="false" customHeight="true" outlineLevel="0" collapsed="false">
      <c r="R955" s="318"/>
    </row>
    <row r="956" customFormat="false" ht="25.15" hidden="false" customHeight="true" outlineLevel="0" collapsed="false">
      <c r="R956" s="318"/>
    </row>
    <row r="957" customFormat="false" ht="25.15" hidden="false" customHeight="true" outlineLevel="0" collapsed="false">
      <c r="R957" s="318"/>
    </row>
    <row r="958" customFormat="false" ht="25.15" hidden="false" customHeight="true" outlineLevel="0" collapsed="false">
      <c r="R958" s="318"/>
    </row>
    <row r="959" customFormat="false" ht="25.15" hidden="false" customHeight="true" outlineLevel="0" collapsed="false">
      <c r="R959" s="318"/>
    </row>
    <row r="960" customFormat="false" ht="25.15" hidden="false" customHeight="true" outlineLevel="0" collapsed="false">
      <c r="R960" s="318"/>
    </row>
    <row r="961" customFormat="false" ht="25.15" hidden="false" customHeight="true" outlineLevel="0" collapsed="false">
      <c r="R961" s="318"/>
    </row>
    <row r="962" customFormat="false" ht="25.15" hidden="false" customHeight="true" outlineLevel="0" collapsed="false">
      <c r="R962" s="318"/>
    </row>
    <row r="963" customFormat="false" ht="25.15" hidden="false" customHeight="true" outlineLevel="0" collapsed="false">
      <c r="R963" s="318"/>
    </row>
    <row r="964" customFormat="false" ht="25.15" hidden="false" customHeight="true" outlineLevel="0" collapsed="false">
      <c r="R964" s="318"/>
    </row>
    <row r="965" customFormat="false" ht="25.15" hidden="false" customHeight="true" outlineLevel="0" collapsed="false">
      <c r="R965" s="318"/>
    </row>
    <row r="966" customFormat="false" ht="25.15" hidden="false" customHeight="true" outlineLevel="0" collapsed="false">
      <c r="R966" s="318"/>
    </row>
    <row r="967" customFormat="false" ht="25.15" hidden="false" customHeight="true" outlineLevel="0" collapsed="false">
      <c r="R967" s="318"/>
    </row>
    <row r="968" customFormat="false" ht="25.15" hidden="false" customHeight="true" outlineLevel="0" collapsed="false">
      <c r="R968" s="318"/>
    </row>
    <row r="969" customFormat="false" ht="25.15" hidden="false" customHeight="true" outlineLevel="0" collapsed="false">
      <c r="R969" s="318"/>
    </row>
    <row r="970" customFormat="false" ht="25.15" hidden="false" customHeight="true" outlineLevel="0" collapsed="false">
      <c r="R970" s="318"/>
    </row>
    <row r="971" customFormat="false" ht="25.15" hidden="false" customHeight="true" outlineLevel="0" collapsed="false">
      <c r="R971" s="318"/>
    </row>
    <row r="972" customFormat="false" ht="25.15" hidden="false" customHeight="true" outlineLevel="0" collapsed="false">
      <c r="R972" s="318"/>
    </row>
    <row r="973" customFormat="false" ht="25.15" hidden="false" customHeight="true" outlineLevel="0" collapsed="false">
      <c r="R973" s="318"/>
    </row>
    <row r="974" customFormat="false" ht="25.15" hidden="false" customHeight="true" outlineLevel="0" collapsed="false">
      <c r="R974" s="318"/>
    </row>
    <row r="975" customFormat="false" ht="25.15" hidden="false" customHeight="true" outlineLevel="0" collapsed="false">
      <c r="R975" s="318"/>
    </row>
    <row r="976" customFormat="false" ht="25.15" hidden="false" customHeight="true" outlineLevel="0" collapsed="false">
      <c r="R976" s="318"/>
    </row>
    <row r="977" customFormat="false" ht="25.15" hidden="false" customHeight="true" outlineLevel="0" collapsed="false">
      <c r="R977" s="318"/>
    </row>
    <row r="978" customFormat="false" ht="25.15" hidden="false" customHeight="true" outlineLevel="0" collapsed="false">
      <c r="R978" s="318"/>
    </row>
    <row r="979" customFormat="false" ht="25.15" hidden="false" customHeight="true" outlineLevel="0" collapsed="false">
      <c r="R979" s="318"/>
    </row>
    <row r="980" customFormat="false" ht="25.15" hidden="false" customHeight="true" outlineLevel="0" collapsed="false">
      <c r="R980" s="318"/>
    </row>
    <row r="981" customFormat="false" ht="25.15" hidden="false" customHeight="true" outlineLevel="0" collapsed="false">
      <c r="R981" s="318"/>
    </row>
    <row r="982" customFormat="false" ht="25.15" hidden="false" customHeight="true" outlineLevel="0" collapsed="false">
      <c r="R982" s="318"/>
    </row>
    <row r="983" customFormat="false" ht="25.15" hidden="false" customHeight="true" outlineLevel="0" collapsed="false">
      <c r="R983" s="318"/>
    </row>
    <row r="984" customFormat="false" ht="25.15" hidden="false" customHeight="true" outlineLevel="0" collapsed="false">
      <c r="R984" s="318"/>
    </row>
    <row r="985" customFormat="false" ht="25.15" hidden="false" customHeight="true" outlineLevel="0" collapsed="false">
      <c r="R985" s="318"/>
    </row>
    <row r="986" customFormat="false" ht="25.15" hidden="false" customHeight="true" outlineLevel="0" collapsed="false">
      <c r="R986" s="318"/>
    </row>
    <row r="987" customFormat="false" ht="25.15" hidden="false" customHeight="true" outlineLevel="0" collapsed="false">
      <c r="R987" s="318"/>
    </row>
    <row r="988" customFormat="false" ht="25.15" hidden="false" customHeight="true" outlineLevel="0" collapsed="false">
      <c r="R988" s="318"/>
    </row>
    <row r="989" customFormat="false" ht="25.15" hidden="false" customHeight="true" outlineLevel="0" collapsed="false">
      <c r="R989" s="318"/>
    </row>
    <row r="990" customFormat="false" ht="25.15" hidden="false" customHeight="true" outlineLevel="0" collapsed="false">
      <c r="R990" s="318"/>
    </row>
    <row r="991" customFormat="false" ht="25.15" hidden="false" customHeight="true" outlineLevel="0" collapsed="false">
      <c r="R991" s="318"/>
    </row>
    <row r="992" customFormat="false" ht="25.15" hidden="false" customHeight="true" outlineLevel="0" collapsed="false">
      <c r="R992" s="318"/>
    </row>
    <row r="993" customFormat="false" ht="25.15" hidden="false" customHeight="true" outlineLevel="0" collapsed="false">
      <c r="R993" s="318"/>
    </row>
    <row r="994" customFormat="false" ht="25.15" hidden="false" customHeight="true" outlineLevel="0" collapsed="false">
      <c r="R994" s="318"/>
    </row>
    <row r="995" customFormat="false" ht="25.15" hidden="false" customHeight="true" outlineLevel="0" collapsed="false">
      <c r="R995" s="318"/>
    </row>
    <row r="996" customFormat="false" ht="25.15" hidden="false" customHeight="true" outlineLevel="0" collapsed="false">
      <c r="R996" s="318"/>
    </row>
    <row r="997" customFormat="false" ht="25.15" hidden="false" customHeight="true" outlineLevel="0" collapsed="false">
      <c r="R997" s="318"/>
    </row>
    <row r="998" customFormat="false" ht="25.15" hidden="false" customHeight="true" outlineLevel="0" collapsed="false">
      <c r="R998" s="318"/>
    </row>
    <row r="999" customFormat="false" ht="25.15" hidden="false" customHeight="true" outlineLevel="0" collapsed="false">
      <c r="R999" s="318"/>
    </row>
    <row r="1000" customFormat="false" ht="25.15" hidden="false" customHeight="true" outlineLevel="0" collapsed="false">
      <c r="R1000" s="318"/>
    </row>
    <row r="1001" customFormat="false" ht="25.15" hidden="false" customHeight="true" outlineLevel="0" collapsed="false">
      <c r="R1001" s="318"/>
    </row>
    <row r="1002" customFormat="false" ht="25.15" hidden="false" customHeight="true" outlineLevel="0" collapsed="false">
      <c r="R1002" s="318"/>
    </row>
    <row r="1003" customFormat="false" ht="25.15" hidden="false" customHeight="true" outlineLevel="0" collapsed="false">
      <c r="R1003" s="318"/>
    </row>
    <row r="1004" customFormat="false" ht="25.15" hidden="false" customHeight="true" outlineLevel="0" collapsed="false">
      <c r="R1004" s="318"/>
    </row>
    <row r="1005" customFormat="false" ht="25.15" hidden="false" customHeight="true" outlineLevel="0" collapsed="false">
      <c r="R1005" s="318"/>
    </row>
    <row r="1006" customFormat="false" ht="25.15" hidden="false" customHeight="true" outlineLevel="0" collapsed="false">
      <c r="R1006" s="318"/>
    </row>
    <row r="1007" customFormat="false" ht="25.15" hidden="false" customHeight="true" outlineLevel="0" collapsed="false">
      <c r="R1007" s="318"/>
    </row>
    <row r="1008" customFormat="false" ht="25.15" hidden="false" customHeight="true" outlineLevel="0" collapsed="false">
      <c r="R1008" s="318"/>
    </row>
    <row r="1009" customFormat="false" ht="25.15" hidden="false" customHeight="true" outlineLevel="0" collapsed="false">
      <c r="R1009" s="318"/>
    </row>
    <row r="1010" customFormat="false" ht="25.15" hidden="false" customHeight="true" outlineLevel="0" collapsed="false">
      <c r="R1010" s="318"/>
    </row>
    <row r="1011" customFormat="false" ht="25.15" hidden="false" customHeight="true" outlineLevel="0" collapsed="false">
      <c r="R1011" s="318"/>
    </row>
    <row r="1012" customFormat="false" ht="25.15" hidden="false" customHeight="true" outlineLevel="0" collapsed="false">
      <c r="R1012" s="318"/>
    </row>
    <row r="1013" customFormat="false" ht="25.15" hidden="false" customHeight="true" outlineLevel="0" collapsed="false">
      <c r="R1013" s="318"/>
    </row>
    <row r="1014" customFormat="false" ht="25.15" hidden="false" customHeight="true" outlineLevel="0" collapsed="false">
      <c r="R1014" s="318"/>
    </row>
    <row r="1015" customFormat="false" ht="25.15" hidden="false" customHeight="true" outlineLevel="0" collapsed="false">
      <c r="R1015" s="318"/>
    </row>
    <row r="1016" customFormat="false" ht="25.15" hidden="false" customHeight="true" outlineLevel="0" collapsed="false">
      <c r="R1016" s="318"/>
    </row>
    <row r="1017" customFormat="false" ht="25.15" hidden="false" customHeight="true" outlineLevel="0" collapsed="false">
      <c r="R1017" s="318"/>
    </row>
    <row r="1018" customFormat="false" ht="25.15" hidden="false" customHeight="true" outlineLevel="0" collapsed="false">
      <c r="R1018" s="318"/>
    </row>
    <row r="1019" customFormat="false" ht="25.15" hidden="false" customHeight="true" outlineLevel="0" collapsed="false">
      <c r="R1019" s="318"/>
    </row>
    <row r="1020" customFormat="false" ht="25.15" hidden="false" customHeight="true" outlineLevel="0" collapsed="false">
      <c r="R1020" s="318"/>
    </row>
    <row r="1021" customFormat="false" ht="25.15" hidden="false" customHeight="true" outlineLevel="0" collapsed="false">
      <c r="R1021" s="318"/>
    </row>
    <row r="1022" customFormat="false" ht="25.15" hidden="false" customHeight="true" outlineLevel="0" collapsed="false">
      <c r="R1022" s="318"/>
    </row>
    <row r="1023" customFormat="false" ht="25.15" hidden="false" customHeight="true" outlineLevel="0" collapsed="false">
      <c r="R1023" s="318"/>
    </row>
    <row r="1024" customFormat="false" ht="25.15" hidden="false" customHeight="true" outlineLevel="0" collapsed="false">
      <c r="R1024" s="318"/>
    </row>
    <row r="1025" customFormat="false" ht="25.15" hidden="false" customHeight="true" outlineLevel="0" collapsed="false">
      <c r="R1025" s="318"/>
    </row>
    <row r="1026" customFormat="false" ht="25.15" hidden="false" customHeight="true" outlineLevel="0" collapsed="false">
      <c r="R1026" s="318"/>
    </row>
    <row r="1027" customFormat="false" ht="25.15" hidden="false" customHeight="true" outlineLevel="0" collapsed="false">
      <c r="R1027" s="318"/>
    </row>
    <row r="1028" customFormat="false" ht="25.15" hidden="false" customHeight="true" outlineLevel="0" collapsed="false">
      <c r="R1028" s="318"/>
    </row>
    <row r="1029" customFormat="false" ht="25.15" hidden="false" customHeight="true" outlineLevel="0" collapsed="false">
      <c r="R1029" s="318"/>
    </row>
    <row r="1030" customFormat="false" ht="25.15" hidden="false" customHeight="true" outlineLevel="0" collapsed="false">
      <c r="R1030" s="318"/>
    </row>
    <row r="1031" customFormat="false" ht="25.15" hidden="false" customHeight="true" outlineLevel="0" collapsed="false">
      <c r="R1031" s="318"/>
    </row>
    <row r="1032" customFormat="false" ht="25.15" hidden="false" customHeight="true" outlineLevel="0" collapsed="false">
      <c r="R1032" s="318"/>
    </row>
    <row r="1033" customFormat="false" ht="25.15" hidden="false" customHeight="true" outlineLevel="0" collapsed="false">
      <c r="R1033" s="318"/>
    </row>
    <row r="1034" customFormat="false" ht="25.15" hidden="false" customHeight="true" outlineLevel="0" collapsed="false">
      <c r="R1034" s="318"/>
    </row>
    <row r="1035" customFormat="false" ht="25.15" hidden="false" customHeight="true" outlineLevel="0" collapsed="false">
      <c r="R1035" s="318"/>
    </row>
    <row r="1036" customFormat="false" ht="25.15" hidden="false" customHeight="true" outlineLevel="0" collapsed="false">
      <c r="R1036" s="318"/>
    </row>
    <row r="1037" customFormat="false" ht="25.15" hidden="false" customHeight="true" outlineLevel="0" collapsed="false">
      <c r="R1037" s="318"/>
    </row>
    <row r="1038" customFormat="false" ht="25.15" hidden="false" customHeight="true" outlineLevel="0" collapsed="false">
      <c r="R1038" s="318"/>
    </row>
    <row r="1039" customFormat="false" ht="25.15" hidden="false" customHeight="true" outlineLevel="0" collapsed="false">
      <c r="R1039" s="318"/>
    </row>
    <row r="1040" customFormat="false" ht="25.15" hidden="false" customHeight="true" outlineLevel="0" collapsed="false">
      <c r="R1040" s="318"/>
    </row>
    <row r="1041" customFormat="false" ht="25.15" hidden="false" customHeight="true" outlineLevel="0" collapsed="false">
      <c r="R1041" s="318"/>
    </row>
    <row r="1042" customFormat="false" ht="25.15" hidden="false" customHeight="true" outlineLevel="0" collapsed="false">
      <c r="R1042" s="318"/>
    </row>
    <row r="1043" customFormat="false" ht="25.15" hidden="false" customHeight="true" outlineLevel="0" collapsed="false">
      <c r="R1043" s="318"/>
    </row>
    <row r="1044" customFormat="false" ht="25.15" hidden="false" customHeight="true" outlineLevel="0" collapsed="false">
      <c r="R1044" s="318"/>
    </row>
    <row r="1045" customFormat="false" ht="25.15" hidden="false" customHeight="true" outlineLevel="0" collapsed="false">
      <c r="R1045" s="318"/>
    </row>
    <row r="1046" customFormat="false" ht="25.15" hidden="false" customHeight="true" outlineLevel="0" collapsed="false">
      <c r="R1046" s="318"/>
    </row>
    <row r="1047" customFormat="false" ht="25.15" hidden="false" customHeight="true" outlineLevel="0" collapsed="false">
      <c r="R1047" s="318"/>
    </row>
    <row r="1048" customFormat="false" ht="25.15" hidden="false" customHeight="true" outlineLevel="0" collapsed="false">
      <c r="R1048" s="318"/>
    </row>
    <row r="1049" customFormat="false" ht="25.15" hidden="false" customHeight="true" outlineLevel="0" collapsed="false">
      <c r="R1049" s="318"/>
    </row>
    <row r="1050" customFormat="false" ht="25.15" hidden="false" customHeight="true" outlineLevel="0" collapsed="false">
      <c r="R1050" s="318"/>
    </row>
    <row r="1051" customFormat="false" ht="25.15" hidden="false" customHeight="true" outlineLevel="0" collapsed="false">
      <c r="R1051" s="318"/>
    </row>
    <row r="1052" customFormat="false" ht="25.15" hidden="false" customHeight="true" outlineLevel="0" collapsed="false">
      <c r="R1052" s="318"/>
    </row>
    <row r="1053" customFormat="false" ht="25.15" hidden="false" customHeight="true" outlineLevel="0" collapsed="false">
      <c r="R1053" s="318"/>
    </row>
    <row r="1054" customFormat="false" ht="25.15" hidden="false" customHeight="true" outlineLevel="0" collapsed="false">
      <c r="R1054" s="318"/>
    </row>
    <row r="1055" customFormat="false" ht="25.15" hidden="false" customHeight="true" outlineLevel="0" collapsed="false">
      <c r="R1055" s="318"/>
    </row>
    <row r="1056" customFormat="false" ht="25.15" hidden="false" customHeight="true" outlineLevel="0" collapsed="false">
      <c r="R1056" s="318"/>
    </row>
    <row r="1057" customFormat="false" ht="25.15" hidden="false" customHeight="true" outlineLevel="0" collapsed="false">
      <c r="R1057" s="318"/>
    </row>
    <row r="1058" customFormat="false" ht="25.15" hidden="false" customHeight="true" outlineLevel="0" collapsed="false">
      <c r="R1058" s="318"/>
    </row>
    <row r="1059" customFormat="false" ht="25.15" hidden="false" customHeight="true" outlineLevel="0" collapsed="false">
      <c r="R1059" s="318"/>
    </row>
    <row r="1060" customFormat="false" ht="25.15" hidden="false" customHeight="true" outlineLevel="0" collapsed="false">
      <c r="R1060" s="318"/>
    </row>
    <row r="1061" customFormat="false" ht="25.15" hidden="false" customHeight="true" outlineLevel="0" collapsed="false">
      <c r="R1061" s="318"/>
    </row>
    <row r="1062" customFormat="false" ht="25.15" hidden="false" customHeight="true" outlineLevel="0" collapsed="false">
      <c r="R1062" s="318"/>
    </row>
    <row r="1063" customFormat="false" ht="25.15" hidden="false" customHeight="true" outlineLevel="0" collapsed="false">
      <c r="R1063" s="318"/>
    </row>
    <row r="1064" customFormat="false" ht="25.15" hidden="false" customHeight="true" outlineLevel="0" collapsed="false">
      <c r="R1064" s="318"/>
    </row>
    <row r="1065" customFormat="false" ht="25.15" hidden="false" customHeight="true" outlineLevel="0" collapsed="false">
      <c r="R1065" s="318"/>
    </row>
    <row r="1066" customFormat="false" ht="25.15" hidden="false" customHeight="true" outlineLevel="0" collapsed="false">
      <c r="R1066" s="318"/>
    </row>
    <row r="1067" customFormat="false" ht="25.15" hidden="false" customHeight="true" outlineLevel="0" collapsed="false">
      <c r="R1067" s="318"/>
    </row>
  </sheetData>
  <mergeCells count="18">
    <mergeCell ref="A1:E1"/>
    <mergeCell ref="A3:A67"/>
    <mergeCell ref="B4:R5"/>
    <mergeCell ref="U5:Z7"/>
    <mergeCell ref="B7:D7"/>
    <mergeCell ref="B9:E9"/>
    <mergeCell ref="F9:I9"/>
    <mergeCell ref="K9:N9"/>
    <mergeCell ref="B10:E10"/>
    <mergeCell ref="F10:I10"/>
    <mergeCell ref="K10:N10"/>
    <mergeCell ref="P10:P11"/>
    <mergeCell ref="Q10:Q11"/>
    <mergeCell ref="R10:R11"/>
    <mergeCell ref="B17:C17"/>
    <mergeCell ref="B34:C34"/>
    <mergeCell ref="B51:C51"/>
    <mergeCell ref="E56:Q56"/>
  </mergeCells>
  <printOptions headings="false" gridLines="false" gridLinesSet="true" horizontalCentered="true" verticalCentered="true"/>
  <pageMargins left="0.472222222222222" right="0.472222222222222"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0"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M415"/>
  <sheetViews>
    <sheetView showFormulas="false" showGridLines="false" showRowColHeaders="true" showZeros="true" rightToLeft="false" tabSelected="false" showOutlineSymbols="true" defaultGridColor="true" view="normal" topLeftCell="A1" colorId="64" zoomScale="40" zoomScaleNormal="40" zoomScalePageLayoutView="50" workbookViewId="0">
      <selection pane="topLeft" activeCell="R18" activeCellId="0" sqref="R18"/>
    </sheetView>
  </sheetViews>
  <sheetFormatPr defaultColWidth="9.13671875" defaultRowHeight="25.15" zeroHeight="false" outlineLevelRow="0" outlineLevelCol="0"/>
  <cols>
    <col collapsed="false" customWidth="true" hidden="false" outlineLevel="0" max="1" min="1" style="318" width="5.99"/>
    <col collapsed="false" customWidth="true" hidden="false" outlineLevel="0" max="5" min="2" style="318" width="16.56"/>
    <col collapsed="false" customWidth="true" hidden="false" outlineLevel="0" max="6" min="6" style="318" width="139.28"/>
    <col collapsed="false" customWidth="true" hidden="false" outlineLevel="0" max="9" min="7" style="318" width="43.85"/>
    <col collapsed="false" customWidth="false" hidden="false" outlineLevel="0" max="257" min="10" style="318" width="9.14"/>
  </cols>
  <sheetData>
    <row r="1" customFormat="false" ht="25.15" hidden="false" customHeight="true" outlineLevel="0" collapsed="false">
      <c r="A1" s="599"/>
      <c r="B1" s="599"/>
      <c r="C1" s="599"/>
      <c r="D1" s="599"/>
      <c r="E1" s="599"/>
    </row>
    <row r="3" customFormat="false" ht="25.15" hidden="false" customHeight="true" outlineLevel="0" collapsed="false">
      <c r="A3" s="602"/>
      <c r="I3" s="645" t="s">
        <v>391</v>
      </c>
      <c r="J3" s="601"/>
      <c r="K3" s="601"/>
      <c r="L3" s="601"/>
      <c r="M3" s="601"/>
    </row>
    <row r="4" customFormat="false" ht="21.95" hidden="false" customHeight="true" outlineLevel="0" collapsed="false">
      <c r="A4" s="602"/>
      <c r="B4" s="324" t="s">
        <v>392</v>
      </c>
      <c r="C4" s="324"/>
      <c r="D4" s="324"/>
      <c r="E4" s="324"/>
      <c r="F4" s="324"/>
      <c r="G4" s="324"/>
      <c r="H4" s="324"/>
      <c r="I4" s="324"/>
    </row>
    <row r="5" customFormat="false" ht="35.1" hidden="false" customHeight="true" outlineLevel="0" collapsed="false">
      <c r="A5" s="602"/>
      <c r="B5" s="324"/>
      <c r="C5" s="324"/>
      <c r="D5" s="324"/>
      <c r="E5" s="324"/>
      <c r="F5" s="324"/>
      <c r="G5" s="324"/>
      <c r="H5" s="324"/>
      <c r="I5" s="324"/>
    </row>
    <row r="6" customFormat="false" ht="35.1" hidden="false" customHeight="true" outlineLevel="0" collapsed="false">
      <c r="A6" s="602"/>
      <c r="B6" s="324"/>
      <c r="C6" s="324"/>
      <c r="D6" s="324"/>
      <c r="E6" s="324"/>
      <c r="F6" s="324"/>
      <c r="G6" s="324"/>
      <c r="H6" s="324"/>
      <c r="I6" s="324"/>
    </row>
    <row r="7" customFormat="false" ht="30" hidden="false" customHeight="true" outlineLevel="0" collapsed="false">
      <c r="A7" s="602"/>
      <c r="B7" s="323" t="s">
        <v>304</v>
      </c>
      <c r="C7" s="323"/>
      <c r="D7" s="323"/>
      <c r="E7" s="325" t="s">
        <v>221</v>
      </c>
      <c r="F7" s="325"/>
      <c r="G7" s="325"/>
      <c r="H7" s="325"/>
      <c r="I7" s="325"/>
    </row>
    <row r="8" customFormat="false" ht="21.95" hidden="false" customHeight="true" outlineLevel="0" collapsed="false">
      <c r="A8" s="602"/>
      <c r="B8" s="327"/>
      <c r="C8" s="327"/>
      <c r="I8" s="328" t="s">
        <v>55</v>
      </c>
    </row>
    <row r="9" customFormat="false" ht="34.5" hidden="false" customHeight="true" outlineLevel="0" collapsed="false">
      <c r="A9" s="602"/>
      <c r="B9" s="605" t="s">
        <v>383</v>
      </c>
      <c r="C9" s="605"/>
      <c r="D9" s="605"/>
      <c r="E9" s="605"/>
      <c r="F9" s="332"/>
      <c r="G9" s="606" t="n">
        <v>2017</v>
      </c>
      <c r="H9" s="606" t="n">
        <v>2018</v>
      </c>
      <c r="I9" s="606" t="n">
        <v>2019</v>
      </c>
    </row>
    <row r="10" customFormat="false" ht="25.15" hidden="false" customHeight="true" outlineLevel="0" collapsed="false">
      <c r="A10" s="602"/>
      <c r="B10" s="646" t="s">
        <v>384</v>
      </c>
      <c r="C10" s="646"/>
      <c r="D10" s="646"/>
      <c r="E10" s="646"/>
      <c r="F10" s="336" t="s">
        <v>57</v>
      </c>
      <c r="G10" s="606" t="s">
        <v>386</v>
      </c>
      <c r="H10" s="606" t="s">
        <v>387</v>
      </c>
      <c r="I10" s="606" t="s">
        <v>387</v>
      </c>
    </row>
    <row r="11" customFormat="false" ht="25.15" hidden="false" customHeight="true" outlineLevel="0" collapsed="false">
      <c r="A11" s="602"/>
      <c r="B11" s="610" t="s">
        <v>212</v>
      </c>
      <c r="C11" s="610" t="s">
        <v>213</v>
      </c>
      <c r="D11" s="610" t="s">
        <v>214</v>
      </c>
      <c r="E11" s="610" t="s">
        <v>215</v>
      </c>
      <c r="F11" s="345"/>
      <c r="G11" s="606"/>
      <c r="H11" s="606"/>
      <c r="I11" s="606"/>
    </row>
    <row r="12" customFormat="false" ht="20.1" hidden="false" customHeight="true" outlineLevel="0" collapsed="false">
      <c r="A12" s="602"/>
      <c r="B12" s="612"/>
      <c r="C12" s="612"/>
      <c r="D12" s="612"/>
      <c r="E12" s="612"/>
      <c r="F12" s="613"/>
      <c r="G12" s="353"/>
      <c r="H12" s="353"/>
      <c r="I12" s="353"/>
    </row>
    <row r="13" s="354" customFormat="true" ht="15.6" hidden="false" customHeight="true" outlineLevel="0" collapsed="false">
      <c r="A13" s="602"/>
      <c r="B13" s="381"/>
      <c r="C13" s="381"/>
      <c r="D13" s="381"/>
      <c r="E13" s="381"/>
      <c r="F13" s="614"/>
      <c r="G13" s="615"/>
      <c r="H13" s="615"/>
      <c r="I13" s="615"/>
    </row>
    <row r="14" s="354" customFormat="true" ht="30.75" hidden="false" customHeight="true" outlineLevel="0" collapsed="false">
      <c r="A14" s="602"/>
      <c r="B14" s="616"/>
      <c r="C14" s="617"/>
      <c r="D14" s="617"/>
      <c r="E14" s="617"/>
      <c r="F14" s="617"/>
      <c r="G14" s="617"/>
      <c r="H14" s="617"/>
      <c r="I14" s="618"/>
    </row>
    <row r="15" customFormat="false" ht="25.15" hidden="false" customHeight="true" outlineLevel="0" collapsed="false">
      <c r="A15" s="602"/>
      <c r="B15" s="619"/>
      <c r="C15" s="620" t="s">
        <v>388</v>
      </c>
      <c r="D15" s="620"/>
      <c r="E15" s="620"/>
      <c r="F15" s="620"/>
      <c r="G15" s="620"/>
      <c r="H15" s="620"/>
      <c r="I15" s="621"/>
    </row>
    <row r="16" customFormat="false" ht="25.15" hidden="false" customHeight="true" outlineLevel="0" collapsed="false">
      <c r="A16" s="602"/>
      <c r="B16" s="622"/>
      <c r="C16" s="623"/>
      <c r="D16" s="623"/>
      <c r="E16" s="624"/>
      <c r="F16" s="624"/>
      <c r="G16" s="624"/>
      <c r="H16" s="624"/>
      <c r="I16" s="647"/>
    </row>
    <row r="17" customFormat="false" ht="25.15" hidden="false" customHeight="true" outlineLevel="0" collapsed="false">
      <c r="A17" s="602"/>
      <c r="B17" s="626"/>
      <c r="C17" s="626"/>
      <c r="D17" s="623"/>
      <c r="E17" s="624"/>
      <c r="F17" s="624"/>
      <c r="G17" s="624"/>
      <c r="H17" s="624"/>
      <c r="I17" s="647"/>
    </row>
    <row r="18" customFormat="false" ht="25.15" hidden="false" customHeight="true" outlineLevel="0" collapsed="false">
      <c r="A18" s="602"/>
      <c r="B18" s="622"/>
      <c r="C18" s="623"/>
      <c r="D18" s="623"/>
      <c r="E18" s="624"/>
      <c r="F18" s="624"/>
      <c r="G18" s="624"/>
      <c r="H18" s="624"/>
      <c r="I18" s="647"/>
    </row>
    <row r="19" customFormat="false" ht="25.15" hidden="false" customHeight="true" outlineLevel="0" collapsed="false">
      <c r="A19" s="602"/>
      <c r="B19" s="622"/>
      <c r="C19" s="623"/>
      <c r="D19" s="623"/>
      <c r="E19" s="624"/>
      <c r="F19" s="624"/>
      <c r="G19" s="624"/>
      <c r="H19" s="624"/>
      <c r="I19" s="647"/>
    </row>
    <row r="20" customFormat="false" ht="181.15" hidden="false" customHeight="true" outlineLevel="0" collapsed="false">
      <c r="A20" s="602"/>
      <c r="B20" s="622"/>
      <c r="C20" s="623"/>
      <c r="D20" s="623"/>
      <c r="E20" s="624"/>
      <c r="F20" s="624"/>
      <c r="G20" s="624"/>
      <c r="H20" s="624"/>
      <c r="I20" s="647"/>
    </row>
    <row r="21" customFormat="false" ht="25.15" hidden="true" customHeight="true" outlineLevel="0" collapsed="false">
      <c r="A21" s="602"/>
      <c r="B21" s="622"/>
      <c r="C21" s="623"/>
      <c r="D21" s="623"/>
      <c r="E21" s="624"/>
      <c r="F21" s="624"/>
      <c r="G21" s="624"/>
      <c r="H21" s="624"/>
      <c r="I21" s="647"/>
    </row>
    <row r="22" customFormat="false" ht="25.15" hidden="true" customHeight="true" outlineLevel="0" collapsed="false">
      <c r="A22" s="602"/>
      <c r="B22" s="622"/>
      <c r="C22" s="623"/>
      <c r="D22" s="623"/>
      <c r="E22" s="624"/>
      <c r="F22" s="624"/>
      <c r="G22" s="624"/>
      <c r="H22" s="624"/>
      <c r="I22" s="647"/>
    </row>
    <row r="23" customFormat="false" ht="25.15" hidden="true" customHeight="true" outlineLevel="0" collapsed="false">
      <c r="A23" s="602"/>
      <c r="B23" s="622"/>
      <c r="C23" s="623"/>
      <c r="D23" s="623"/>
      <c r="E23" s="624"/>
      <c r="F23" s="624"/>
      <c r="G23" s="624"/>
      <c r="H23" s="624"/>
      <c r="I23" s="647"/>
    </row>
    <row r="24" customFormat="false" ht="25.15" hidden="false" customHeight="true" outlineLevel="0" collapsed="false">
      <c r="A24" s="602"/>
      <c r="B24" s="622"/>
      <c r="C24" s="623"/>
      <c r="D24" s="623"/>
      <c r="E24" s="624"/>
      <c r="F24" s="624"/>
      <c r="G24" s="624"/>
      <c r="H24" s="624"/>
      <c r="I24" s="647"/>
    </row>
    <row r="25" customFormat="false" ht="25.15" hidden="false" customHeight="true" outlineLevel="0" collapsed="false">
      <c r="A25" s="602"/>
      <c r="B25" s="622"/>
      <c r="C25" s="623"/>
      <c r="D25" s="623"/>
      <c r="E25" s="624"/>
      <c r="F25" s="624"/>
      <c r="G25" s="624"/>
      <c r="H25" s="624"/>
      <c r="I25" s="647"/>
    </row>
    <row r="26" customFormat="false" ht="25.15" hidden="false" customHeight="true" outlineLevel="0" collapsed="false">
      <c r="A26" s="602"/>
      <c r="B26" s="622"/>
      <c r="C26" s="623"/>
      <c r="D26" s="623"/>
      <c r="E26" s="624"/>
      <c r="F26" s="624"/>
      <c r="G26" s="624"/>
      <c r="H26" s="624"/>
      <c r="I26" s="647"/>
    </row>
    <row r="27" customFormat="false" ht="25.15" hidden="false" customHeight="true" outlineLevel="0" collapsed="false">
      <c r="A27" s="602"/>
      <c r="B27" s="622"/>
      <c r="C27" s="623"/>
      <c r="D27" s="623"/>
      <c r="E27" s="624"/>
      <c r="F27" s="624"/>
      <c r="G27" s="624"/>
      <c r="H27" s="624"/>
      <c r="I27" s="647"/>
    </row>
    <row r="28" customFormat="false" ht="25.15" hidden="false" customHeight="true" outlineLevel="0" collapsed="false">
      <c r="A28" s="602"/>
      <c r="B28" s="622"/>
      <c r="C28" s="623"/>
      <c r="D28" s="623"/>
      <c r="E28" s="624"/>
      <c r="F28" s="624"/>
      <c r="G28" s="624"/>
      <c r="H28" s="624"/>
      <c r="I28" s="647"/>
    </row>
    <row r="29" customFormat="false" ht="25.15" hidden="false" customHeight="true" outlineLevel="0" collapsed="false">
      <c r="A29" s="602"/>
      <c r="B29" s="622"/>
      <c r="C29" s="623"/>
      <c r="D29" s="623"/>
      <c r="E29" s="624"/>
      <c r="F29" s="624"/>
      <c r="G29" s="624"/>
      <c r="H29" s="624"/>
      <c r="I29" s="647"/>
    </row>
    <row r="30" customFormat="false" ht="25.15" hidden="false" customHeight="true" outlineLevel="0" collapsed="false">
      <c r="A30" s="602"/>
      <c r="B30" s="622"/>
      <c r="C30" s="623"/>
      <c r="D30" s="623"/>
      <c r="E30" s="624"/>
      <c r="F30" s="624"/>
      <c r="G30" s="624"/>
      <c r="H30" s="624"/>
      <c r="I30" s="647"/>
    </row>
    <row r="31" customFormat="false" ht="25.15" hidden="false" customHeight="true" outlineLevel="0" collapsed="false">
      <c r="A31" s="602"/>
      <c r="B31" s="622"/>
      <c r="C31" s="623"/>
      <c r="D31" s="623"/>
      <c r="E31" s="624"/>
      <c r="F31" s="624"/>
      <c r="G31" s="624"/>
      <c r="H31" s="624"/>
      <c r="I31" s="647"/>
    </row>
    <row r="32" customFormat="false" ht="25.15" hidden="false" customHeight="true" outlineLevel="0" collapsed="false">
      <c r="A32" s="602"/>
      <c r="B32" s="622"/>
      <c r="C32" s="623"/>
      <c r="D32" s="623"/>
      <c r="E32" s="624"/>
      <c r="F32" s="624"/>
      <c r="G32" s="624"/>
      <c r="H32" s="624"/>
      <c r="I32" s="647"/>
    </row>
    <row r="33" customFormat="false" ht="25.15" hidden="false" customHeight="true" outlineLevel="0" collapsed="false">
      <c r="A33" s="602"/>
      <c r="B33" s="622"/>
      <c r="C33" s="623"/>
      <c r="D33" s="623"/>
      <c r="E33" s="624"/>
      <c r="F33" s="624"/>
      <c r="G33" s="624"/>
      <c r="H33" s="624"/>
      <c r="I33" s="647"/>
    </row>
    <row r="34" customFormat="false" ht="25.15" hidden="false" customHeight="true" outlineLevel="0" collapsed="false">
      <c r="A34" s="602"/>
      <c r="B34" s="626"/>
      <c r="C34" s="626"/>
      <c r="D34" s="623"/>
      <c r="E34" s="624"/>
      <c r="F34" s="624"/>
      <c r="G34" s="624"/>
      <c r="H34" s="624"/>
      <c r="I34" s="647"/>
    </row>
    <row r="35" customFormat="false" ht="25.15" hidden="false" customHeight="true" outlineLevel="0" collapsed="false">
      <c r="A35" s="602"/>
      <c r="B35" s="622"/>
      <c r="C35" s="623"/>
      <c r="D35" s="623"/>
      <c r="E35" s="624"/>
      <c r="F35" s="624"/>
      <c r="G35" s="624"/>
      <c r="H35" s="624"/>
      <c r="I35" s="647"/>
    </row>
    <row r="36" customFormat="false" ht="25.15" hidden="false" customHeight="true" outlineLevel="0" collapsed="false">
      <c r="A36" s="602"/>
      <c r="B36" s="622"/>
      <c r="C36" s="623"/>
      <c r="D36" s="623"/>
      <c r="E36" s="624"/>
      <c r="F36" s="624"/>
      <c r="G36" s="624"/>
      <c r="H36" s="624"/>
      <c r="I36" s="647"/>
    </row>
    <row r="37" customFormat="false" ht="25.15" hidden="false" customHeight="true" outlineLevel="0" collapsed="false">
      <c r="A37" s="602"/>
      <c r="B37" s="622"/>
      <c r="C37" s="623"/>
      <c r="D37" s="623"/>
      <c r="E37" s="624"/>
      <c r="F37" s="624"/>
      <c r="G37" s="624"/>
      <c r="H37" s="624"/>
      <c r="I37" s="647"/>
    </row>
    <row r="38" customFormat="false" ht="25.15" hidden="false" customHeight="true" outlineLevel="0" collapsed="false">
      <c r="A38" s="602"/>
      <c r="B38" s="622"/>
      <c r="C38" s="623"/>
      <c r="D38" s="623"/>
      <c r="E38" s="624"/>
      <c r="F38" s="624"/>
      <c r="G38" s="624"/>
      <c r="H38" s="624"/>
      <c r="I38" s="647"/>
    </row>
    <row r="39" customFormat="false" ht="25.15" hidden="false" customHeight="true" outlineLevel="0" collapsed="false">
      <c r="A39" s="602"/>
      <c r="B39" s="622"/>
      <c r="C39" s="623"/>
      <c r="D39" s="623"/>
      <c r="E39" s="624"/>
      <c r="F39" s="624"/>
      <c r="G39" s="624"/>
      <c r="H39" s="624"/>
      <c r="I39" s="647"/>
    </row>
    <row r="40" customFormat="false" ht="25.15" hidden="false" customHeight="true" outlineLevel="0" collapsed="false">
      <c r="A40" s="602"/>
      <c r="B40" s="622"/>
      <c r="C40" s="623"/>
      <c r="D40" s="623"/>
      <c r="E40" s="624"/>
      <c r="F40" s="624"/>
      <c r="G40" s="624"/>
      <c r="H40" s="624"/>
      <c r="I40" s="647"/>
    </row>
    <row r="41" customFormat="false" ht="25.15" hidden="false" customHeight="true" outlineLevel="0" collapsed="false">
      <c r="A41" s="602"/>
      <c r="B41" s="622"/>
      <c r="C41" s="623"/>
      <c r="D41" s="623"/>
      <c r="E41" s="624"/>
      <c r="F41" s="624"/>
      <c r="G41" s="624"/>
      <c r="H41" s="624"/>
      <c r="I41" s="647"/>
    </row>
    <row r="42" customFormat="false" ht="25.15" hidden="false" customHeight="true" outlineLevel="0" collapsed="false">
      <c r="A42" s="602"/>
      <c r="B42" s="622"/>
      <c r="C42" s="623"/>
      <c r="D42" s="623"/>
      <c r="E42" s="624"/>
      <c r="F42" s="624"/>
      <c r="G42" s="624"/>
      <c r="H42" s="624"/>
      <c r="I42" s="647"/>
    </row>
    <row r="43" customFormat="false" ht="25.15" hidden="false" customHeight="true" outlineLevel="0" collapsed="false">
      <c r="A43" s="602"/>
      <c r="B43" s="622"/>
      <c r="C43" s="623"/>
      <c r="D43" s="623"/>
      <c r="E43" s="624"/>
      <c r="F43" s="624"/>
      <c r="G43" s="624"/>
      <c r="H43" s="624"/>
      <c r="I43" s="647"/>
    </row>
    <row r="44" customFormat="false" ht="25.15" hidden="false" customHeight="true" outlineLevel="0" collapsed="false">
      <c r="A44" s="602"/>
      <c r="B44" s="622"/>
      <c r="C44" s="623"/>
      <c r="D44" s="623"/>
      <c r="E44" s="624"/>
      <c r="F44" s="624"/>
      <c r="G44" s="624"/>
      <c r="H44" s="624"/>
      <c r="I44" s="647"/>
    </row>
    <row r="45" customFormat="false" ht="25.15" hidden="false" customHeight="true" outlineLevel="0" collapsed="false">
      <c r="A45" s="602"/>
      <c r="B45" s="622"/>
      <c r="C45" s="623"/>
      <c r="D45" s="623"/>
      <c r="E45" s="624"/>
      <c r="F45" s="624"/>
      <c r="G45" s="624"/>
      <c r="H45" s="624"/>
      <c r="I45" s="647"/>
    </row>
    <row r="46" customFormat="false" ht="25.15" hidden="false" customHeight="true" outlineLevel="0" collapsed="false">
      <c r="A46" s="602"/>
      <c r="B46" s="622"/>
      <c r="C46" s="623"/>
      <c r="D46" s="623"/>
      <c r="E46" s="624"/>
      <c r="F46" s="624"/>
      <c r="G46" s="624"/>
      <c r="H46" s="624"/>
      <c r="I46" s="647"/>
    </row>
    <row r="47" customFormat="false" ht="25.15" hidden="false" customHeight="true" outlineLevel="0" collapsed="false">
      <c r="A47" s="602"/>
      <c r="B47" s="622"/>
      <c r="C47" s="623"/>
      <c r="D47" s="623"/>
      <c r="E47" s="624"/>
      <c r="F47" s="624"/>
      <c r="G47" s="624"/>
      <c r="H47" s="624"/>
      <c r="I47" s="647"/>
    </row>
    <row r="48" customFormat="false" ht="25.15" hidden="false" customHeight="true" outlineLevel="0" collapsed="false">
      <c r="A48" s="602"/>
      <c r="B48" s="622"/>
      <c r="C48" s="623"/>
      <c r="D48" s="623"/>
      <c r="E48" s="624"/>
      <c r="F48" s="624"/>
      <c r="G48" s="624"/>
      <c r="H48" s="624"/>
      <c r="I48" s="647"/>
    </row>
    <row r="49" customFormat="false" ht="25.15" hidden="false" customHeight="true" outlineLevel="0" collapsed="false">
      <c r="A49" s="602"/>
      <c r="B49" s="622"/>
      <c r="C49" s="623"/>
      <c r="D49" s="623"/>
      <c r="E49" s="624"/>
      <c r="F49" s="624"/>
      <c r="G49" s="624"/>
      <c r="H49" s="624"/>
      <c r="I49" s="647"/>
    </row>
    <row r="50" customFormat="false" ht="25.15" hidden="false" customHeight="true" outlineLevel="0" collapsed="false">
      <c r="A50" s="602"/>
      <c r="B50" s="622"/>
      <c r="C50" s="623"/>
      <c r="D50" s="623"/>
      <c r="E50" s="624"/>
      <c r="F50" s="624"/>
      <c r="G50" s="624"/>
      <c r="H50" s="624"/>
      <c r="I50" s="647"/>
    </row>
    <row r="51" customFormat="false" ht="25.15" hidden="false" customHeight="true" outlineLevel="0" collapsed="false">
      <c r="A51" s="602"/>
      <c r="B51" s="628"/>
      <c r="C51" s="628"/>
      <c r="D51" s="623"/>
      <c r="E51" s="624"/>
      <c r="F51" s="624"/>
      <c r="G51" s="624"/>
      <c r="H51" s="624"/>
      <c r="I51" s="647"/>
    </row>
    <row r="52" customFormat="false" ht="25.15" hidden="false" customHeight="true" outlineLevel="0" collapsed="false">
      <c r="A52" s="602"/>
      <c r="B52" s="622"/>
      <c r="C52" s="623"/>
      <c r="D52" s="623"/>
      <c r="E52" s="624"/>
      <c r="F52" s="624"/>
      <c r="G52" s="624"/>
      <c r="H52" s="624"/>
      <c r="I52" s="647"/>
    </row>
    <row r="53" customFormat="false" ht="25.15" hidden="false" customHeight="true" outlineLevel="0" collapsed="false">
      <c r="A53" s="602"/>
      <c r="B53" s="622"/>
      <c r="C53" s="625"/>
      <c r="D53" s="625"/>
      <c r="E53" s="625"/>
      <c r="F53" s="625"/>
      <c r="G53" s="624"/>
      <c r="H53" s="624"/>
      <c r="I53" s="647"/>
    </row>
    <row r="54" customFormat="false" ht="25.15" hidden="false" customHeight="true" outlineLevel="0" collapsed="false">
      <c r="A54" s="602"/>
      <c r="B54" s="622"/>
      <c r="C54" s="623"/>
      <c r="D54" s="623"/>
      <c r="E54" s="624"/>
      <c r="F54" s="624"/>
      <c r="G54" s="624"/>
      <c r="H54" s="624"/>
      <c r="I54" s="647"/>
    </row>
    <row r="55" customFormat="false" ht="25.15" hidden="false" customHeight="true" outlineLevel="0" collapsed="false">
      <c r="A55" s="602"/>
      <c r="B55" s="622"/>
      <c r="C55" s="623"/>
      <c r="D55" s="623"/>
      <c r="E55" s="624"/>
      <c r="F55" s="624"/>
      <c r="G55" s="624"/>
      <c r="H55" s="624"/>
      <c r="I55" s="647"/>
    </row>
    <row r="56" customFormat="false" ht="25.15" hidden="false" customHeight="true" outlineLevel="0" collapsed="false">
      <c r="A56" s="602"/>
      <c r="B56" s="622"/>
      <c r="C56" s="623"/>
      <c r="D56" s="623"/>
      <c r="E56" s="624"/>
      <c r="F56" s="624"/>
      <c r="G56" s="624"/>
      <c r="H56" s="624"/>
      <c r="I56" s="647"/>
    </row>
    <row r="57" customFormat="false" ht="25.15" hidden="false" customHeight="true" outlineLevel="0" collapsed="false">
      <c r="A57" s="602"/>
      <c r="B57" s="622"/>
      <c r="C57" s="623"/>
      <c r="D57" s="623"/>
      <c r="E57" s="624"/>
      <c r="F57" s="624"/>
      <c r="G57" s="624"/>
      <c r="H57" s="624"/>
      <c r="I57" s="647"/>
    </row>
    <row r="58" customFormat="false" ht="25.15" hidden="false" customHeight="true" outlineLevel="0" collapsed="false">
      <c r="A58" s="602"/>
      <c r="B58" s="622"/>
      <c r="C58" s="623"/>
      <c r="D58" s="623"/>
      <c r="E58" s="624"/>
      <c r="F58" s="624"/>
      <c r="G58" s="624"/>
      <c r="H58" s="624"/>
      <c r="I58" s="647"/>
    </row>
    <row r="59" customFormat="false" ht="25.15" hidden="false" customHeight="true" outlineLevel="0" collapsed="false">
      <c r="A59" s="602"/>
      <c r="B59" s="622"/>
      <c r="C59" s="625"/>
      <c r="D59" s="625"/>
      <c r="E59" s="625"/>
      <c r="F59" s="625"/>
      <c r="G59" s="624"/>
      <c r="H59" s="624"/>
      <c r="I59" s="647"/>
    </row>
    <row r="60" customFormat="false" ht="25.15" hidden="false" customHeight="true" outlineLevel="0" collapsed="false">
      <c r="A60" s="602"/>
      <c r="B60" s="622"/>
      <c r="C60" s="623"/>
      <c r="D60" s="623"/>
      <c r="E60" s="624"/>
      <c r="F60" s="624"/>
      <c r="G60" s="624"/>
      <c r="H60" s="624"/>
      <c r="I60" s="647"/>
    </row>
    <row r="61" customFormat="false" ht="25.15" hidden="false" customHeight="true" outlineLevel="0" collapsed="false">
      <c r="A61" s="602"/>
      <c r="B61" s="622"/>
      <c r="C61" s="623"/>
      <c r="D61" s="623"/>
      <c r="E61" s="624"/>
      <c r="F61" s="624"/>
      <c r="G61" s="624"/>
      <c r="H61" s="624"/>
      <c r="I61" s="647"/>
    </row>
    <row r="62" s="354" customFormat="true" ht="24.75" hidden="false" customHeight="true" outlineLevel="0" collapsed="false">
      <c r="A62" s="602"/>
      <c r="B62" s="638"/>
      <c r="C62" s="624"/>
      <c r="D62" s="624"/>
      <c r="E62" s="624"/>
      <c r="F62" s="624"/>
      <c r="G62" s="624"/>
      <c r="H62" s="624"/>
      <c r="I62" s="647"/>
    </row>
    <row r="63" customFormat="false" ht="25.15" hidden="false" customHeight="true" outlineLevel="0" collapsed="false">
      <c r="A63" s="602"/>
      <c r="B63" s="622"/>
      <c r="C63" s="623"/>
      <c r="D63" s="623"/>
      <c r="E63" s="623"/>
      <c r="F63" s="624"/>
      <c r="G63" s="624"/>
      <c r="H63" s="624"/>
      <c r="I63" s="647"/>
    </row>
    <row r="64" customFormat="false" ht="25.15" hidden="false" customHeight="true" outlineLevel="0" collapsed="false">
      <c r="A64" s="602"/>
      <c r="B64" s="622"/>
      <c r="C64" s="623"/>
      <c r="D64" s="623"/>
      <c r="E64" s="623"/>
      <c r="F64" s="624"/>
      <c r="G64" s="624"/>
      <c r="H64" s="624"/>
      <c r="I64" s="647"/>
    </row>
    <row r="65" customFormat="false" ht="25.15" hidden="false" customHeight="true" outlineLevel="0" collapsed="false">
      <c r="A65" s="602"/>
      <c r="B65" s="622"/>
      <c r="C65" s="623"/>
      <c r="D65" s="623"/>
      <c r="E65" s="623"/>
      <c r="F65" s="624"/>
      <c r="G65" s="624"/>
      <c r="H65" s="624"/>
      <c r="I65" s="647"/>
    </row>
    <row r="66" customFormat="false" ht="25.15" hidden="false" customHeight="true" outlineLevel="0" collapsed="false">
      <c r="A66" s="602"/>
      <c r="B66" s="622"/>
      <c r="C66" s="623"/>
      <c r="D66" s="623"/>
      <c r="E66" s="623"/>
      <c r="F66" s="624"/>
      <c r="G66" s="624"/>
      <c r="H66" s="624"/>
      <c r="I66" s="647"/>
    </row>
    <row r="67" customFormat="false" ht="25.15" hidden="false" customHeight="true" outlineLevel="0" collapsed="false">
      <c r="A67" s="602"/>
      <c r="B67" s="622"/>
      <c r="C67" s="623"/>
      <c r="D67" s="623"/>
      <c r="E67" s="623"/>
      <c r="F67" s="624"/>
      <c r="G67" s="624"/>
      <c r="H67" s="624"/>
      <c r="I67" s="647"/>
    </row>
    <row r="68" customFormat="false" ht="24.75" hidden="false" customHeight="true" outlineLevel="0" collapsed="false">
      <c r="A68" s="602"/>
      <c r="B68" s="641"/>
      <c r="C68" s="642"/>
      <c r="D68" s="642"/>
      <c r="E68" s="642"/>
      <c r="F68" s="643"/>
      <c r="G68" s="643"/>
      <c r="H68" s="643"/>
      <c r="I68" s="648"/>
    </row>
    <row r="69" customFormat="false" ht="24.75" hidden="false" customHeight="true" outlineLevel="0" collapsed="false"/>
    <row r="70" customFormat="false" ht="24.75" hidden="false" customHeight="true" outlineLevel="0" collapsed="false"/>
    <row r="71" customFormat="false" ht="24.75" hidden="false" customHeight="true" outlineLevel="0" collapsed="false"/>
    <row r="72" customFormat="false" ht="24.75" hidden="false" customHeight="true" outlineLevel="0" collapsed="false"/>
    <row r="73" customFormat="false" ht="24.75" hidden="false" customHeight="true" outlineLevel="0" collapsed="false"/>
    <row r="74" customFormat="false" ht="24.75" hidden="false" customHeight="true" outlineLevel="0" collapsed="false"/>
    <row r="75" customFormat="false" ht="24.75" hidden="false" customHeight="true" outlineLevel="0" collapsed="false"/>
    <row r="76" customFormat="false" ht="24.75" hidden="false" customHeight="true" outlineLevel="0" collapsed="false"/>
    <row r="77" customFormat="false" ht="24.75" hidden="false" customHeight="true" outlineLevel="0" collapsed="false"/>
    <row r="78" customFormat="false" ht="24.75" hidden="false" customHeight="true" outlineLevel="0" collapsed="false"/>
    <row r="79" customFormat="false" ht="24.75" hidden="false" customHeight="true" outlineLevel="0" collapsed="false"/>
    <row r="80" customFormat="false" ht="24.75" hidden="false" customHeight="true" outlineLevel="0" collapsed="false"/>
    <row r="81" customFormat="false" ht="24.75" hidden="false" customHeight="true" outlineLevel="0" collapsed="false"/>
    <row r="82" customFormat="false" ht="24.75" hidden="false" customHeight="true" outlineLevel="0" collapsed="false"/>
    <row r="83" customFormat="false" ht="24.75" hidden="false" customHeight="true" outlineLevel="0" collapsed="false"/>
    <row r="84" customFormat="false" ht="24.75" hidden="false" customHeight="true" outlineLevel="0" collapsed="false"/>
    <row r="85" customFormat="false" ht="24.75" hidden="false" customHeight="true" outlineLevel="0" collapsed="false"/>
    <row r="86" customFormat="false" ht="24.75" hidden="false" customHeight="true" outlineLevel="0" collapsed="false"/>
    <row r="87" customFormat="false" ht="24.75" hidden="false" customHeight="true" outlineLevel="0" collapsed="false"/>
    <row r="88" customFormat="false" ht="24.75" hidden="false" customHeight="true" outlineLevel="0" collapsed="false"/>
    <row r="89" customFormat="false" ht="24.75" hidden="false" customHeight="true" outlineLevel="0" collapsed="false"/>
    <row r="90" customFormat="false" ht="24.75" hidden="false" customHeight="true" outlineLevel="0" collapsed="false"/>
    <row r="91" customFormat="false" ht="24.75" hidden="false" customHeight="true" outlineLevel="0" collapsed="false"/>
    <row r="92" customFormat="false" ht="24.75" hidden="false" customHeight="true" outlineLevel="0" collapsed="false"/>
    <row r="93" customFormat="false" ht="24.75" hidden="false" customHeight="true" outlineLevel="0" collapsed="false"/>
    <row r="94" customFormat="false" ht="24.75" hidden="false" customHeight="true" outlineLevel="0" collapsed="false"/>
    <row r="233" customFormat="false" ht="24.75" hidden="false" customHeight="true" outlineLevel="0" collapsed="false"/>
    <row r="254" customFormat="false" ht="24.75" hidden="false" customHeight="true" outlineLevel="0" collapsed="false"/>
    <row r="382" customFormat="false" ht="26.25" hidden="false" customHeight="true" outlineLevel="0" collapsed="false"/>
    <row r="415" customFormat="false" ht="24.75" hidden="false" customHeight="true" outlineLevel="0" collapsed="false"/>
  </sheetData>
  <mergeCells count="15">
    <mergeCell ref="A1:E1"/>
    <mergeCell ref="A3:A68"/>
    <mergeCell ref="B4:I5"/>
    <mergeCell ref="B6:I6"/>
    <mergeCell ref="B7:D7"/>
    <mergeCell ref="B9:E9"/>
    <mergeCell ref="B10:E10"/>
    <mergeCell ref="G10:G11"/>
    <mergeCell ref="H10:H11"/>
    <mergeCell ref="I10:I11"/>
    <mergeCell ref="B17:C17"/>
    <mergeCell ref="B34:C34"/>
    <mergeCell ref="B51:C51"/>
    <mergeCell ref="C53:F53"/>
    <mergeCell ref="C59:F59"/>
  </mergeCells>
  <printOptions headings="false" gridLines="false" gridLinesSet="true" horizontalCentered="true" verticalCentered="true"/>
  <pageMargins left="0.472222222222222" right="0.472222222222222"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1"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B2:H183"/>
  <sheetViews>
    <sheetView showFormulas="false" showGridLines="false" showRowColHeaders="true" showZeros="true" rightToLeft="false" tabSelected="false" showOutlineSymbols="true" defaultGridColor="true" view="normal" topLeftCell="A53" colorId="64" zoomScale="70" zoomScaleNormal="70" zoomScalePageLayoutView="100" workbookViewId="0">
      <selection pane="topLeft" activeCell="J13" activeCellId="0" sqref="J13"/>
    </sheetView>
  </sheetViews>
  <sheetFormatPr defaultColWidth="8.84765625" defaultRowHeight="12.75" zeroHeight="false" outlineLevelRow="0" outlineLevelCol="0"/>
  <cols>
    <col collapsed="false" customWidth="false" hidden="false" outlineLevel="0" max="1" min="1" style="1" width="8.85"/>
    <col collapsed="false" customWidth="true" hidden="false" outlineLevel="0" max="3" min="2" style="1" width="10.13"/>
    <col collapsed="false" customWidth="true" hidden="false" outlineLevel="0" max="4" min="4" style="1" width="71.56"/>
    <col collapsed="false" customWidth="true" hidden="true" outlineLevel="0" max="5" min="5" style="1" width="21.13"/>
    <col collapsed="false" customWidth="true" hidden="false" outlineLevel="0" max="8" min="6" style="1" width="23.56"/>
    <col collapsed="false" customWidth="true" hidden="false" outlineLevel="0" max="10" min="9" style="1" width="15.7"/>
    <col collapsed="false" customWidth="false" hidden="false" outlineLevel="0" max="257" min="11" style="1" width="8.85"/>
  </cols>
  <sheetData>
    <row r="2" customFormat="false" ht="15.75" hidden="false" customHeight="false" outlineLevel="0" collapsed="false">
      <c r="B2" s="390"/>
      <c r="C2" s="390"/>
      <c r="D2" s="649"/>
      <c r="E2" s="650"/>
      <c r="H2" s="651" t="s">
        <v>393</v>
      </c>
    </row>
    <row r="3" customFormat="false" ht="15.75" hidden="false" customHeight="false" outlineLevel="0" collapsed="false">
      <c r="B3" s="390"/>
      <c r="C3" s="497"/>
      <c r="D3" s="650"/>
      <c r="E3" s="650"/>
    </row>
    <row r="4" customFormat="false" ht="15.75" hidden="true" customHeight="false" outlineLevel="0" collapsed="false">
      <c r="B4" s="430"/>
    </row>
    <row r="5" customFormat="false" ht="35.25" hidden="false" customHeight="true" outlineLevel="0" collapsed="false">
      <c r="B5" s="652" t="s">
        <v>394</v>
      </c>
      <c r="C5" s="652"/>
      <c r="D5" s="652"/>
      <c r="E5" s="652"/>
      <c r="F5" s="652"/>
      <c r="G5" s="652"/>
      <c r="H5" s="652"/>
    </row>
    <row r="6" customFormat="false" ht="20.25" hidden="false" customHeight="true" outlineLevel="0" collapsed="false">
      <c r="D6" s="653"/>
      <c r="E6" s="653"/>
      <c r="F6" s="653"/>
      <c r="G6" s="653"/>
      <c r="H6" s="653"/>
    </row>
    <row r="7" customFormat="false" ht="19.5" hidden="false" customHeight="true" outlineLevel="0" collapsed="false">
      <c r="B7" s="654" t="s">
        <v>395</v>
      </c>
      <c r="C7" s="654"/>
      <c r="D7" s="653"/>
      <c r="E7" s="653"/>
      <c r="F7" s="653"/>
      <c r="G7" s="653"/>
      <c r="H7" s="653"/>
    </row>
    <row r="8" customFormat="false" ht="19.5" hidden="false" customHeight="true" outlineLevel="0" collapsed="false">
      <c r="B8" s="654" t="s">
        <v>53</v>
      </c>
      <c r="C8" s="654"/>
      <c r="D8" s="652"/>
      <c r="E8" s="652"/>
      <c r="F8" s="652"/>
      <c r="G8" s="652"/>
      <c r="H8" s="652"/>
    </row>
    <row r="9" customFormat="false" ht="19.5" hidden="false" customHeight="true" outlineLevel="0" collapsed="false">
      <c r="B9" s="655" t="s">
        <v>54</v>
      </c>
      <c r="C9" s="655"/>
      <c r="H9" s="656"/>
    </row>
    <row r="10" customFormat="false" ht="19.5" hidden="false" customHeight="true" outlineLevel="0" collapsed="false">
      <c r="B10" s="655"/>
      <c r="C10" s="655"/>
      <c r="H10" s="177" t="s">
        <v>55</v>
      </c>
    </row>
    <row r="11" s="656" customFormat="true" ht="18.75" hidden="false" customHeight="true" outlineLevel="0" collapsed="false">
      <c r="B11" s="657" t="s">
        <v>396</v>
      </c>
      <c r="C11" s="657"/>
      <c r="D11" s="658" t="s">
        <v>222</v>
      </c>
      <c r="E11" s="659" t="n">
        <v>2005</v>
      </c>
      <c r="F11" s="660" t="n">
        <v>2017</v>
      </c>
      <c r="G11" s="661" t="n">
        <v>2018</v>
      </c>
      <c r="H11" s="662" t="n">
        <v>2019</v>
      </c>
    </row>
    <row r="12" s="656" customFormat="true" ht="25.15" hidden="false" customHeight="true" outlineLevel="0" collapsed="false">
      <c r="B12" s="663" t="s">
        <v>212</v>
      </c>
      <c r="C12" s="518" t="s">
        <v>213</v>
      </c>
      <c r="D12" s="658"/>
      <c r="E12" s="664"/>
      <c r="F12" s="665" t="s">
        <v>386</v>
      </c>
      <c r="G12" s="666" t="s">
        <v>387</v>
      </c>
      <c r="H12" s="667" t="s">
        <v>387</v>
      </c>
    </row>
    <row r="13" s="668" customFormat="true" ht="24.95" hidden="false" customHeight="true" outlineLevel="0" collapsed="false">
      <c r="B13" s="669"/>
      <c r="C13" s="670"/>
      <c r="D13" s="671"/>
      <c r="E13" s="672" t="n">
        <v>1110154500</v>
      </c>
      <c r="F13" s="673"/>
      <c r="G13" s="674"/>
      <c r="H13" s="675"/>
    </row>
    <row r="14" customFormat="false" ht="24.95" hidden="false" customHeight="true" outlineLevel="0" collapsed="false">
      <c r="B14" s="676"/>
      <c r="C14" s="677"/>
      <c r="D14" s="678"/>
      <c r="E14" s="679" t="n">
        <v>1102000500</v>
      </c>
      <c r="F14" s="680"/>
      <c r="G14" s="681"/>
      <c r="H14" s="682"/>
    </row>
    <row r="15" customFormat="false" ht="24.95" hidden="false" customHeight="true" outlineLevel="0" collapsed="false">
      <c r="B15" s="676"/>
      <c r="C15" s="677"/>
      <c r="D15" s="678"/>
      <c r="E15" s="679" t="n">
        <v>1894000</v>
      </c>
      <c r="F15" s="683"/>
      <c r="G15" s="684"/>
      <c r="H15" s="685"/>
    </row>
    <row r="16" customFormat="false" ht="24.95" hidden="false" customHeight="true" outlineLevel="0" collapsed="false">
      <c r="B16" s="676"/>
      <c r="C16" s="677"/>
      <c r="D16" s="678"/>
      <c r="E16" s="679" t="n">
        <v>4750000</v>
      </c>
      <c r="F16" s="683"/>
      <c r="G16" s="684"/>
      <c r="H16" s="685"/>
    </row>
    <row r="17" customFormat="false" ht="24.95" hidden="false" customHeight="true" outlineLevel="0" collapsed="false">
      <c r="B17" s="676"/>
      <c r="C17" s="677"/>
      <c r="D17" s="678"/>
      <c r="E17" s="679" t="n">
        <v>60000</v>
      </c>
      <c r="F17" s="683"/>
      <c r="G17" s="684"/>
      <c r="H17" s="685"/>
    </row>
    <row r="18" s="668" customFormat="true" ht="24.95" hidden="false" customHeight="true" outlineLevel="0" collapsed="false">
      <c r="B18" s="686"/>
      <c r="C18" s="687"/>
      <c r="D18" s="688"/>
      <c r="E18" s="689" t="n">
        <v>126329000</v>
      </c>
      <c r="F18" s="690"/>
      <c r="G18" s="691"/>
      <c r="H18" s="692"/>
    </row>
    <row r="19" customFormat="false" ht="24.95" hidden="false" customHeight="true" outlineLevel="0" collapsed="false">
      <c r="B19" s="693"/>
      <c r="C19" s="677"/>
      <c r="D19" s="694"/>
      <c r="E19" s="679" t="n">
        <v>125000000</v>
      </c>
      <c r="F19" s="683"/>
      <c r="G19" s="684"/>
      <c r="H19" s="685"/>
    </row>
    <row r="20" customFormat="false" ht="24.95" hidden="false" customHeight="true" outlineLevel="0" collapsed="false">
      <c r="B20" s="693"/>
      <c r="C20" s="677"/>
      <c r="D20" s="694"/>
      <c r="E20" s="679" t="n">
        <v>479000</v>
      </c>
      <c r="F20" s="683"/>
      <c r="G20" s="684"/>
      <c r="H20" s="685"/>
    </row>
    <row r="21" customFormat="false" ht="24.95" hidden="false" customHeight="true" outlineLevel="0" collapsed="false">
      <c r="B21" s="693"/>
      <c r="C21" s="677"/>
      <c r="D21" s="694"/>
      <c r="E21" s="679" t="n">
        <v>840000</v>
      </c>
      <c r="F21" s="683"/>
      <c r="G21" s="684"/>
      <c r="H21" s="685"/>
    </row>
    <row r="22" customFormat="false" ht="24.95" hidden="false" customHeight="true" outlineLevel="0" collapsed="false">
      <c r="B22" s="693"/>
      <c r="C22" s="677"/>
      <c r="D22" s="694"/>
      <c r="E22" s="679" t="n">
        <v>10000</v>
      </c>
      <c r="F22" s="683"/>
      <c r="G22" s="684"/>
      <c r="H22" s="685"/>
    </row>
    <row r="23" s="668" customFormat="true" ht="24.95" hidden="false" customHeight="true" outlineLevel="0" collapsed="false">
      <c r="B23" s="686"/>
      <c r="C23" s="687"/>
      <c r="D23" s="688"/>
      <c r="E23" s="689" t="n">
        <v>323301800</v>
      </c>
      <c r="F23" s="690"/>
      <c r="G23" s="691"/>
      <c r="H23" s="692"/>
    </row>
    <row r="24" customFormat="false" ht="24.95" hidden="false" customHeight="true" outlineLevel="0" collapsed="false">
      <c r="B24" s="693"/>
      <c r="C24" s="677"/>
      <c r="D24" s="694"/>
      <c r="E24" s="679" t="n">
        <v>95477800</v>
      </c>
      <c r="F24" s="683"/>
      <c r="G24" s="684"/>
      <c r="H24" s="685"/>
    </row>
    <row r="25" customFormat="false" ht="24.95" hidden="false" customHeight="true" outlineLevel="0" collapsed="false">
      <c r="B25" s="693"/>
      <c r="C25" s="677"/>
      <c r="D25" s="694"/>
      <c r="E25" s="679" t="n">
        <v>30613700</v>
      </c>
      <c r="F25" s="683"/>
      <c r="G25" s="684"/>
      <c r="H25" s="685"/>
    </row>
    <row r="26" customFormat="false" ht="24.95" hidden="false" customHeight="true" outlineLevel="0" collapsed="false">
      <c r="B26" s="693"/>
      <c r="C26" s="677"/>
      <c r="D26" s="694"/>
      <c r="E26" s="679" t="n">
        <v>1180300</v>
      </c>
      <c r="F26" s="683"/>
      <c r="G26" s="684"/>
      <c r="H26" s="685"/>
    </row>
    <row r="27" customFormat="false" ht="24.95" hidden="false" customHeight="true" outlineLevel="0" collapsed="false">
      <c r="B27" s="693"/>
      <c r="C27" s="677"/>
      <c r="D27" s="694"/>
      <c r="E27" s="679" t="n">
        <v>84561600</v>
      </c>
      <c r="F27" s="683"/>
      <c r="G27" s="684"/>
      <c r="H27" s="685"/>
    </row>
    <row r="28" customFormat="false" ht="24.95" hidden="false" customHeight="true" outlineLevel="0" collapsed="false">
      <c r="B28" s="693"/>
      <c r="C28" s="677"/>
      <c r="D28" s="694"/>
      <c r="E28" s="679" t="n">
        <v>298400</v>
      </c>
      <c r="F28" s="683"/>
      <c r="G28" s="684"/>
      <c r="H28" s="685"/>
    </row>
    <row r="29" customFormat="false" ht="24.95" hidden="false" customHeight="true" outlineLevel="0" collapsed="false">
      <c r="B29" s="693"/>
      <c r="C29" s="677"/>
      <c r="D29" s="694"/>
      <c r="E29" s="679" t="n">
        <v>9815500</v>
      </c>
      <c r="F29" s="683"/>
      <c r="G29" s="684"/>
      <c r="H29" s="685"/>
    </row>
    <row r="30" customFormat="false" ht="24.95" hidden="false" customHeight="true" outlineLevel="0" collapsed="false">
      <c r="B30" s="693"/>
      <c r="C30" s="677"/>
      <c r="D30" s="694"/>
      <c r="E30" s="679" t="n">
        <v>5922100</v>
      </c>
      <c r="F30" s="683"/>
      <c r="G30" s="684"/>
      <c r="H30" s="685"/>
    </row>
    <row r="31" customFormat="false" ht="24.95" hidden="false" customHeight="true" outlineLevel="0" collapsed="false">
      <c r="B31" s="693"/>
      <c r="C31" s="677"/>
      <c r="D31" s="694"/>
      <c r="E31" s="679" t="n">
        <v>95431000</v>
      </c>
      <c r="F31" s="683"/>
      <c r="G31" s="684"/>
      <c r="H31" s="685"/>
    </row>
    <row r="32" s="668" customFormat="true" ht="24.95" hidden="false" customHeight="true" outlineLevel="0" collapsed="false">
      <c r="B32" s="686"/>
      <c r="C32" s="687"/>
      <c r="D32" s="688"/>
      <c r="E32" s="689" t="n">
        <v>17255379080</v>
      </c>
      <c r="F32" s="690"/>
      <c r="G32" s="691"/>
      <c r="H32" s="692"/>
    </row>
    <row r="33" customFormat="false" ht="24.95" hidden="false" customHeight="true" outlineLevel="0" collapsed="false">
      <c r="B33" s="693"/>
      <c r="C33" s="677"/>
      <c r="D33" s="694"/>
      <c r="E33" s="679" t="n">
        <v>12525360923</v>
      </c>
      <c r="F33" s="683"/>
      <c r="G33" s="684"/>
      <c r="H33" s="685"/>
    </row>
    <row r="34" customFormat="false" ht="24.95" hidden="false" customHeight="true" outlineLevel="0" collapsed="false">
      <c r="B34" s="693"/>
      <c r="C34" s="677"/>
      <c r="D34" s="694"/>
      <c r="E34" s="679" t="n">
        <v>90261555</v>
      </c>
      <c r="F34" s="683"/>
      <c r="G34" s="684"/>
      <c r="H34" s="685"/>
    </row>
    <row r="35" customFormat="false" ht="24.95" hidden="false" customHeight="true" outlineLevel="0" collapsed="false">
      <c r="B35" s="693"/>
      <c r="C35" s="677"/>
      <c r="D35" s="694"/>
      <c r="E35" s="679" t="n">
        <v>1293446000</v>
      </c>
      <c r="F35" s="683"/>
      <c r="G35" s="684"/>
      <c r="H35" s="685"/>
    </row>
    <row r="36" customFormat="false" ht="24.95" hidden="false" customHeight="true" outlineLevel="0" collapsed="false">
      <c r="B36" s="693"/>
      <c r="C36" s="677"/>
      <c r="D36" s="694"/>
      <c r="E36" s="679" t="n">
        <v>130842</v>
      </c>
      <c r="F36" s="683"/>
      <c r="G36" s="684"/>
      <c r="H36" s="685"/>
    </row>
    <row r="37" s="497" customFormat="true" ht="24.95" hidden="false" customHeight="true" outlineLevel="0" collapsed="false">
      <c r="B37" s="686"/>
      <c r="C37" s="687"/>
      <c r="D37" s="688"/>
      <c r="E37" s="689" t="n">
        <v>110320748</v>
      </c>
      <c r="F37" s="690"/>
      <c r="G37" s="691"/>
      <c r="H37" s="692"/>
    </row>
    <row r="38" customFormat="false" ht="24.95" hidden="false" customHeight="true" outlineLevel="0" collapsed="false">
      <c r="B38" s="693"/>
      <c r="C38" s="677"/>
      <c r="D38" s="694"/>
      <c r="E38" s="679" t="n">
        <v>41059551</v>
      </c>
      <c r="F38" s="683"/>
      <c r="G38" s="684"/>
      <c r="H38" s="685"/>
    </row>
    <row r="39" customFormat="false" ht="24.95" hidden="false" customHeight="true" outlineLevel="0" collapsed="false">
      <c r="B39" s="693"/>
      <c r="C39" s="677"/>
      <c r="D39" s="694"/>
      <c r="E39" s="679" t="n">
        <v>4480275</v>
      </c>
      <c r="F39" s="683"/>
      <c r="G39" s="684"/>
      <c r="H39" s="685"/>
    </row>
    <row r="40" customFormat="false" ht="24.95" hidden="false" customHeight="true" outlineLevel="0" collapsed="false">
      <c r="B40" s="693"/>
      <c r="C40" s="677"/>
      <c r="D40" s="694"/>
      <c r="E40" s="679" t="n">
        <v>4817500</v>
      </c>
      <c r="F40" s="683"/>
      <c r="G40" s="684"/>
      <c r="H40" s="685"/>
    </row>
    <row r="41" customFormat="false" ht="24.95" hidden="false" customHeight="true" outlineLevel="0" collapsed="false">
      <c r="B41" s="693"/>
      <c r="C41" s="677"/>
      <c r="D41" s="694"/>
      <c r="E41" s="679" t="n">
        <v>36014666</v>
      </c>
      <c r="F41" s="683"/>
      <c r="G41" s="684"/>
      <c r="H41" s="685"/>
    </row>
    <row r="42" customFormat="false" ht="24.95" hidden="false" customHeight="true" outlineLevel="0" collapsed="false">
      <c r="B42" s="693"/>
      <c r="C42" s="677"/>
      <c r="D42" s="694"/>
      <c r="E42" s="679" t="n">
        <v>9355585</v>
      </c>
      <c r="F42" s="683"/>
      <c r="G42" s="684"/>
      <c r="H42" s="685"/>
    </row>
    <row r="43" customFormat="false" ht="24.95" hidden="false" customHeight="true" outlineLevel="0" collapsed="false">
      <c r="B43" s="693"/>
      <c r="C43" s="677"/>
      <c r="D43" s="694"/>
      <c r="E43" s="679" t="n">
        <v>13629671</v>
      </c>
      <c r="F43" s="683"/>
      <c r="G43" s="684"/>
      <c r="H43" s="685"/>
    </row>
    <row r="44" s="497" customFormat="true" ht="24.95" hidden="false" customHeight="true" outlineLevel="0" collapsed="false">
      <c r="B44" s="686"/>
      <c r="C44" s="687"/>
      <c r="D44" s="688"/>
      <c r="E44" s="689" t="n">
        <v>6514140825</v>
      </c>
      <c r="F44" s="690"/>
      <c r="G44" s="691"/>
      <c r="H44" s="692"/>
    </row>
    <row r="45" customFormat="false" ht="24.95" hidden="false" customHeight="true" outlineLevel="0" collapsed="false">
      <c r="B45" s="693"/>
      <c r="C45" s="677"/>
      <c r="D45" s="694"/>
      <c r="E45" s="679" t="n">
        <v>6514140825</v>
      </c>
      <c r="F45" s="683"/>
      <c r="G45" s="684"/>
      <c r="H45" s="685"/>
    </row>
    <row r="46" customFormat="false" ht="24.95" hidden="false" customHeight="true" outlineLevel="0" collapsed="false">
      <c r="B46" s="693"/>
      <c r="C46" s="677"/>
      <c r="D46" s="694"/>
      <c r="E46" s="679" t="n">
        <v>0</v>
      </c>
      <c r="F46" s="683"/>
      <c r="G46" s="684"/>
      <c r="H46" s="685"/>
    </row>
    <row r="47" s="497" customFormat="true" ht="24.95" hidden="false" customHeight="true" outlineLevel="0" collapsed="false">
      <c r="B47" s="686"/>
      <c r="C47" s="687"/>
      <c r="D47" s="688"/>
      <c r="E47" s="689" t="n">
        <v>2050000000</v>
      </c>
      <c r="F47" s="690"/>
      <c r="G47" s="691"/>
      <c r="H47" s="692"/>
    </row>
    <row r="48" customFormat="false" ht="24.95" hidden="false" customHeight="true" outlineLevel="0" collapsed="false">
      <c r="B48" s="693"/>
      <c r="C48" s="677"/>
      <c r="D48" s="694"/>
      <c r="E48" s="679" t="n">
        <v>764000000</v>
      </c>
      <c r="F48" s="683"/>
      <c r="G48" s="684"/>
      <c r="H48" s="685"/>
    </row>
    <row r="49" customFormat="false" ht="24.95" hidden="false" customHeight="true" outlineLevel="0" collapsed="false">
      <c r="B49" s="693"/>
      <c r="C49" s="677"/>
      <c r="D49" s="694"/>
      <c r="E49" s="679" t="n">
        <v>21000000</v>
      </c>
      <c r="F49" s="683"/>
      <c r="G49" s="684"/>
      <c r="H49" s="685"/>
    </row>
    <row r="50" customFormat="false" ht="24.95" hidden="false" customHeight="true" outlineLevel="0" collapsed="false">
      <c r="B50" s="693"/>
      <c r="C50" s="677"/>
      <c r="D50" s="694"/>
      <c r="E50" s="679" t="n">
        <v>329000000</v>
      </c>
      <c r="F50" s="683"/>
      <c r="G50" s="684"/>
      <c r="H50" s="685"/>
    </row>
    <row r="51" customFormat="false" ht="24.95" hidden="false" customHeight="true" outlineLevel="0" collapsed="false">
      <c r="B51" s="693"/>
      <c r="C51" s="677"/>
      <c r="D51" s="694"/>
      <c r="E51" s="679" t="n">
        <v>20000000</v>
      </c>
      <c r="F51" s="683"/>
      <c r="G51" s="684"/>
      <c r="H51" s="685"/>
    </row>
    <row r="52" customFormat="false" ht="24.95" hidden="false" customHeight="true" outlineLevel="0" collapsed="false">
      <c r="B52" s="693"/>
      <c r="C52" s="677"/>
      <c r="D52" s="694"/>
      <c r="E52" s="679" t="n">
        <v>65000000</v>
      </c>
      <c r="F52" s="683"/>
      <c r="G52" s="684"/>
      <c r="H52" s="685"/>
    </row>
    <row r="53" customFormat="false" ht="24.95" hidden="false" customHeight="true" outlineLevel="0" collapsed="false">
      <c r="B53" s="693"/>
      <c r="C53" s="677"/>
      <c r="D53" s="694"/>
      <c r="E53" s="679" t="n">
        <v>475000000</v>
      </c>
      <c r="F53" s="683"/>
      <c r="G53" s="684"/>
      <c r="H53" s="685"/>
    </row>
    <row r="54" customFormat="false" ht="24.95" hidden="false" customHeight="true" outlineLevel="0" collapsed="false">
      <c r="B54" s="693"/>
      <c r="C54" s="677"/>
      <c r="D54" s="694"/>
      <c r="E54" s="679" t="n">
        <v>11000000</v>
      </c>
      <c r="F54" s="683"/>
      <c r="G54" s="684"/>
      <c r="H54" s="685"/>
    </row>
    <row r="55" customFormat="false" ht="24.95" hidden="false" customHeight="true" outlineLevel="0" collapsed="false">
      <c r="B55" s="693"/>
      <c r="C55" s="677"/>
      <c r="D55" s="694"/>
      <c r="E55" s="679" t="n">
        <v>28000000</v>
      </c>
      <c r="F55" s="683"/>
      <c r="G55" s="684"/>
      <c r="H55" s="685"/>
    </row>
    <row r="56" customFormat="false" ht="24.95" hidden="false" customHeight="true" outlineLevel="0" collapsed="false">
      <c r="B56" s="693"/>
      <c r="C56" s="677"/>
      <c r="D56" s="694"/>
      <c r="E56" s="679" t="n">
        <v>337000000</v>
      </c>
      <c r="F56" s="683"/>
      <c r="G56" s="684"/>
      <c r="H56" s="685"/>
    </row>
    <row r="57" s="390" customFormat="true" ht="30" hidden="false" customHeight="true" outlineLevel="0" collapsed="false">
      <c r="B57" s="695" t="s">
        <v>397</v>
      </c>
      <c r="C57" s="695"/>
      <c r="D57" s="695"/>
      <c r="E57" s="696" t="n">
        <v>27489625953</v>
      </c>
      <c r="F57" s="697"/>
      <c r="G57" s="698"/>
      <c r="H57" s="699"/>
    </row>
    <row r="58" customFormat="false" ht="15.75" hidden="false" customHeight="false" outlineLevel="0" collapsed="false">
      <c r="E58" s="700"/>
      <c r="F58" s="700"/>
      <c r="G58" s="700"/>
      <c r="H58" s="700"/>
    </row>
    <row r="59" customFormat="false" ht="15" hidden="false" customHeight="false" outlineLevel="0" collapsed="false">
      <c r="B59" s="1" t="s">
        <v>398</v>
      </c>
      <c r="E59" s="700"/>
      <c r="F59" s="700"/>
      <c r="G59" s="700"/>
      <c r="H59" s="700"/>
    </row>
    <row r="60" customFormat="false" ht="15" hidden="false" customHeight="false" outlineLevel="0" collapsed="false">
      <c r="E60" s="700"/>
      <c r="F60" s="700"/>
      <c r="G60" s="700"/>
      <c r="H60" s="700"/>
    </row>
    <row r="61" customFormat="false" ht="15" hidden="false" customHeight="false" outlineLevel="0" collapsed="false">
      <c r="E61" s="700"/>
      <c r="F61" s="700"/>
      <c r="G61" s="700"/>
      <c r="H61" s="700"/>
    </row>
    <row r="62" customFormat="false" ht="15" hidden="false" customHeight="false" outlineLevel="0" collapsed="false">
      <c r="E62" s="700"/>
      <c r="F62" s="700"/>
      <c r="G62" s="700"/>
      <c r="H62" s="700"/>
    </row>
    <row r="63" customFormat="false" ht="15" hidden="false" customHeight="false" outlineLevel="0" collapsed="false">
      <c r="E63" s="700"/>
      <c r="F63" s="700"/>
      <c r="G63" s="700"/>
      <c r="H63" s="700"/>
    </row>
    <row r="64" customFormat="false" ht="15" hidden="false" customHeight="false" outlineLevel="0" collapsed="false">
      <c r="E64" s="700"/>
      <c r="F64" s="700"/>
      <c r="G64" s="700"/>
      <c r="H64" s="700"/>
    </row>
    <row r="65" customFormat="false" ht="15" hidden="false" customHeight="false" outlineLevel="0" collapsed="false">
      <c r="E65" s="700"/>
      <c r="F65" s="700"/>
      <c r="G65" s="700"/>
      <c r="H65" s="700"/>
    </row>
    <row r="66" customFormat="false" ht="15" hidden="false" customHeight="false" outlineLevel="0" collapsed="false">
      <c r="E66" s="700"/>
      <c r="F66" s="700"/>
      <c r="G66" s="700"/>
      <c r="H66" s="700"/>
    </row>
    <row r="67" customFormat="false" ht="15" hidden="false" customHeight="false" outlineLevel="0" collapsed="false">
      <c r="E67" s="700"/>
      <c r="F67" s="700"/>
      <c r="G67" s="700"/>
      <c r="H67" s="700"/>
    </row>
    <row r="68" customFormat="false" ht="15" hidden="false" customHeight="false" outlineLevel="0" collapsed="false">
      <c r="E68" s="700"/>
      <c r="F68" s="700"/>
      <c r="G68" s="700"/>
      <c r="H68" s="700"/>
    </row>
    <row r="69" customFormat="false" ht="15" hidden="false" customHeight="false" outlineLevel="0" collapsed="false">
      <c r="E69" s="700"/>
      <c r="F69" s="700"/>
      <c r="G69" s="700"/>
      <c r="H69" s="700"/>
    </row>
    <row r="70" customFormat="false" ht="15" hidden="false" customHeight="false" outlineLevel="0" collapsed="false">
      <c r="E70" s="700"/>
      <c r="F70" s="700"/>
      <c r="G70" s="700"/>
      <c r="H70" s="700"/>
    </row>
    <row r="71" customFormat="false" ht="15" hidden="false" customHeight="false" outlineLevel="0" collapsed="false">
      <c r="E71" s="700"/>
      <c r="F71" s="700"/>
      <c r="G71" s="700"/>
      <c r="H71" s="700"/>
    </row>
    <row r="72" customFormat="false" ht="15" hidden="false" customHeight="false" outlineLevel="0" collapsed="false">
      <c r="E72" s="700"/>
      <c r="F72" s="700"/>
      <c r="G72" s="700"/>
      <c r="H72" s="700"/>
    </row>
    <row r="73" customFormat="false" ht="15" hidden="false" customHeight="false" outlineLevel="0" collapsed="false">
      <c r="E73" s="700"/>
      <c r="F73" s="700"/>
      <c r="G73" s="700"/>
      <c r="H73" s="700"/>
    </row>
    <row r="74" customFormat="false" ht="15" hidden="false" customHeight="false" outlineLevel="0" collapsed="false">
      <c r="E74" s="700"/>
      <c r="F74" s="700"/>
      <c r="G74" s="700"/>
      <c r="H74" s="700"/>
    </row>
    <row r="75" customFormat="false" ht="15" hidden="false" customHeight="false" outlineLevel="0" collapsed="false">
      <c r="E75" s="700"/>
      <c r="F75" s="700"/>
      <c r="G75" s="700"/>
      <c r="H75" s="700"/>
    </row>
    <row r="76" customFormat="false" ht="15" hidden="false" customHeight="false" outlineLevel="0" collapsed="false">
      <c r="E76" s="700"/>
      <c r="F76" s="700"/>
      <c r="G76" s="700"/>
      <c r="H76" s="700"/>
    </row>
    <row r="77" customFormat="false" ht="15" hidden="false" customHeight="false" outlineLevel="0" collapsed="false">
      <c r="E77" s="700"/>
      <c r="F77" s="700"/>
      <c r="G77" s="700"/>
      <c r="H77" s="700"/>
    </row>
    <row r="78" customFormat="false" ht="15" hidden="false" customHeight="false" outlineLevel="0" collapsed="false">
      <c r="E78" s="700"/>
      <c r="F78" s="700"/>
      <c r="G78" s="700"/>
      <c r="H78" s="700"/>
    </row>
    <row r="79" customFormat="false" ht="15" hidden="false" customHeight="false" outlineLevel="0" collapsed="false">
      <c r="E79" s="700"/>
      <c r="F79" s="700"/>
      <c r="G79" s="700"/>
      <c r="H79" s="700"/>
    </row>
    <row r="80" customFormat="false" ht="15" hidden="false" customHeight="false" outlineLevel="0" collapsed="false">
      <c r="E80" s="700"/>
      <c r="F80" s="700"/>
      <c r="G80" s="700"/>
      <c r="H80" s="700"/>
    </row>
    <row r="81" customFormat="false" ht="15" hidden="false" customHeight="false" outlineLevel="0" collapsed="false">
      <c r="E81" s="700"/>
      <c r="F81" s="700"/>
      <c r="G81" s="700"/>
      <c r="H81" s="700"/>
    </row>
    <row r="82" customFormat="false" ht="15" hidden="false" customHeight="false" outlineLevel="0" collapsed="false">
      <c r="E82" s="700"/>
      <c r="F82" s="700"/>
      <c r="G82" s="700"/>
      <c r="H82" s="700"/>
    </row>
    <row r="83" customFormat="false" ht="15" hidden="false" customHeight="false" outlineLevel="0" collapsed="false">
      <c r="E83" s="700"/>
      <c r="F83" s="700"/>
      <c r="G83" s="700"/>
      <c r="H83" s="700"/>
    </row>
    <row r="84" customFormat="false" ht="15" hidden="false" customHeight="false" outlineLevel="0" collapsed="false">
      <c r="E84" s="700"/>
      <c r="F84" s="700"/>
      <c r="G84" s="700"/>
      <c r="H84" s="700"/>
    </row>
    <row r="85" customFormat="false" ht="15" hidden="false" customHeight="false" outlineLevel="0" collapsed="false">
      <c r="E85" s="700"/>
      <c r="F85" s="700"/>
      <c r="G85" s="700"/>
      <c r="H85" s="700"/>
    </row>
    <row r="86" customFormat="false" ht="15" hidden="false" customHeight="false" outlineLevel="0" collapsed="false">
      <c r="E86" s="700"/>
      <c r="F86" s="700"/>
      <c r="G86" s="700"/>
      <c r="H86" s="700"/>
    </row>
    <row r="87" customFormat="false" ht="15" hidden="false" customHeight="false" outlineLevel="0" collapsed="false">
      <c r="E87" s="700"/>
      <c r="F87" s="700"/>
      <c r="G87" s="700"/>
      <c r="H87" s="700"/>
    </row>
    <row r="88" customFormat="false" ht="15" hidden="false" customHeight="false" outlineLevel="0" collapsed="false">
      <c r="E88" s="700"/>
      <c r="F88" s="700"/>
      <c r="G88" s="700"/>
      <c r="H88" s="700"/>
    </row>
    <row r="89" customFormat="false" ht="15" hidden="false" customHeight="false" outlineLevel="0" collapsed="false">
      <c r="E89" s="700"/>
      <c r="F89" s="700"/>
      <c r="G89" s="700"/>
      <c r="H89" s="700"/>
    </row>
    <row r="90" customFormat="false" ht="15" hidden="false" customHeight="false" outlineLevel="0" collapsed="false">
      <c r="E90" s="700"/>
      <c r="F90" s="700"/>
      <c r="G90" s="700"/>
      <c r="H90" s="700"/>
    </row>
    <row r="91" customFormat="false" ht="15" hidden="false" customHeight="false" outlineLevel="0" collapsed="false">
      <c r="E91" s="700"/>
      <c r="F91" s="700"/>
      <c r="G91" s="700"/>
      <c r="H91" s="700"/>
    </row>
    <row r="92" customFormat="false" ht="15" hidden="false" customHeight="false" outlineLevel="0" collapsed="false">
      <c r="E92" s="700"/>
      <c r="F92" s="700"/>
      <c r="G92" s="700"/>
      <c r="H92" s="700"/>
    </row>
    <row r="93" customFormat="false" ht="15" hidden="false" customHeight="false" outlineLevel="0" collapsed="false">
      <c r="E93" s="700"/>
      <c r="F93" s="700"/>
      <c r="G93" s="700"/>
      <c r="H93" s="700"/>
    </row>
    <row r="94" customFormat="false" ht="15" hidden="false" customHeight="false" outlineLevel="0" collapsed="false">
      <c r="E94" s="700"/>
      <c r="F94" s="700"/>
      <c r="G94" s="700"/>
      <c r="H94" s="700"/>
    </row>
    <row r="95" customFormat="false" ht="15" hidden="false" customHeight="false" outlineLevel="0" collapsed="false">
      <c r="E95" s="700"/>
      <c r="F95" s="700"/>
      <c r="G95" s="700"/>
      <c r="H95" s="700"/>
    </row>
    <row r="96" customFormat="false" ht="15" hidden="false" customHeight="false" outlineLevel="0" collapsed="false">
      <c r="E96" s="700"/>
      <c r="F96" s="700"/>
      <c r="G96" s="700"/>
      <c r="H96" s="700"/>
    </row>
    <row r="97" customFormat="false" ht="15" hidden="false" customHeight="false" outlineLevel="0" collapsed="false">
      <c r="E97" s="700"/>
      <c r="F97" s="700"/>
      <c r="G97" s="700"/>
      <c r="H97" s="700"/>
    </row>
    <row r="98" customFormat="false" ht="15" hidden="false" customHeight="false" outlineLevel="0" collapsed="false">
      <c r="E98" s="700"/>
      <c r="F98" s="700"/>
      <c r="G98" s="700"/>
      <c r="H98" s="700"/>
    </row>
    <row r="99" customFormat="false" ht="15" hidden="false" customHeight="false" outlineLevel="0" collapsed="false">
      <c r="E99" s="700"/>
      <c r="F99" s="700"/>
      <c r="G99" s="700"/>
      <c r="H99" s="700"/>
    </row>
    <row r="100" customFormat="false" ht="12.75" hidden="false" customHeight="false" outlineLevel="0" collapsed="false">
      <c r="E100" s="701"/>
      <c r="F100" s="701"/>
      <c r="G100" s="701"/>
      <c r="H100" s="701"/>
    </row>
    <row r="101" customFormat="false" ht="12.75" hidden="false" customHeight="false" outlineLevel="0" collapsed="false">
      <c r="E101" s="701"/>
      <c r="F101" s="701"/>
      <c r="G101" s="701"/>
      <c r="H101" s="701"/>
    </row>
    <row r="102" customFormat="false" ht="12.75" hidden="false" customHeight="false" outlineLevel="0" collapsed="false">
      <c r="E102" s="701"/>
      <c r="F102" s="701"/>
      <c r="G102" s="701"/>
      <c r="H102" s="701"/>
    </row>
    <row r="103" customFormat="false" ht="12.75" hidden="false" customHeight="false" outlineLevel="0" collapsed="false">
      <c r="E103" s="701"/>
      <c r="F103" s="701"/>
      <c r="G103" s="701"/>
      <c r="H103" s="701"/>
    </row>
    <row r="104" customFormat="false" ht="12.75" hidden="false" customHeight="false" outlineLevel="0" collapsed="false">
      <c r="E104" s="701"/>
      <c r="F104" s="701"/>
      <c r="G104" s="701"/>
      <c r="H104" s="701"/>
    </row>
    <row r="105" customFormat="false" ht="12.75" hidden="false" customHeight="false" outlineLevel="0" collapsed="false">
      <c r="E105" s="701"/>
      <c r="F105" s="701"/>
      <c r="G105" s="701"/>
      <c r="H105" s="701"/>
    </row>
    <row r="106" customFormat="false" ht="12.75" hidden="false" customHeight="false" outlineLevel="0" collapsed="false">
      <c r="E106" s="701"/>
      <c r="F106" s="701"/>
      <c r="G106" s="701"/>
      <c r="H106" s="701"/>
    </row>
    <row r="107" customFormat="false" ht="12.75" hidden="false" customHeight="false" outlineLevel="0" collapsed="false">
      <c r="E107" s="701"/>
      <c r="F107" s="701"/>
      <c r="G107" s="701"/>
      <c r="H107" s="701"/>
    </row>
    <row r="108" customFormat="false" ht="12.75" hidden="false" customHeight="false" outlineLevel="0" collapsed="false">
      <c r="E108" s="701"/>
      <c r="F108" s="701"/>
      <c r="G108" s="701"/>
      <c r="H108" s="701"/>
    </row>
    <row r="109" customFormat="false" ht="12.75" hidden="false" customHeight="false" outlineLevel="0" collapsed="false">
      <c r="E109" s="701"/>
      <c r="F109" s="701"/>
      <c r="G109" s="701"/>
      <c r="H109" s="701"/>
    </row>
    <row r="110" customFormat="false" ht="12.75" hidden="false" customHeight="false" outlineLevel="0" collapsed="false">
      <c r="E110" s="701"/>
      <c r="F110" s="701"/>
      <c r="G110" s="701"/>
      <c r="H110" s="701"/>
    </row>
    <row r="111" customFormat="false" ht="12.75" hidden="false" customHeight="false" outlineLevel="0" collapsed="false">
      <c r="E111" s="701"/>
      <c r="F111" s="701"/>
      <c r="G111" s="701"/>
      <c r="H111" s="701"/>
    </row>
    <row r="112" customFormat="false" ht="12.75" hidden="false" customHeight="false" outlineLevel="0" collapsed="false">
      <c r="E112" s="701"/>
      <c r="F112" s="701"/>
      <c r="G112" s="701"/>
      <c r="H112" s="701"/>
    </row>
    <row r="113" customFormat="false" ht="12.75" hidden="false" customHeight="false" outlineLevel="0" collapsed="false">
      <c r="E113" s="701"/>
      <c r="F113" s="701"/>
      <c r="G113" s="701"/>
      <c r="H113" s="701"/>
    </row>
    <row r="114" customFormat="false" ht="12.75" hidden="false" customHeight="false" outlineLevel="0" collapsed="false">
      <c r="E114" s="701"/>
      <c r="F114" s="701"/>
      <c r="G114" s="701"/>
      <c r="H114" s="701"/>
    </row>
    <row r="115" customFormat="false" ht="12.75" hidden="false" customHeight="false" outlineLevel="0" collapsed="false">
      <c r="E115" s="701"/>
      <c r="F115" s="701"/>
      <c r="G115" s="701"/>
      <c r="H115" s="701"/>
    </row>
    <row r="116" customFormat="false" ht="12.75" hidden="false" customHeight="false" outlineLevel="0" collapsed="false">
      <c r="E116" s="701"/>
      <c r="F116" s="701"/>
      <c r="G116" s="701"/>
      <c r="H116" s="701"/>
    </row>
    <row r="117" customFormat="false" ht="12.75" hidden="false" customHeight="false" outlineLevel="0" collapsed="false">
      <c r="E117" s="701"/>
      <c r="F117" s="701"/>
      <c r="G117" s="701"/>
      <c r="H117" s="701"/>
    </row>
    <row r="118" customFormat="false" ht="12.75" hidden="false" customHeight="false" outlineLevel="0" collapsed="false">
      <c r="E118" s="701"/>
      <c r="F118" s="701"/>
      <c r="G118" s="701"/>
      <c r="H118" s="701"/>
    </row>
    <row r="119" customFormat="false" ht="12.75" hidden="false" customHeight="false" outlineLevel="0" collapsed="false">
      <c r="E119" s="701"/>
      <c r="F119" s="701"/>
      <c r="G119" s="701"/>
      <c r="H119" s="701"/>
    </row>
    <row r="120" customFormat="false" ht="12.75" hidden="false" customHeight="false" outlineLevel="0" collapsed="false">
      <c r="E120" s="701"/>
      <c r="F120" s="701"/>
      <c r="G120" s="701"/>
      <c r="H120" s="701"/>
    </row>
    <row r="121" customFormat="false" ht="12.75" hidden="false" customHeight="false" outlineLevel="0" collapsed="false">
      <c r="E121" s="701"/>
      <c r="F121" s="701"/>
      <c r="G121" s="701"/>
      <c r="H121" s="701"/>
    </row>
    <row r="122" customFormat="false" ht="12.75" hidden="false" customHeight="false" outlineLevel="0" collapsed="false">
      <c r="E122" s="701"/>
      <c r="F122" s="701"/>
      <c r="G122" s="701"/>
      <c r="H122" s="701"/>
    </row>
    <row r="123" customFormat="false" ht="12.75" hidden="false" customHeight="false" outlineLevel="0" collapsed="false">
      <c r="E123" s="701"/>
      <c r="F123" s="701"/>
      <c r="G123" s="701"/>
      <c r="H123" s="701"/>
    </row>
    <row r="124" customFormat="false" ht="12.75" hidden="false" customHeight="false" outlineLevel="0" collapsed="false">
      <c r="E124" s="701"/>
      <c r="F124" s="701"/>
      <c r="G124" s="701"/>
      <c r="H124" s="701"/>
    </row>
    <row r="125" customFormat="false" ht="12.75" hidden="false" customHeight="false" outlineLevel="0" collapsed="false">
      <c r="E125" s="701"/>
      <c r="F125" s="701"/>
      <c r="G125" s="701"/>
      <c r="H125" s="701"/>
    </row>
    <row r="126" customFormat="false" ht="12.75" hidden="false" customHeight="false" outlineLevel="0" collapsed="false">
      <c r="E126" s="701"/>
      <c r="F126" s="701"/>
      <c r="G126" s="701"/>
      <c r="H126" s="701"/>
    </row>
    <row r="127" customFormat="false" ht="12.75" hidden="false" customHeight="false" outlineLevel="0" collapsed="false">
      <c r="E127" s="701"/>
      <c r="F127" s="701"/>
      <c r="G127" s="701"/>
      <c r="H127" s="701"/>
    </row>
    <row r="128" customFormat="false" ht="12.75" hidden="false" customHeight="false" outlineLevel="0" collapsed="false">
      <c r="E128" s="701"/>
      <c r="F128" s="701"/>
      <c r="G128" s="701"/>
      <c r="H128" s="701"/>
    </row>
    <row r="129" customFormat="false" ht="12.75" hidden="false" customHeight="false" outlineLevel="0" collapsed="false">
      <c r="E129" s="701"/>
      <c r="F129" s="701"/>
      <c r="G129" s="701"/>
      <c r="H129" s="701"/>
    </row>
    <row r="130" customFormat="false" ht="12.75" hidden="false" customHeight="false" outlineLevel="0" collapsed="false">
      <c r="E130" s="701"/>
      <c r="F130" s="701"/>
      <c r="G130" s="701"/>
      <c r="H130" s="701"/>
    </row>
    <row r="131" customFormat="false" ht="12.75" hidden="false" customHeight="false" outlineLevel="0" collapsed="false">
      <c r="E131" s="701"/>
      <c r="F131" s="701"/>
      <c r="G131" s="701"/>
      <c r="H131" s="701"/>
    </row>
    <row r="132" customFormat="false" ht="12.75" hidden="false" customHeight="false" outlineLevel="0" collapsed="false">
      <c r="E132" s="701"/>
      <c r="F132" s="701"/>
      <c r="G132" s="701"/>
      <c r="H132" s="701"/>
    </row>
    <row r="133" customFormat="false" ht="12.75" hidden="false" customHeight="false" outlineLevel="0" collapsed="false">
      <c r="E133" s="701"/>
      <c r="F133" s="701"/>
      <c r="G133" s="701"/>
      <c r="H133" s="701"/>
    </row>
    <row r="134" customFormat="false" ht="12.75" hidden="false" customHeight="false" outlineLevel="0" collapsed="false">
      <c r="E134" s="701"/>
      <c r="F134" s="701"/>
      <c r="G134" s="701"/>
      <c r="H134" s="701"/>
    </row>
    <row r="135" customFormat="false" ht="12.75" hidden="false" customHeight="false" outlineLevel="0" collapsed="false">
      <c r="E135" s="701"/>
      <c r="F135" s="701"/>
      <c r="G135" s="701"/>
      <c r="H135" s="701"/>
    </row>
    <row r="136" customFormat="false" ht="12.75" hidden="false" customHeight="false" outlineLevel="0" collapsed="false">
      <c r="E136" s="701"/>
      <c r="F136" s="701"/>
      <c r="G136" s="701"/>
      <c r="H136" s="701"/>
    </row>
    <row r="137" customFormat="false" ht="12.75" hidden="false" customHeight="false" outlineLevel="0" collapsed="false">
      <c r="E137" s="701"/>
      <c r="F137" s="701"/>
      <c r="G137" s="701"/>
      <c r="H137" s="701"/>
    </row>
    <row r="138" customFormat="false" ht="12.75" hidden="false" customHeight="false" outlineLevel="0" collapsed="false">
      <c r="E138" s="701"/>
      <c r="F138" s="701"/>
      <c r="G138" s="701"/>
      <c r="H138" s="701"/>
    </row>
    <row r="139" customFormat="false" ht="12.75" hidden="false" customHeight="false" outlineLevel="0" collapsed="false">
      <c r="E139" s="701"/>
      <c r="F139" s="701"/>
      <c r="G139" s="701"/>
      <c r="H139" s="701"/>
    </row>
    <row r="140" customFormat="false" ht="12.75" hidden="false" customHeight="false" outlineLevel="0" collapsed="false">
      <c r="E140" s="701"/>
      <c r="F140" s="701"/>
      <c r="G140" s="701"/>
      <c r="H140" s="701"/>
    </row>
    <row r="141" customFormat="false" ht="12.75" hidden="false" customHeight="false" outlineLevel="0" collapsed="false">
      <c r="E141" s="701"/>
      <c r="F141" s="701"/>
      <c r="G141" s="701"/>
      <c r="H141" s="701"/>
    </row>
    <row r="142" customFormat="false" ht="12.75" hidden="false" customHeight="false" outlineLevel="0" collapsed="false">
      <c r="E142" s="701"/>
      <c r="F142" s="701"/>
      <c r="G142" s="701"/>
      <c r="H142" s="701"/>
    </row>
    <row r="143" customFormat="false" ht="12.75" hidden="false" customHeight="false" outlineLevel="0" collapsed="false">
      <c r="E143" s="701"/>
      <c r="F143" s="701"/>
      <c r="G143" s="701"/>
      <c r="H143" s="701"/>
    </row>
    <row r="144" customFormat="false" ht="12.75" hidden="false" customHeight="false" outlineLevel="0" collapsed="false">
      <c r="E144" s="701"/>
      <c r="F144" s="701"/>
      <c r="G144" s="701"/>
      <c r="H144" s="701"/>
    </row>
    <row r="145" customFormat="false" ht="12.75" hidden="false" customHeight="false" outlineLevel="0" collapsed="false">
      <c r="E145" s="701"/>
      <c r="F145" s="701"/>
      <c r="G145" s="701"/>
      <c r="H145" s="701"/>
    </row>
    <row r="146" customFormat="false" ht="12.75" hidden="false" customHeight="false" outlineLevel="0" collapsed="false">
      <c r="E146" s="701"/>
      <c r="F146" s="701"/>
      <c r="G146" s="701"/>
      <c r="H146" s="701"/>
    </row>
    <row r="147" customFormat="false" ht="12.75" hidden="false" customHeight="false" outlineLevel="0" collapsed="false">
      <c r="E147" s="701"/>
      <c r="F147" s="701"/>
      <c r="G147" s="701"/>
      <c r="H147" s="701"/>
    </row>
    <row r="148" customFormat="false" ht="12.75" hidden="false" customHeight="false" outlineLevel="0" collapsed="false">
      <c r="E148" s="701"/>
      <c r="F148" s="701"/>
      <c r="G148" s="701"/>
      <c r="H148" s="701"/>
    </row>
    <row r="149" customFormat="false" ht="12.75" hidden="false" customHeight="false" outlineLevel="0" collapsed="false">
      <c r="E149" s="701"/>
      <c r="F149" s="701"/>
      <c r="G149" s="701"/>
      <c r="H149" s="701"/>
    </row>
    <row r="150" customFormat="false" ht="12.75" hidden="false" customHeight="false" outlineLevel="0" collapsed="false">
      <c r="E150" s="701"/>
      <c r="F150" s="701"/>
      <c r="G150" s="701"/>
      <c r="H150" s="701"/>
    </row>
    <row r="151" customFormat="false" ht="12.75" hidden="false" customHeight="false" outlineLevel="0" collapsed="false">
      <c r="E151" s="701"/>
      <c r="F151" s="701"/>
      <c r="G151" s="701"/>
      <c r="H151" s="701"/>
    </row>
    <row r="152" customFormat="false" ht="12.75" hidden="false" customHeight="false" outlineLevel="0" collapsed="false">
      <c r="E152" s="701"/>
      <c r="F152" s="701"/>
      <c r="G152" s="701"/>
      <c r="H152" s="701"/>
    </row>
    <row r="153" customFormat="false" ht="12.75" hidden="false" customHeight="false" outlineLevel="0" collapsed="false">
      <c r="E153" s="701"/>
      <c r="F153" s="701"/>
      <c r="G153" s="701"/>
      <c r="H153" s="701"/>
    </row>
    <row r="154" customFormat="false" ht="12.75" hidden="false" customHeight="false" outlineLevel="0" collapsed="false">
      <c r="E154" s="701"/>
      <c r="F154" s="701"/>
      <c r="G154" s="701"/>
      <c r="H154" s="701"/>
    </row>
    <row r="155" customFormat="false" ht="12.75" hidden="false" customHeight="false" outlineLevel="0" collapsed="false">
      <c r="E155" s="701"/>
      <c r="F155" s="701"/>
      <c r="G155" s="701"/>
      <c r="H155" s="701"/>
    </row>
    <row r="156" customFormat="false" ht="12.75" hidden="false" customHeight="false" outlineLevel="0" collapsed="false">
      <c r="E156" s="701"/>
      <c r="F156" s="701"/>
      <c r="G156" s="701"/>
      <c r="H156" s="701"/>
    </row>
    <row r="157" customFormat="false" ht="12.75" hidden="false" customHeight="false" outlineLevel="0" collapsed="false">
      <c r="E157" s="701"/>
      <c r="F157" s="701"/>
      <c r="G157" s="701"/>
      <c r="H157" s="701"/>
    </row>
    <row r="158" customFormat="false" ht="12.75" hidden="false" customHeight="false" outlineLevel="0" collapsed="false">
      <c r="E158" s="701"/>
      <c r="F158" s="701"/>
      <c r="G158" s="701"/>
      <c r="H158" s="701"/>
    </row>
    <row r="159" customFormat="false" ht="12.75" hidden="false" customHeight="false" outlineLevel="0" collapsed="false">
      <c r="E159" s="701"/>
      <c r="F159" s="701"/>
      <c r="G159" s="701"/>
      <c r="H159" s="701"/>
    </row>
    <row r="160" customFormat="false" ht="12.75" hidden="false" customHeight="false" outlineLevel="0" collapsed="false">
      <c r="E160" s="701"/>
      <c r="F160" s="701"/>
      <c r="G160" s="701"/>
      <c r="H160" s="701"/>
    </row>
    <row r="161" customFormat="false" ht="12.75" hidden="false" customHeight="false" outlineLevel="0" collapsed="false">
      <c r="E161" s="701"/>
      <c r="F161" s="701"/>
      <c r="G161" s="701"/>
      <c r="H161" s="701"/>
    </row>
    <row r="162" customFormat="false" ht="12.75" hidden="false" customHeight="false" outlineLevel="0" collapsed="false">
      <c r="E162" s="701"/>
      <c r="F162" s="701"/>
      <c r="G162" s="701"/>
      <c r="H162" s="701"/>
    </row>
    <row r="163" customFormat="false" ht="12.75" hidden="false" customHeight="false" outlineLevel="0" collapsed="false">
      <c r="E163" s="701"/>
      <c r="F163" s="701"/>
      <c r="G163" s="701"/>
      <c r="H163" s="701"/>
    </row>
    <row r="164" customFormat="false" ht="12.75" hidden="false" customHeight="false" outlineLevel="0" collapsed="false">
      <c r="E164" s="701"/>
      <c r="F164" s="701"/>
      <c r="G164" s="701"/>
      <c r="H164" s="701"/>
    </row>
    <row r="165" customFormat="false" ht="12.75" hidden="false" customHeight="false" outlineLevel="0" collapsed="false">
      <c r="E165" s="701"/>
      <c r="F165" s="701"/>
      <c r="G165" s="701"/>
      <c r="H165" s="701"/>
    </row>
    <row r="166" customFormat="false" ht="12.75" hidden="false" customHeight="false" outlineLevel="0" collapsed="false">
      <c r="E166" s="701"/>
      <c r="F166" s="701"/>
      <c r="G166" s="701"/>
      <c r="H166" s="701"/>
    </row>
    <row r="167" customFormat="false" ht="12.75" hidden="false" customHeight="false" outlineLevel="0" collapsed="false">
      <c r="E167" s="701"/>
      <c r="F167" s="701"/>
      <c r="G167" s="701"/>
      <c r="H167" s="701"/>
    </row>
    <row r="168" customFormat="false" ht="12.75" hidden="false" customHeight="false" outlineLevel="0" collapsed="false">
      <c r="E168" s="701"/>
      <c r="F168" s="701"/>
      <c r="G168" s="701"/>
      <c r="H168" s="701"/>
    </row>
    <row r="169" customFormat="false" ht="12.75" hidden="false" customHeight="false" outlineLevel="0" collapsed="false">
      <c r="E169" s="701"/>
      <c r="F169" s="701"/>
      <c r="G169" s="701"/>
      <c r="H169" s="701"/>
    </row>
    <row r="170" customFormat="false" ht="12.75" hidden="false" customHeight="false" outlineLevel="0" collapsed="false">
      <c r="E170" s="701"/>
      <c r="F170" s="701"/>
      <c r="G170" s="701"/>
      <c r="H170" s="701"/>
    </row>
    <row r="171" customFormat="false" ht="12.75" hidden="false" customHeight="false" outlineLevel="0" collapsed="false">
      <c r="E171" s="701"/>
      <c r="F171" s="701"/>
      <c r="G171" s="701"/>
      <c r="H171" s="701"/>
    </row>
    <row r="172" customFormat="false" ht="12.75" hidden="false" customHeight="false" outlineLevel="0" collapsed="false">
      <c r="E172" s="701"/>
      <c r="F172" s="701"/>
      <c r="G172" s="701"/>
      <c r="H172" s="701"/>
    </row>
    <row r="173" customFormat="false" ht="12.75" hidden="false" customHeight="false" outlineLevel="0" collapsed="false">
      <c r="E173" s="701"/>
      <c r="F173" s="701"/>
      <c r="G173" s="701"/>
      <c r="H173" s="701"/>
    </row>
    <row r="174" customFormat="false" ht="12.75" hidden="false" customHeight="false" outlineLevel="0" collapsed="false">
      <c r="E174" s="701"/>
      <c r="F174" s="701"/>
      <c r="G174" s="701"/>
      <c r="H174" s="701"/>
    </row>
    <row r="175" customFormat="false" ht="12.75" hidden="false" customHeight="false" outlineLevel="0" collapsed="false">
      <c r="E175" s="701"/>
      <c r="F175" s="701"/>
      <c r="G175" s="701"/>
      <c r="H175" s="701"/>
    </row>
    <row r="176" customFormat="false" ht="12.75" hidden="false" customHeight="false" outlineLevel="0" collapsed="false">
      <c r="E176" s="701"/>
      <c r="F176" s="701"/>
      <c r="G176" s="701"/>
      <c r="H176" s="701"/>
    </row>
    <row r="177" customFormat="false" ht="12.75" hidden="false" customHeight="false" outlineLevel="0" collapsed="false">
      <c r="E177" s="701"/>
      <c r="F177" s="701"/>
      <c r="G177" s="701"/>
      <c r="H177" s="701"/>
    </row>
    <row r="178" customFormat="false" ht="12.75" hidden="false" customHeight="false" outlineLevel="0" collapsed="false">
      <c r="E178" s="701"/>
      <c r="F178" s="701"/>
      <c r="G178" s="701"/>
      <c r="H178" s="701"/>
    </row>
    <row r="179" customFormat="false" ht="12.75" hidden="false" customHeight="false" outlineLevel="0" collapsed="false">
      <c r="E179" s="701"/>
      <c r="F179" s="701"/>
      <c r="G179" s="701"/>
      <c r="H179" s="701"/>
    </row>
    <row r="180" customFormat="false" ht="12.75" hidden="false" customHeight="false" outlineLevel="0" collapsed="false">
      <c r="E180" s="701"/>
      <c r="F180" s="701"/>
      <c r="G180" s="701"/>
      <c r="H180" s="701"/>
    </row>
    <row r="181" customFormat="false" ht="12.75" hidden="false" customHeight="false" outlineLevel="0" collapsed="false">
      <c r="E181" s="701"/>
      <c r="F181" s="701"/>
      <c r="G181" s="701"/>
      <c r="H181" s="701"/>
    </row>
    <row r="182" customFormat="false" ht="12.75" hidden="false" customHeight="false" outlineLevel="0" collapsed="false">
      <c r="E182" s="701"/>
      <c r="F182" s="701"/>
      <c r="G182" s="701"/>
      <c r="H182" s="701"/>
    </row>
    <row r="183" customFormat="false" ht="12.75" hidden="false" customHeight="false" outlineLevel="0" collapsed="false">
      <c r="E183" s="701"/>
      <c r="F183" s="701"/>
      <c r="G183" s="701"/>
      <c r="H183" s="701"/>
    </row>
  </sheetData>
  <mergeCells count="8">
    <mergeCell ref="B5:H5"/>
    <mergeCell ref="B7:C7"/>
    <mergeCell ref="B8:C8"/>
    <mergeCell ref="D8:H8"/>
    <mergeCell ref="B9:C9"/>
    <mergeCell ref="B11:C11"/>
    <mergeCell ref="D11:D12"/>
    <mergeCell ref="B57:D57"/>
  </mergeCells>
  <printOptions headings="false" gridLines="false" gridLinesSet="true" horizontalCentered="false" verticalCentered="false"/>
  <pageMargins left="0.708333333333333" right="0.708333333333333"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S58"/>
  <sheetViews>
    <sheetView showFormulas="false" showGridLines="false" showRowColHeaders="true" showZeros="true" rightToLeft="false" tabSelected="false" showOutlineSymbols="true" defaultGridColor="true" view="normal" topLeftCell="A10" colorId="64" zoomScale="55" zoomScaleNormal="55" zoomScalePageLayoutView="55" workbookViewId="0">
      <selection pane="topLeft" activeCell="O8" activeCellId="0" sqref="O8"/>
    </sheetView>
  </sheetViews>
  <sheetFormatPr defaultColWidth="8.84765625" defaultRowHeight="12.75" zeroHeight="false" outlineLevelRow="0" outlineLevelCol="0"/>
  <cols>
    <col collapsed="false" customWidth="true" hidden="false" outlineLevel="0" max="1" min="1" style="233" width="4.41"/>
    <col collapsed="false" customWidth="true" hidden="false" outlineLevel="0" max="5" min="2" style="233" width="9.28"/>
    <col collapsed="false" customWidth="true" hidden="false" outlineLevel="0" max="6" min="6" style="233" width="56.85"/>
    <col collapsed="false" customWidth="true" hidden="false" outlineLevel="0" max="9" min="7" style="702" width="26.99"/>
    <col collapsed="false" customWidth="true" hidden="false" outlineLevel="0" max="10" min="10" style="703" width="26.99"/>
    <col collapsed="false" customWidth="true" hidden="false" outlineLevel="0" max="13" min="11" style="702" width="26.99"/>
    <col collapsed="false" customWidth="true" hidden="false" outlineLevel="0" max="14" min="14" style="233" width="6.99"/>
    <col collapsed="false" customWidth="false" hidden="false" outlineLevel="0" max="257" min="15" style="233" width="8.85"/>
  </cols>
  <sheetData>
    <row r="1" customFormat="false" ht="22.5" hidden="false" customHeight="false" outlineLevel="0" collapsed="false">
      <c r="B1" s="704" t="s">
        <v>24</v>
      </c>
      <c r="C1" s="704"/>
      <c r="D1" s="704"/>
      <c r="E1" s="704"/>
      <c r="F1" s="704"/>
      <c r="G1" s="704"/>
      <c r="H1" s="704"/>
      <c r="I1" s="704"/>
      <c r="J1" s="704"/>
      <c r="K1" s="704"/>
      <c r="L1" s="704"/>
      <c r="M1" s="704"/>
    </row>
    <row r="2" customFormat="false" ht="23.25" hidden="false" customHeight="false" outlineLevel="0" collapsed="false">
      <c r="B2" s="705"/>
      <c r="C2" s="705"/>
      <c r="D2" s="705"/>
      <c r="E2" s="705"/>
      <c r="F2" s="705"/>
      <c r="G2" s="705"/>
      <c r="H2" s="705"/>
      <c r="I2" s="705"/>
      <c r="J2" s="706"/>
      <c r="K2" s="705"/>
      <c r="L2" s="705"/>
      <c r="M2" s="705"/>
    </row>
    <row r="3" customFormat="false" ht="27.6" hidden="false" customHeight="true" outlineLevel="0" collapsed="false">
      <c r="B3" s="707" t="s">
        <v>303</v>
      </c>
      <c r="C3" s="707"/>
      <c r="D3" s="707"/>
      <c r="E3" s="707"/>
      <c r="F3" s="708" t="n">
        <v>2017</v>
      </c>
    </row>
    <row r="4" customFormat="false" ht="27.6" hidden="false" customHeight="true" outlineLevel="0" collapsed="false">
      <c r="A4" s="709"/>
      <c r="B4" s="710" t="s">
        <v>304</v>
      </c>
      <c r="C4" s="710"/>
      <c r="D4" s="710"/>
      <c r="E4" s="710"/>
      <c r="F4" s="711"/>
      <c r="O4" s="712"/>
      <c r="P4" s="712"/>
      <c r="Q4" s="712"/>
      <c r="R4" s="712"/>
      <c r="S4" s="712"/>
    </row>
    <row r="5" customFormat="false" ht="22.9" hidden="false" customHeight="true" outlineLevel="0" collapsed="false">
      <c r="A5" s="709"/>
      <c r="M5" s="235" t="s">
        <v>55</v>
      </c>
      <c r="O5" s="712"/>
      <c r="P5" s="712"/>
      <c r="Q5" s="712"/>
      <c r="R5" s="712"/>
      <c r="S5" s="712"/>
    </row>
    <row r="6" s="718" customFormat="true" ht="30.75" hidden="false" customHeight="true" outlineLevel="0" collapsed="false">
      <c r="A6" s="709"/>
      <c r="B6" s="713" t="s">
        <v>399</v>
      </c>
      <c r="C6" s="713"/>
      <c r="D6" s="713"/>
      <c r="E6" s="713"/>
      <c r="F6" s="714" t="s">
        <v>57</v>
      </c>
      <c r="G6" s="715" t="n">
        <v>2015</v>
      </c>
      <c r="H6" s="716" t="n">
        <v>2016</v>
      </c>
      <c r="I6" s="716"/>
      <c r="J6" s="716"/>
      <c r="K6" s="716" t="n">
        <v>2017</v>
      </c>
      <c r="L6" s="716" t="n">
        <v>2018</v>
      </c>
      <c r="M6" s="717" t="n">
        <v>2019</v>
      </c>
      <c r="O6" s="712"/>
      <c r="P6" s="712"/>
      <c r="Q6" s="712"/>
      <c r="R6" s="712"/>
      <c r="S6" s="712"/>
    </row>
    <row r="7" s="718" customFormat="true" ht="48.6" hidden="false" customHeight="true" outlineLevel="0" collapsed="false">
      <c r="A7" s="709"/>
      <c r="B7" s="719" t="s">
        <v>212</v>
      </c>
      <c r="C7" s="720" t="s">
        <v>213</v>
      </c>
      <c r="D7" s="720" t="s">
        <v>214</v>
      </c>
      <c r="E7" s="721" t="s">
        <v>215</v>
      </c>
      <c r="F7" s="714"/>
      <c r="G7" s="719" t="s">
        <v>400</v>
      </c>
      <c r="H7" s="720" t="s">
        <v>401</v>
      </c>
      <c r="I7" s="720" t="s">
        <v>402</v>
      </c>
      <c r="J7" s="720" t="s">
        <v>403</v>
      </c>
      <c r="K7" s="720" t="s">
        <v>386</v>
      </c>
      <c r="L7" s="720" t="s">
        <v>387</v>
      </c>
      <c r="M7" s="721" t="s">
        <v>387</v>
      </c>
    </row>
    <row r="8" customFormat="false" ht="18" hidden="false" customHeight="true" outlineLevel="0" collapsed="false">
      <c r="A8" s="709"/>
      <c r="B8" s="722"/>
      <c r="C8" s="307"/>
      <c r="D8" s="307"/>
      <c r="E8" s="723"/>
      <c r="F8" s="724"/>
      <c r="G8" s="722"/>
      <c r="H8" s="307"/>
      <c r="I8" s="307"/>
      <c r="J8" s="725"/>
      <c r="K8" s="307"/>
      <c r="L8" s="307"/>
      <c r="M8" s="723"/>
    </row>
    <row r="9" customFormat="false" ht="18" hidden="false" customHeight="true" outlineLevel="0" collapsed="false">
      <c r="A9" s="709"/>
      <c r="B9" s="726"/>
      <c r="C9" s="727"/>
      <c r="D9" s="727"/>
      <c r="E9" s="728"/>
      <c r="F9" s="729"/>
      <c r="G9" s="277"/>
      <c r="H9" s="278"/>
      <c r="I9" s="278"/>
      <c r="J9" s="730"/>
      <c r="K9" s="278"/>
      <c r="L9" s="278"/>
      <c r="M9" s="731"/>
    </row>
    <row r="10" customFormat="false" ht="18" hidden="false" customHeight="true" outlineLevel="0" collapsed="false">
      <c r="A10" s="709"/>
      <c r="B10" s="726"/>
      <c r="C10" s="727"/>
      <c r="D10" s="727"/>
      <c r="E10" s="728"/>
      <c r="F10" s="729"/>
      <c r="G10" s="277"/>
      <c r="H10" s="278"/>
      <c r="I10" s="278"/>
      <c r="J10" s="730"/>
      <c r="K10" s="278"/>
      <c r="L10" s="278"/>
      <c r="M10" s="731"/>
    </row>
    <row r="11" customFormat="false" ht="18" hidden="false" customHeight="true" outlineLevel="0" collapsed="false">
      <c r="A11" s="709"/>
      <c r="B11" s="726"/>
      <c r="C11" s="727"/>
      <c r="D11" s="727"/>
      <c r="E11" s="728"/>
      <c r="F11" s="729"/>
      <c r="G11" s="277"/>
      <c r="H11" s="278"/>
      <c r="I11" s="278"/>
      <c r="J11" s="730"/>
      <c r="K11" s="278"/>
      <c r="L11" s="278"/>
      <c r="M11" s="731"/>
    </row>
    <row r="12" customFormat="false" ht="18" hidden="false" customHeight="true" outlineLevel="0" collapsed="false">
      <c r="A12" s="709"/>
      <c r="B12" s="726"/>
      <c r="C12" s="727"/>
      <c r="D12" s="727"/>
      <c r="E12" s="728"/>
      <c r="F12" s="729"/>
      <c r="G12" s="277"/>
      <c r="H12" s="278"/>
      <c r="I12" s="278"/>
      <c r="J12" s="730"/>
      <c r="K12" s="278"/>
      <c r="L12" s="278"/>
      <c r="M12" s="731"/>
    </row>
    <row r="13" customFormat="false" ht="18" hidden="false" customHeight="true" outlineLevel="0" collapsed="false">
      <c r="A13" s="709"/>
      <c r="B13" s="726"/>
      <c r="C13" s="727"/>
      <c r="D13" s="727"/>
      <c r="E13" s="728"/>
      <c r="F13" s="729"/>
      <c r="G13" s="277"/>
      <c r="H13" s="278"/>
      <c r="I13" s="278"/>
      <c r="J13" s="730"/>
      <c r="K13" s="278"/>
      <c r="L13" s="278"/>
      <c r="M13" s="731"/>
    </row>
    <row r="14" customFormat="false" ht="18" hidden="false" customHeight="true" outlineLevel="0" collapsed="false">
      <c r="A14" s="709"/>
      <c r="B14" s="726"/>
      <c r="C14" s="727"/>
      <c r="D14" s="727"/>
      <c r="E14" s="728"/>
      <c r="F14" s="729"/>
      <c r="G14" s="277"/>
      <c r="H14" s="278"/>
      <c r="I14" s="278"/>
      <c r="J14" s="730"/>
      <c r="K14" s="278"/>
      <c r="L14" s="278"/>
      <c r="M14" s="731"/>
    </row>
    <row r="15" customFormat="false" ht="18" hidden="false" customHeight="true" outlineLevel="0" collapsed="false">
      <c r="A15" s="709"/>
      <c r="B15" s="726"/>
      <c r="C15" s="727"/>
      <c r="D15" s="727"/>
      <c r="E15" s="728"/>
      <c r="F15" s="729"/>
      <c r="G15" s="277"/>
      <c r="H15" s="278"/>
      <c r="I15" s="278"/>
      <c r="J15" s="730"/>
      <c r="K15" s="278"/>
      <c r="L15" s="278"/>
      <c r="M15" s="731"/>
    </row>
    <row r="16" customFormat="false" ht="18" hidden="false" customHeight="true" outlineLevel="0" collapsed="false">
      <c r="A16" s="709"/>
      <c r="B16" s="726"/>
      <c r="C16" s="727"/>
      <c r="D16" s="727"/>
      <c r="E16" s="728"/>
      <c r="F16" s="729"/>
      <c r="G16" s="277"/>
      <c r="H16" s="278"/>
      <c r="I16" s="278"/>
      <c r="J16" s="730"/>
      <c r="K16" s="278"/>
      <c r="L16" s="278"/>
      <c r="M16" s="731"/>
    </row>
    <row r="17" customFormat="false" ht="18" hidden="false" customHeight="true" outlineLevel="0" collapsed="false">
      <c r="A17" s="709"/>
      <c r="B17" s="726"/>
      <c r="C17" s="727"/>
      <c r="D17" s="727"/>
      <c r="E17" s="728"/>
      <c r="F17" s="729"/>
      <c r="G17" s="277"/>
      <c r="H17" s="278"/>
      <c r="I17" s="278"/>
      <c r="J17" s="730"/>
      <c r="K17" s="278"/>
      <c r="L17" s="278"/>
      <c r="M17" s="731"/>
    </row>
    <row r="18" customFormat="false" ht="18" hidden="false" customHeight="true" outlineLevel="0" collapsed="false">
      <c r="A18" s="709"/>
      <c r="B18" s="726"/>
      <c r="C18" s="727"/>
      <c r="D18" s="727"/>
      <c r="E18" s="728"/>
      <c r="F18" s="729"/>
      <c r="G18" s="277"/>
      <c r="H18" s="278"/>
      <c r="I18" s="278"/>
      <c r="J18" s="730"/>
      <c r="K18" s="278"/>
      <c r="L18" s="278"/>
      <c r="M18" s="731"/>
    </row>
    <row r="19" customFormat="false" ht="18" hidden="false" customHeight="true" outlineLevel="0" collapsed="false">
      <c r="A19" s="709"/>
      <c r="B19" s="726"/>
      <c r="C19" s="727"/>
      <c r="D19" s="727"/>
      <c r="E19" s="728"/>
      <c r="F19" s="729"/>
      <c r="G19" s="277"/>
      <c r="H19" s="278"/>
      <c r="I19" s="278"/>
      <c r="J19" s="730"/>
      <c r="K19" s="278"/>
      <c r="L19" s="278"/>
      <c r="M19" s="731"/>
    </row>
    <row r="20" customFormat="false" ht="18" hidden="false" customHeight="true" outlineLevel="0" collapsed="false">
      <c r="A20" s="709"/>
      <c r="B20" s="726"/>
      <c r="C20" s="727"/>
      <c r="D20" s="727"/>
      <c r="E20" s="728"/>
      <c r="F20" s="729"/>
      <c r="G20" s="277"/>
      <c r="H20" s="278"/>
      <c r="I20" s="278"/>
      <c r="J20" s="730"/>
      <c r="K20" s="278"/>
      <c r="L20" s="278"/>
      <c r="M20" s="731"/>
    </row>
    <row r="21" customFormat="false" ht="18" hidden="false" customHeight="true" outlineLevel="0" collapsed="false">
      <c r="A21" s="709"/>
      <c r="B21" s="726"/>
      <c r="C21" s="727"/>
      <c r="D21" s="727"/>
      <c r="E21" s="728"/>
      <c r="F21" s="729"/>
      <c r="G21" s="277"/>
      <c r="H21" s="278"/>
      <c r="I21" s="278"/>
      <c r="J21" s="730"/>
      <c r="K21" s="278"/>
      <c r="L21" s="278"/>
      <c r="M21" s="731"/>
    </row>
    <row r="22" customFormat="false" ht="18" hidden="false" customHeight="true" outlineLevel="0" collapsed="false">
      <c r="A22" s="709"/>
      <c r="B22" s="726"/>
      <c r="C22" s="727"/>
      <c r="D22" s="727"/>
      <c r="E22" s="728"/>
      <c r="F22" s="729"/>
      <c r="G22" s="277"/>
      <c r="H22" s="278"/>
      <c r="I22" s="278"/>
      <c r="J22" s="730"/>
      <c r="K22" s="278"/>
      <c r="L22" s="278"/>
      <c r="M22" s="731"/>
    </row>
    <row r="23" customFormat="false" ht="18" hidden="false" customHeight="true" outlineLevel="0" collapsed="false">
      <c r="A23" s="709"/>
      <c r="B23" s="726"/>
      <c r="C23" s="727"/>
      <c r="D23" s="727"/>
      <c r="E23" s="728"/>
      <c r="F23" s="729"/>
      <c r="G23" s="277"/>
      <c r="H23" s="278"/>
      <c r="I23" s="278"/>
      <c r="J23" s="730"/>
      <c r="K23" s="278"/>
      <c r="L23" s="278"/>
      <c r="M23" s="731"/>
    </row>
    <row r="24" customFormat="false" ht="18" hidden="false" customHeight="true" outlineLevel="0" collapsed="false">
      <c r="A24" s="709"/>
      <c r="B24" s="726"/>
      <c r="C24" s="727"/>
      <c r="D24" s="727"/>
      <c r="E24" s="728"/>
      <c r="F24" s="729"/>
      <c r="G24" s="277"/>
      <c r="H24" s="278"/>
      <c r="I24" s="278"/>
      <c r="J24" s="730"/>
      <c r="K24" s="278"/>
      <c r="L24" s="278"/>
      <c r="M24" s="731"/>
    </row>
    <row r="25" customFormat="false" ht="18" hidden="false" customHeight="true" outlineLevel="0" collapsed="false">
      <c r="A25" s="709"/>
      <c r="B25" s="726"/>
      <c r="C25" s="727"/>
      <c r="D25" s="727"/>
      <c r="E25" s="728"/>
      <c r="F25" s="729"/>
      <c r="G25" s="277"/>
      <c r="H25" s="278"/>
      <c r="I25" s="278"/>
      <c r="J25" s="730"/>
      <c r="K25" s="278"/>
      <c r="L25" s="278"/>
      <c r="M25" s="731"/>
    </row>
    <row r="26" customFormat="false" ht="18" hidden="false" customHeight="true" outlineLevel="0" collapsed="false">
      <c r="A26" s="709"/>
      <c r="B26" s="726"/>
      <c r="C26" s="727"/>
      <c r="D26" s="727"/>
      <c r="E26" s="728"/>
      <c r="F26" s="729"/>
      <c r="G26" s="277"/>
      <c r="H26" s="278"/>
      <c r="I26" s="278"/>
      <c r="J26" s="730"/>
      <c r="K26" s="278"/>
      <c r="L26" s="278"/>
      <c r="M26" s="731"/>
    </row>
    <row r="27" customFormat="false" ht="18" hidden="false" customHeight="true" outlineLevel="0" collapsed="false">
      <c r="A27" s="709"/>
      <c r="B27" s="726"/>
      <c r="C27" s="727"/>
      <c r="D27" s="727"/>
      <c r="E27" s="728"/>
      <c r="F27" s="729"/>
      <c r="G27" s="277"/>
      <c r="H27" s="278"/>
      <c r="I27" s="278"/>
      <c r="J27" s="730"/>
      <c r="K27" s="278"/>
      <c r="L27" s="278"/>
      <c r="M27" s="731"/>
    </row>
    <row r="28" customFormat="false" ht="18" hidden="false" customHeight="true" outlineLevel="0" collapsed="false">
      <c r="A28" s="709"/>
      <c r="B28" s="726"/>
      <c r="C28" s="727"/>
      <c r="D28" s="727"/>
      <c r="E28" s="728"/>
      <c r="F28" s="729"/>
      <c r="G28" s="277"/>
      <c r="H28" s="278"/>
      <c r="I28" s="278"/>
      <c r="J28" s="730"/>
      <c r="K28" s="278"/>
      <c r="L28" s="278"/>
      <c r="M28" s="731"/>
    </row>
    <row r="29" customFormat="false" ht="18" hidden="false" customHeight="true" outlineLevel="0" collapsed="false">
      <c r="A29" s="709"/>
      <c r="B29" s="726"/>
      <c r="C29" s="727"/>
      <c r="D29" s="727"/>
      <c r="E29" s="728"/>
      <c r="F29" s="729"/>
      <c r="G29" s="277"/>
      <c r="H29" s="278"/>
      <c r="I29" s="278"/>
      <c r="J29" s="730"/>
      <c r="K29" s="278"/>
      <c r="L29" s="278"/>
      <c r="M29" s="731"/>
    </row>
    <row r="30" customFormat="false" ht="18" hidden="false" customHeight="true" outlineLevel="0" collapsed="false">
      <c r="A30" s="709"/>
      <c r="B30" s="726"/>
      <c r="C30" s="727"/>
      <c r="D30" s="727"/>
      <c r="E30" s="728"/>
      <c r="F30" s="729"/>
      <c r="G30" s="277"/>
      <c r="H30" s="278"/>
      <c r="I30" s="278"/>
      <c r="J30" s="730"/>
      <c r="K30" s="278"/>
      <c r="L30" s="278"/>
      <c r="M30" s="731"/>
    </row>
    <row r="31" customFormat="false" ht="18" hidden="false" customHeight="true" outlineLevel="0" collapsed="false">
      <c r="A31" s="709"/>
      <c r="B31" s="726"/>
      <c r="C31" s="727"/>
      <c r="D31" s="727"/>
      <c r="E31" s="728"/>
      <c r="F31" s="729"/>
      <c r="G31" s="277"/>
      <c r="H31" s="278"/>
      <c r="I31" s="278"/>
      <c r="J31" s="730"/>
      <c r="K31" s="278"/>
      <c r="L31" s="278"/>
      <c r="M31" s="731"/>
    </row>
    <row r="32" customFormat="false" ht="18" hidden="false" customHeight="true" outlineLevel="0" collapsed="false">
      <c r="A32" s="709"/>
      <c r="B32" s="726"/>
      <c r="C32" s="727"/>
      <c r="D32" s="727"/>
      <c r="E32" s="728"/>
      <c r="F32" s="729"/>
      <c r="G32" s="277"/>
      <c r="H32" s="278"/>
      <c r="I32" s="278"/>
      <c r="J32" s="730"/>
      <c r="K32" s="278"/>
      <c r="L32" s="278"/>
      <c r="M32" s="731"/>
    </row>
    <row r="33" customFormat="false" ht="18" hidden="false" customHeight="true" outlineLevel="0" collapsed="false">
      <c r="A33" s="709"/>
      <c r="B33" s="726"/>
      <c r="C33" s="727"/>
      <c r="D33" s="727"/>
      <c r="E33" s="728"/>
      <c r="F33" s="729"/>
      <c r="G33" s="277"/>
      <c r="H33" s="278"/>
      <c r="I33" s="278"/>
      <c r="J33" s="730"/>
      <c r="K33" s="278"/>
      <c r="L33" s="278"/>
      <c r="M33" s="731"/>
    </row>
    <row r="34" customFormat="false" ht="18" hidden="false" customHeight="true" outlineLevel="0" collapsed="false">
      <c r="A34" s="709"/>
      <c r="B34" s="726"/>
      <c r="C34" s="727"/>
      <c r="D34" s="727"/>
      <c r="E34" s="728"/>
      <c r="F34" s="729"/>
      <c r="G34" s="277"/>
      <c r="H34" s="278"/>
      <c r="I34" s="278"/>
      <c r="J34" s="730"/>
      <c r="K34" s="278"/>
      <c r="L34" s="278"/>
      <c r="M34" s="731"/>
    </row>
    <row r="35" customFormat="false" ht="18" hidden="false" customHeight="true" outlineLevel="0" collapsed="false">
      <c r="A35" s="709"/>
      <c r="B35" s="726"/>
      <c r="C35" s="727"/>
      <c r="D35" s="727"/>
      <c r="E35" s="728"/>
      <c r="F35" s="729"/>
      <c r="G35" s="277"/>
      <c r="H35" s="278"/>
      <c r="I35" s="278"/>
      <c r="J35" s="730"/>
      <c r="K35" s="278"/>
      <c r="L35" s="278"/>
      <c r="M35" s="731"/>
    </row>
    <row r="36" customFormat="false" ht="18" hidden="false" customHeight="true" outlineLevel="0" collapsed="false">
      <c r="A36" s="709"/>
      <c r="B36" s="726"/>
      <c r="C36" s="727"/>
      <c r="D36" s="727"/>
      <c r="E36" s="728"/>
      <c r="F36" s="729"/>
      <c r="G36" s="277"/>
      <c r="H36" s="278"/>
      <c r="I36" s="278"/>
      <c r="J36" s="730"/>
      <c r="K36" s="278"/>
      <c r="L36" s="278"/>
      <c r="M36" s="731"/>
    </row>
    <row r="37" customFormat="false" ht="18" hidden="false" customHeight="true" outlineLevel="0" collapsed="false">
      <c r="A37" s="709"/>
      <c r="B37" s="726"/>
      <c r="C37" s="727"/>
      <c r="D37" s="727"/>
      <c r="E37" s="728"/>
      <c r="F37" s="729"/>
      <c r="G37" s="277"/>
      <c r="H37" s="278"/>
      <c r="I37" s="278"/>
      <c r="J37" s="730"/>
      <c r="K37" s="278"/>
      <c r="L37" s="278"/>
      <c r="M37" s="731"/>
    </row>
    <row r="38" customFormat="false" ht="18" hidden="false" customHeight="true" outlineLevel="0" collapsed="false">
      <c r="A38" s="709"/>
      <c r="B38" s="726"/>
      <c r="C38" s="727"/>
      <c r="D38" s="727"/>
      <c r="E38" s="728"/>
      <c r="F38" s="729"/>
      <c r="G38" s="277"/>
      <c r="H38" s="278"/>
      <c r="I38" s="278"/>
      <c r="J38" s="730"/>
      <c r="K38" s="278"/>
      <c r="L38" s="278"/>
      <c r="M38" s="731"/>
    </row>
    <row r="39" customFormat="false" ht="18" hidden="false" customHeight="true" outlineLevel="0" collapsed="false">
      <c r="A39" s="709"/>
      <c r="B39" s="726"/>
      <c r="C39" s="727"/>
      <c r="D39" s="727"/>
      <c r="E39" s="728"/>
      <c r="F39" s="729"/>
      <c r="G39" s="277"/>
      <c r="H39" s="278"/>
      <c r="I39" s="278"/>
      <c r="J39" s="730"/>
      <c r="K39" s="278"/>
      <c r="L39" s="278"/>
      <c r="M39" s="731"/>
    </row>
    <row r="40" customFormat="false" ht="18" hidden="false" customHeight="true" outlineLevel="0" collapsed="false">
      <c r="A40" s="709"/>
      <c r="B40" s="726"/>
      <c r="C40" s="727"/>
      <c r="D40" s="727"/>
      <c r="E40" s="728"/>
      <c r="F40" s="729"/>
      <c r="G40" s="277"/>
      <c r="H40" s="278"/>
      <c r="I40" s="278"/>
      <c r="J40" s="730"/>
      <c r="K40" s="278"/>
      <c r="L40" s="278"/>
      <c r="M40" s="731"/>
    </row>
    <row r="41" customFormat="false" ht="18" hidden="false" customHeight="true" outlineLevel="0" collapsed="false">
      <c r="A41" s="709"/>
      <c r="B41" s="726"/>
      <c r="C41" s="727"/>
      <c r="D41" s="727"/>
      <c r="E41" s="728"/>
      <c r="F41" s="729"/>
      <c r="G41" s="277"/>
      <c r="H41" s="278"/>
      <c r="I41" s="278"/>
      <c r="J41" s="730"/>
      <c r="K41" s="278"/>
      <c r="L41" s="278"/>
      <c r="M41" s="731"/>
    </row>
    <row r="42" customFormat="false" ht="18" hidden="false" customHeight="true" outlineLevel="0" collapsed="false">
      <c r="A42" s="709"/>
      <c r="B42" s="726"/>
      <c r="C42" s="727"/>
      <c r="D42" s="727"/>
      <c r="E42" s="728"/>
      <c r="F42" s="729"/>
      <c r="G42" s="277"/>
      <c r="H42" s="278"/>
      <c r="I42" s="278"/>
      <c r="J42" s="730"/>
      <c r="K42" s="278"/>
      <c r="L42" s="278"/>
      <c r="M42" s="731"/>
    </row>
    <row r="43" customFormat="false" ht="18" hidden="false" customHeight="true" outlineLevel="0" collapsed="false">
      <c r="A43" s="709"/>
      <c r="B43" s="726"/>
      <c r="C43" s="727"/>
      <c r="D43" s="727"/>
      <c r="E43" s="728"/>
      <c r="F43" s="729"/>
      <c r="G43" s="277"/>
      <c r="H43" s="278"/>
      <c r="I43" s="278"/>
      <c r="J43" s="730"/>
      <c r="K43" s="278"/>
      <c r="L43" s="278"/>
      <c r="M43" s="731"/>
    </row>
    <row r="44" customFormat="false" ht="18" hidden="false" customHeight="true" outlineLevel="0" collapsed="false">
      <c r="A44" s="709"/>
      <c r="B44" s="726"/>
      <c r="C44" s="727"/>
      <c r="D44" s="727"/>
      <c r="E44" s="728"/>
      <c r="F44" s="729"/>
      <c r="G44" s="277"/>
      <c r="H44" s="278"/>
      <c r="I44" s="278"/>
      <c r="J44" s="730"/>
      <c r="K44" s="278"/>
      <c r="L44" s="278"/>
      <c r="M44" s="731"/>
    </row>
    <row r="45" customFormat="false" ht="18" hidden="false" customHeight="true" outlineLevel="0" collapsed="false">
      <c r="A45" s="709"/>
      <c r="B45" s="726"/>
      <c r="C45" s="727"/>
      <c r="D45" s="727"/>
      <c r="E45" s="728"/>
      <c r="F45" s="729"/>
      <c r="G45" s="277"/>
      <c r="H45" s="278"/>
      <c r="I45" s="278"/>
      <c r="J45" s="730"/>
      <c r="K45" s="278"/>
      <c r="L45" s="278"/>
      <c r="M45" s="731"/>
    </row>
    <row r="46" customFormat="false" ht="18" hidden="false" customHeight="true" outlineLevel="0" collapsed="false">
      <c r="A46" s="709"/>
      <c r="B46" s="726"/>
      <c r="C46" s="727"/>
      <c r="D46" s="727"/>
      <c r="E46" s="728"/>
      <c r="F46" s="729"/>
      <c r="G46" s="277"/>
      <c r="H46" s="278"/>
      <c r="I46" s="278"/>
      <c r="J46" s="730"/>
      <c r="K46" s="278"/>
      <c r="L46" s="278"/>
      <c r="M46" s="731"/>
    </row>
    <row r="47" customFormat="false" ht="18" hidden="false" customHeight="true" outlineLevel="0" collapsed="false">
      <c r="A47" s="709"/>
      <c r="B47" s="726"/>
      <c r="C47" s="727"/>
      <c r="D47" s="727"/>
      <c r="E47" s="728"/>
      <c r="F47" s="729"/>
      <c r="G47" s="277"/>
      <c r="H47" s="278"/>
      <c r="I47" s="278"/>
      <c r="J47" s="730"/>
      <c r="K47" s="278"/>
      <c r="L47" s="278"/>
      <c r="M47" s="731"/>
    </row>
    <row r="48" customFormat="false" ht="18" hidden="false" customHeight="true" outlineLevel="0" collapsed="false">
      <c r="A48" s="709"/>
      <c r="B48" s="726"/>
      <c r="C48" s="727"/>
      <c r="D48" s="727"/>
      <c r="E48" s="728"/>
      <c r="F48" s="729"/>
      <c r="G48" s="277"/>
      <c r="H48" s="278"/>
      <c r="I48" s="278"/>
      <c r="J48" s="730"/>
      <c r="K48" s="278"/>
      <c r="L48" s="278"/>
      <c r="M48" s="731"/>
    </row>
    <row r="49" customFormat="false" ht="18" hidden="false" customHeight="true" outlineLevel="0" collapsed="false">
      <c r="A49" s="709"/>
      <c r="B49" s="726"/>
      <c r="C49" s="727"/>
      <c r="D49" s="727"/>
      <c r="E49" s="728"/>
      <c r="F49" s="729"/>
      <c r="G49" s="277"/>
      <c r="H49" s="278"/>
      <c r="I49" s="278"/>
      <c r="J49" s="730"/>
      <c r="K49" s="278"/>
      <c r="L49" s="278"/>
      <c r="M49" s="731"/>
    </row>
    <row r="50" customFormat="false" ht="18" hidden="false" customHeight="true" outlineLevel="0" collapsed="false">
      <c r="A50" s="709"/>
      <c r="B50" s="726"/>
      <c r="C50" s="727"/>
      <c r="D50" s="727"/>
      <c r="E50" s="728"/>
      <c r="F50" s="729"/>
      <c r="G50" s="277"/>
      <c r="H50" s="278"/>
      <c r="I50" s="278"/>
      <c r="J50" s="730"/>
      <c r="K50" s="278"/>
      <c r="L50" s="278"/>
      <c r="M50" s="731"/>
    </row>
    <row r="51" customFormat="false" ht="18" hidden="false" customHeight="true" outlineLevel="0" collapsed="false">
      <c r="A51" s="709"/>
      <c r="B51" s="726"/>
      <c r="C51" s="727"/>
      <c r="D51" s="727"/>
      <c r="E51" s="728"/>
      <c r="F51" s="729"/>
      <c r="G51" s="277"/>
      <c r="H51" s="278"/>
      <c r="I51" s="278"/>
      <c r="J51" s="730"/>
      <c r="K51" s="278"/>
      <c r="L51" s="278"/>
      <c r="M51" s="731"/>
    </row>
    <row r="52" customFormat="false" ht="18" hidden="false" customHeight="true" outlineLevel="0" collapsed="false">
      <c r="A52" s="709"/>
      <c r="B52" s="726"/>
      <c r="C52" s="727"/>
      <c r="D52" s="727"/>
      <c r="E52" s="728"/>
      <c r="F52" s="729"/>
      <c r="G52" s="277"/>
      <c r="H52" s="278"/>
      <c r="I52" s="278"/>
      <c r="J52" s="730"/>
      <c r="K52" s="278"/>
      <c r="L52" s="278"/>
      <c r="M52" s="731"/>
    </row>
    <row r="53" customFormat="false" ht="18" hidden="false" customHeight="true" outlineLevel="0" collapsed="false">
      <c r="A53" s="709"/>
      <c r="B53" s="726"/>
      <c r="C53" s="727"/>
      <c r="D53" s="727"/>
      <c r="E53" s="728"/>
      <c r="F53" s="729"/>
      <c r="G53" s="277"/>
      <c r="H53" s="278"/>
      <c r="I53" s="278"/>
      <c r="J53" s="730"/>
      <c r="K53" s="278"/>
      <c r="L53" s="278"/>
      <c r="M53" s="731"/>
      <c r="O53" s="732" t="s">
        <v>404</v>
      </c>
    </row>
    <row r="54" customFormat="false" ht="18" hidden="false" customHeight="true" outlineLevel="0" collapsed="false">
      <c r="A54" s="709"/>
      <c r="B54" s="726"/>
      <c r="C54" s="727"/>
      <c r="D54" s="727"/>
      <c r="E54" s="728"/>
      <c r="F54" s="729"/>
      <c r="G54" s="277"/>
      <c r="H54" s="278"/>
      <c r="I54" s="278"/>
      <c r="J54" s="730"/>
      <c r="K54" s="278"/>
      <c r="L54" s="278"/>
      <c r="M54" s="731"/>
      <c r="O54" s="732"/>
    </row>
    <row r="55" customFormat="false" ht="18" hidden="false" customHeight="true" outlineLevel="0" collapsed="false">
      <c r="A55" s="709"/>
      <c r="B55" s="726"/>
      <c r="C55" s="727"/>
      <c r="D55" s="727"/>
      <c r="E55" s="728"/>
      <c r="F55" s="729"/>
      <c r="G55" s="277"/>
      <c r="H55" s="278"/>
      <c r="I55" s="278"/>
      <c r="J55" s="730"/>
      <c r="K55" s="278"/>
      <c r="L55" s="278"/>
      <c r="M55" s="731"/>
      <c r="O55" s="732"/>
    </row>
    <row r="56" customFormat="false" ht="18" hidden="false" customHeight="true" outlineLevel="0" collapsed="false">
      <c r="A56" s="709"/>
      <c r="B56" s="726"/>
      <c r="C56" s="727"/>
      <c r="D56" s="727"/>
      <c r="E56" s="728"/>
      <c r="F56" s="729"/>
      <c r="G56" s="277"/>
      <c r="H56" s="278"/>
      <c r="I56" s="278"/>
      <c r="J56" s="730"/>
      <c r="K56" s="278"/>
      <c r="L56" s="278"/>
      <c r="M56" s="731"/>
      <c r="O56" s="732"/>
    </row>
    <row r="57" customFormat="false" ht="18" hidden="false" customHeight="true" outlineLevel="0" collapsed="false">
      <c r="A57" s="709"/>
      <c r="B57" s="733"/>
      <c r="C57" s="734"/>
      <c r="D57" s="734"/>
      <c r="E57" s="735"/>
      <c r="F57" s="736"/>
      <c r="G57" s="737"/>
      <c r="H57" s="738"/>
      <c r="I57" s="738"/>
      <c r="J57" s="739"/>
      <c r="K57" s="738"/>
      <c r="L57" s="738"/>
      <c r="M57" s="740"/>
      <c r="O57" s="732"/>
    </row>
    <row r="58" customFormat="false" ht="13.5" hidden="false" customHeight="false" outlineLevel="0" collapsed="false">
      <c r="A58" s="709"/>
    </row>
  </sheetData>
  <mergeCells count="8">
    <mergeCell ref="B1:M1"/>
    <mergeCell ref="B3:E3"/>
    <mergeCell ref="A4:A58"/>
    <mergeCell ref="B4:E4"/>
    <mergeCell ref="B6:E6"/>
    <mergeCell ref="F6:F7"/>
    <mergeCell ref="H6:J6"/>
    <mergeCell ref="O53:O57"/>
  </mergeCells>
  <printOptions headings="false" gridLines="false" gridLinesSet="true" horizontalCentered="true" verticalCentered="true"/>
  <pageMargins left="0.275694444444444" right="0" top="0.7875" bottom="0.827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0:N50"/>
  <sheetViews>
    <sheetView showFormulas="false" showGridLines="false" showRowColHeaders="true" showZeros="true" rightToLeft="false" tabSelected="false" showOutlineSymbols="true" defaultGridColor="true" view="normal" topLeftCell="B1" colorId="64" zoomScale="55" zoomScaleNormal="55" zoomScalePageLayoutView="100" workbookViewId="0">
      <selection pane="topLeft" activeCell="B10" activeCellId="0" sqref="B10:L12"/>
    </sheetView>
  </sheetViews>
  <sheetFormatPr defaultColWidth="8.84765625" defaultRowHeight="12.75" zeroHeight="false" outlineLevelRow="0" outlineLevelCol="0"/>
  <cols>
    <col collapsed="false" customWidth="true" hidden="false" outlineLevel="0" max="1" min="1" style="1" width="24.7"/>
    <col collapsed="false" customWidth="true" hidden="false" outlineLevel="0" max="3" min="2" style="1" width="5.41"/>
    <col collapsed="false" customWidth="true" hidden="false" outlineLevel="0" max="4" min="4" style="741" width="5.41"/>
    <col collapsed="false" customWidth="true" hidden="false" outlineLevel="0" max="5" min="5" style="1" width="5.41"/>
    <col collapsed="false" customWidth="true" hidden="false" outlineLevel="0" max="6" min="6" style="1" width="51.99"/>
    <col collapsed="false" customWidth="true" hidden="false" outlineLevel="0" max="12" min="7" style="1" width="25.56"/>
    <col collapsed="false" customWidth="false" hidden="false" outlineLevel="0" max="257" min="13" style="1" width="8.85"/>
  </cols>
  <sheetData>
    <row r="10" customFormat="false" ht="12.75" hidden="false" customHeight="true" outlineLevel="0" collapsed="false">
      <c r="A10" s="709"/>
      <c r="B10" s="742" t="s">
        <v>405</v>
      </c>
      <c r="C10" s="742"/>
      <c r="D10" s="742"/>
      <c r="E10" s="742"/>
      <c r="F10" s="742"/>
      <c r="G10" s="742"/>
      <c r="H10" s="742"/>
      <c r="I10" s="742"/>
      <c r="J10" s="742"/>
      <c r="K10" s="742"/>
      <c r="L10" s="742"/>
    </row>
    <row r="11" customFormat="false" ht="12.75" hidden="false" customHeight="true" outlineLevel="0" collapsed="false">
      <c r="A11" s="709"/>
      <c r="B11" s="742"/>
      <c r="C11" s="742"/>
      <c r="D11" s="742"/>
      <c r="E11" s="742"/>
      <c r="F11" s="742"/>
      <c r="G11" s="742"/>
      <c r="H11" s="742"/>
      <c r="I11" s="742"/>
      <c r="J11" s="742"/>
      <c r="K11" s="742"/>
      <c r="L11" s="742"/>
    </row>
    <row r="12" customFormat="false" ht="56.25" hidden="false" customHeight="true" outlineLevel="0" collapsed="false">
      <c r="A12" s="709"/>
      <c r="B12" s="742"/>
      <c r="C12" s="742"/>
      <c r="D12" s="742"/>
      <c r="E12" s="742"/>
      <c r="F12" s="742"/>
      <c r="G12" s="742"/>
      <c r="H12" s="742"/>
      <c r="I12" s="742"/>
      <c r="J12" s="742"/>
      <c r="K12" s="742"/>
      <c r="L12" s="742"/>
    </row>
    <row r="13" customFormat="false" ht="16.5" hidden="false" customHeight="true" outlineLevel="0" collapsed="false">
      <c r="A13" s="709"/>
      <c r="B13" s="743" t="s">
        <v>406</v>
      </c>
      <c r="C13" s="743"/>
      <c r="D13" s="743"/>
      <c r="E13" s="743"/>
      <c r="F13" s="744" t="n">
        <v>2017</v>
      </c>
    </row>
    <row r="14" customFormat="false" ht="16.5" hidden="false" customHeight="true" outlineLevel="0" collapsed="false">
      <c r="A14" s="709"/>
      <c r="B14" s="743" t="s">
        <v>407</v>
      </c>
      <c r="C14" s="743"/>
      <c r="D14" s="743"/>
      <c r="E14" s="743"/>
    </row>
    <row r="15" customFormat="false" ht="12.75" hidden="false" customHeight="false" outlineLevel="0" collapsed="false">
      <c r="A15" s="709"/>
    </row>
    <row r="16" customFormat="false" ht="13.5" hidden="false" customHeight="false" outlineLevel="0" collapsed="false">
      <c r="A16" s="709"/>
      <c r="L16" s="177" t="s">
        <v>55</v>
      </c>
    </row>
    <row r="17" s="430" customFormat="true" ht="24" hidden="false" customHeight="true" outlineLevel="0" collapsed="false">
      <c r="A17" s="709"/>
      <c r="B17" s="745" t="s">
        <v>57</v>
      </c>
      <c r="C17" s="745"/>
      <c r="D17" s="745"/>
      <c r="E17" s="745"/>
      <c r="F17" s="745"/>
      <c r="G17" s="746" t="n">
        <v>2015</v>
      </c>
      <c r="H17" s="746" t="n">
        <v>2016</v>
      </c>
      <c r="I17" s="746"/>
      <c r="J17" s="747" t="n">
        <v>2017</v>
      </c>
      <c r="K17" s="747" t="n">
        <v>2018</v>
      </c>
      <c r="L17" s="748" t="n">
        <v>2019</v>
      </c>
    </row>
    <row r="18" s="430" customFormat="true" ht="36" hidden="false" customHeight="true" outlineLevel="0" collapsed="false">
      <c r="A18" s="709"/>
      <c r="B18" s="745"/>
      <c r="C18" s="745"/>
      <c r="D18" s="745"/>
      <c r="E18" s="745"/>
      <c r="F18" s="745"/>
      <c r="G18" s="749" t="s">
        <v>400</v>
      </c>
      <c r="H18" s="749" t="s">
        <v>408</v>
      </c>
      <c r="I18" s="749" t="s">
        <v>409</v>
      </c>
      <c r="J18" s="750" t="s">
        <v>386</v>
      </c>
      <c r="K18" s="750" t="s">
        <v>387</v>
      </c>
      <c r="L18" s="751" t="s">
        <v>387</v>
      </c>
    </row>
    <row r="19" s="430" customFormat="true" ht="52.5" hidden="false" customHeight="true" outlineLevel="0" collapsed="false">
      <c r="A19" s="709"/>
      <c r="B19" s="752" t="n">
        <v>3</v>
      </c>
      <c r="C19" s="746"/>
      <c r="D19" s="753"/>
      <c r="E19" s="746"/>
      <c r="F19" s="754" t="s">
        <v>410</v>
      </c>
      <c r="G19" s="755"/>
      <c r="H19" s="755"/>
      <c r="I19" s="755"/>
      <c r="J19" s="755"/>
      <c r="K19" s="746"/>
      <c r="L19" s="756"/>
    </row>
    <row r="20" customFormat="false" ht="24" hidden="false" customHeight="true" outlineLevel="0" collapsed="false">
      <c r="A20" s="709"/>
      <c r="B20" s="757"/>
      <c r="C20" s="758" t="n">
        <v>1</v>
      </c>
      <c r="D20" s="759"/>
      <c r="E20" s="758"/>
      <c r="F20" s="760" t="s">
        <v>411</v>
      </c>
      <c r="G20" s="694"/>
      <c r="H20" s="694"/>
      <c r="I20" s="694"/>
      <c r="J20" s="694"/>
      <c r="K20" s="694"/>
      <c r="L20" s="761"/>
    </row>
    <row r="21" customFormat="false" ht="24" hidden="false" customHeight="true" outlineLevel="0" collapsed="false">
      <c r="A21" s="709"/>
      <c r="B21" s="757"/>
      <c r="C21" s="758"/>
      <c r="D21" s="759" t="n">
        <v>1</v>
      </c>
      <c r="E21" s="758"/>
      <c r="F21" s="762" t="s">
        <v>412</v>
      </c>
      <c r="G21" s="694"/>
      <c r="H21" s="694"/>
      <c r="I21" s="694"/>
      <c r="J21" s="694"/>
      <c r="K21" s="694"/>
      <c r="L21" s="761"/>
    </row>
    <row r="22" customFormat="false" ht="24" hidden="false" customHeight="true" outlineLevel="0" collapsed="false">
      <c r="A22" s="709"/>
      <c r="B22" s="757"/>
      <c r="C22" s="758"/>
      <c r="D22" s="759"/>
      <c r="E22" s="758" t="n">
        <v>1</v>
      </c>
      <c r="F22" s="763" t="s">
        <v>413</v>
      </c>
      <c r="G22" s="694"/>
      <c r="H22" s="694"/>
      <c r="I22" s="694"/>
      <c r="J22" s="694"/>
      <c r="K22" s="694"/>
      <c r="L22" s="761"/>
    </row>
    <row r="23" customFormat="false" ht="24" hidden="false" customHeight="true" outlineLevel="0" collapsed="false">
      <c r="A23" s="709"/>
      <c r="B23" s="757"/>
      <c r="C23" s="758"/>
      <c r="D23" s="759"/>
      <c r="E23" s="758" t="n">
        <v>2</v>
      </c>
      <c r="F23" s="763" t="s">
        <v>414</v>
      </c>
      <c r="G23" s="694"/>
      <c r="H23" s="694"/>
      <c r="I23" s="694"/>
      <c r="J23" s="694"/>
      <c r="K23" s="694"/>
      <c r="L23" s="761"/>
    </row>
    <row r="24" customFormat="false" ht="24" hidden="false" customHeight="true" outlineLevel="0" collapsed="false">
      <c r="A24" s="709"/>
      <c r="B24" s="757"/>
      <c r="C24" s="764" t="n">
        <v>2</v>
      </c>
      <c r="D24" s="765"/>
      <c r="E24" s="764"/>
      <c r="F24" s="762" t="s">
        <v>415</v>
      </c>
      <c r="G24" s="694"/>
      <c r="H24" s="694"/>
      <c r="I24" s="694"/>
      <c r="J24" s="766"/>
      <c r="K24" s="766"/>
      <c r="L24" s="761"/>
    </row>
    <row r="25" customFormat="false" ht="24" hidden="true" customHeight="true" outlineLevel="0" collapsed="false">
      <c r="A25" s="709"/>
      <c r="B25" s="757"/>
      <c r="C25" s="764"/>
      <c r="D25" s="765" t="n">
        <v>1</v>
      </c>
      <c r="E25" s="764"/>
      <c r="F25" s="762" t="s">
        <v>416</v>
      </c>
      <c r="G25" s="694"/>
      <c r="H25" s="694"/>
      <c r="I25" s="694"/>
      <c r="J25" s="766"/>
      <c r="K25" s="766"/>
      <c r="L25" s="761"/>
    </row>
    <row r="26" customFormat="false" ht="24" hidden="false" customHeight="true" outlineLevel="0" collapsed="false">
      <c r="A26" s="709"/>
      <c r="B26" s="757"/>
      <c r="C26" s="764"/>
      <c r="D26" s="765"/>
      <c r="E26" s="764" t="n">
        <v>1</v>
      </c>
      <c r="F26" s="763" t="s">
        <v>417</v>
      </c>
      <c r="G26" s="767"/>
      <c r="H26" s="767"/>
      <c r="I26" s="767"/>
      <c r="J26" s="768"/>
      <c r="K26" s="766"/>
      <c r="L26" s="761"/>
    </row>
    <row r="27" customFormat="false" ht="24" hidden="false" customHeight="true" outlineLevel="0" collapsed="false">
      <c r="A27" s="709"/>
      <c r="B27" s="757"/>
      <c r="C27" s="764"/>
      <c r="D27" s="765"/>
      <c r="E27" s="764" t="n">
        <v>2</v>
      </c>
      <c r="F27" s="763" t="s">
        <v>418</v>
      </c>
      <c r="G27" s="767"/>
      <c r="H27" s="767"/>
      <c r="I27" s="767"/>
      <c r="J27" s="768"/>
      <c r="K27" s="766"/>
      <c r="L27" s="761"/>
    </row>
    <row r="28" customFormat="false" ht="24" hidden="false" customHeight="true" outlineLevel="0" collapsed="false">
      <c r="A28" s="709"/>
      <c r="B28" s="757"/>
      <c r="C28" s="764" t="n">
        <v>3</v>
      </c>
      <c r="D28" s="765"/>
      <c r="E28" s="764"/>
      <c r="F28" s="762" t="s">
        <v>419</v>
      </c>
      <c r="G28" s="767"/>
      <c r="H28" s="767"/>
      <c r="I28" s="767"/>
      <c r="J28" s="768"/>
      <c r="K28" s="766"/>
      <c r="L28" s="761"/>
    </row>
    <row r="29" customFormat="false" ht="24" hidden="false" customHeight="true" outlineLevel="0" collapsed="false">
      <c r="A29" s="709"/>
      <c r="B29" s="757"/>
      <c r="C29" s="764"/>
      <c r="D29" s="765" t="n">
        <v>1</v>
      </c>
      <c r="E29" s="764"/>
      <c r="F29" s="762" t="s">
        <v>420</v>
      </c>
      <c r="G29" s="767"/>
      <c r="H29" s="767"/>
      <c r="I29" s="767"/>
      <c r="J29" s="768"/>
      <c r="K29" s="766"/>
      <c r="L29" s="761"/>
    </row>
    <row r="30" customFormat="false" ht="24" hidden="false" customHeight="true" outlineLevel="0" collapsed="false">
      <c r="A30" s="709"/>
      <c r="B30" s="757"/>
      <c r="C30" s="764"/>
      <c r="D30" s="765"/>
      <c r="E30" s="764" t="n">
        <v>1</v>
      </c>
      <c r="F30" s="763" t="s">
        <v>421</v>
      </c>
      <c r="G30" s="767"/>
      <c r="H30" s="767"/>
      <c r="I30" s="767"/>
      <c r="J30" s="768"/>
      <c r="K30" s="766"/>
      <c r="L30" s="761"/>
    </row>
    <row r="31" customFormat="false" ht="24" hidden="false" customHeight="true" outlineLevel="0" collapsed="false">
      <c r="A31" s="709"/>
      <c r="B31" s="757"/>
      <c r="C31" s="764"/>
      <c r="D31" s="765"/>
      <c r="E31" s="764" t="n">
        <v>2</v>
      </c>
      <c r="F31" s="763" t="s">
        <v>422</v>
      </c>
      <c r="G31" s="767"/>
      <c r="H31" s="767"/>
      <c r="I31" s="767"/>
      <c r="J31" s="768"/>
      <c r="K31" s="766"/>
      <c r="L31" s="761"/>
    </row>
    <row r="32" customFormat="false" ht="24" hidden="false" customHeight="true" outlineLevel="0" collapsed="false">
      <c r="A32" s="709"/>
      <c r="B32" s="757"/>
      <c r="C32" s="764"/>
      <c r="D32" s="765" t="n">
        <v>2</v>
      </c>
      <c r="E32" s="764"/>
      <c r="F32" s="762" t="s">
        <v>423</v>
      </c>
      <c r="G32" s="767"/>
      <c r="H32" s="767"/>
      <c r="I32" s="767"/>
      <c r="J32" s="768"/>
      <c r="K32" s="766"/>
      <c r="L32" s="761"/>
    </row>
    <row r="33" customFormat="false" ht="24" hidden="false" customHeight="true" outlineLevel="0" collapsed="false">
      <c r="A33" s="709"/>
      <c r="B33" s="757"/>
      <c r="C33" s="764"/>
      <c r="D33" s="765"/>
      <c r="E33" s="764" t="n">
        <v>1</v>
      </c>
      <c r="F33" s="763" t="s">
        <v>424</v>
      </c>
      <c r="G33" s="767"/>
      <c r="H33" s="767"/>
      <c r="I33" s="767"/>
      <c r="J33" s="768"/>
      <c r="K33" s="766"/>
      <c r="L33" s="761"/>
    </row>
    <row r="34" customFormat="false" ht="24" hidden="false" customHeight="true" outlineLevel="0" collapsed="false">
      <c r="A34" s="709"/>
      <c r="B34" s="757"/>
      <c r="C34" s="764"/>
      <c r="D34" s="765"/>
      <c r="E34" s="764" t="n">
        <v>2</v>
      </c>
      <c r="F34" s="763" t="s">
        <v>425</v>
      </c>
      <c r="G34" s="767"/>
      <c r="H34" s="767"/>
      <c r="I34" s="767"/>
      <c r="J34" s="768"/>
      <c r="K34" s="766"/>
      <c r="L34" s="761"/>
    </row>
    <row r="35" customFormat="false" ht="24" hidden="false" customHeight="true" outlineLevel="0" collapsed="false">
      <c r="A35" s="709"/>
      <c r="B35" s="757"/>
      <c r="C35" s="764"/>
      <c r="D35" s="765" t="n">
        <v>3</v>
      </c>
      <c r="E35" s="764"/>
      <c r="F35" s="762" t="s">
        <v>426</v>
      </c>
      <c r="G35" s="767"/>
      <c r="H35" s="767"/>
      <c r="I35" s="767"/>
      <c r="J35" s="768"/>
      <c r="K35" s="766"/>
      <c r="L35" s="761"/>
    </row>
    <row r="36" customFormat="false" ht="24" hidden="false" customHeight="true" outlineLevel="0" collapsed="false">
      <c r="A36" s="709"/>
      <c r="B36" s="757"/>
      <c r="C36" s="764"/>
      <c r="D36" s="765"/>
      <c r="E36" s="764" t="n">
        <v>1</v>
      </c>
      <c r="F36" s="763" t="s">
        <v>427</v>
      </c>
      <c r="G36" s="767"/>
      <c r="H36" s="767"/>
      <c r="I36" s="767"/>
      <c r="J36" s="768"/>
      <c r="K36" s="766"/>
      <c r="L36" s="761"/>
    </row>
    <row r="37" customFormat="false" ht="24" hidden="false" customHeight="true" outlineLevel="0" collapsed="false">
      <c r="A37" s="709"/>
      <c r="B37" s="757"/>
      <c r="C37" s="764"/>
      <c r="D37" s="765"/>
      <c r="E37" s="764" t="n">
        <v>2</v>
      </c>
      <c r="F37" s="763" t="s">
        <v>428</v>
      </c>
      <c r="G37" s="767"/>
      <c r="H37" s="767"/>
      <c r="I37" s="767"/>
      <c r="J37" s="768"/>
      <c r="K37" s="766"/>
      <c r="L37" s="761"/>
    </row>
    <row r="38" customFormat="false" ht="24" hidden="false" customHeight="true" outlineLevel="0" collapsed="false">
      <c r="A38" s="709"/>
      <c r="B38" s="757"/>
      <c r="C38" s="764"/>
      <c r="D38" s="765" t="n">
        <v>9</v>
      </c>
      <c r="E38" s="764"/>
      <c r="F38" s="762" t="s">
        <v>429</v>
      </c>
      <c r="G38" s="767"/>
      <c r="H38" s="767"/>
      <c r="I38" s="767"/>
      <c r="J38" s="768"/>
      <c r="K38" s="766"/>
      <c r="L38" s="761"/>
    </row>
    <row r="39" customFormat="false" ht="24" hidden="false" customHeight="true" outlineLevel="0" collapsed="false">
      <c r="A39" s="709"/>
      <c r="B39" s="757"/>
      <c r="C39" s="764"/>
      <c r="D39" s="765"/>
      <c r="E39" s="764" t="n">
        <v>1</v>
      </c>
      <c r="F39" s="763" t="s">
        <v>430</v>
      </c>
      <c r="G39" s="767"/>
      <c r="H39" s="767"/>
      <c r="I39" s="767"/>
      <c r="J39" s="768"/>
      <c r="K39" s="766"/>
      <c r="L39" s="761"/>
    </row>
    <row r="40" customFormat="false" ht="24" hidden="false" customHeight="true" outlineLevel="0" collapsed="false">
      <c r="A40" s="709"/>
      <c r="B40" s="769"/>
      <c r="C40" s="770"/>
      <c r="D40" s="771"/>
      <c r="E40" s="764" t="n">
        <v>2</v>
      </c>
      <c r="F40" s="763" t="s">
        <v>431</v>
      </c>
      <c r="G40" s="767"/>
      <c r="H40" s="767"/>
      <c r="I40" s="767"/>
      <c r="J40" s="768"/>
      <c r="K40" s="766"/>
      <c r="L40" s="761"/>
    </row>
    <row r="41" customFormat="false" ht="24" hidden="false" customHeight="true" outlineLevel="0" collapsed="false">
      <c r="A41" s="709"/>
      <c r="B41" s="772"/>
      <c r="C41" s="773"/>
      <c r="D41" s="774"/>
      <c r="E41" s="775" t="n">
        <v>9</v>
      </c>
      <c r="F41" s="776" t="s">
        <v>429</v>
      </c>
      <c r="G41" s="767"/>
      <c r="H41" s="767"/>
      <c r="I41" s="767"/>
      <c r="J41" s="768"/>
      <c r="K41" s="768"/>
      <c r="L41" s="777"/>
      <c r="N41" s="778" t="s">
        <v>432</v>
      </c>
    </row>
    <row r="42" customFormat="false" ht="24" hidden="false" customHeight="true" outlineLevel="0" collapsed="false">
      <c r="A42" s="709"/>
      <c r="B42" s="779" t="n">
        <v>4</v>
      </c>
      <c r="C42" s="775"/>
      <c r="D42" s="780"/>
      <c r="E42" s="775"/>
      <c r="F42" s="781" t="s">
        <v>433</v>
      </c>
      <c r="G42" s="767"/>
      <c r="H42" s="767"/>
      <c r="I42" s="767"/>
      <c r="J42" s="767"/>
      <c r="K42" s="767"/>
      <c r="L42" s="777"/>
      <c r="N42" s="778"/>
    </row>
    <row r="43" s="430" customFormat="true" ht="24" hidden="false" customHeight="true" outlineLevel="0" collapsed="false">
      <c r="A43" s="709"/>
      <c r="B43" s="782" t="n">
        <v>5</v>
      </c>
      <c r="C43" s="783"/>
      <c r="D43" s="784"/>
      <c r="E43" s="783"/>
      <c r="F43" s="785" t="s">
        <v>434</v>
      </c>
      <c r="G43" s="786"/>
      <c r="H43" s="786"/>
      <c r="I43" s="786"/>
      <c r="J43" s="787"/>
      <c r="K43" s="787"/>
      <c r="L43" s="788"/>
      <c r="N43" s="778"/>
    </row>
    <row r="44" customFormat="false" ht="24" hidden="false" customHeight="true" outlineLevel="0" collapsed="false">
      <c r="A44" s="709"/>
      <c r="B44" s="782" t="s">
        <v>435</v>
      </c>
      <c r="C44" s="782"/>
      <c r="D44" s="782"/>
      <c r="E44" s="782"/>
      <c r="F44" s="782"/>
      <c r="G44" s="785"/>
      <c r="H44" s="785"/>
      <c r="I44" s="785"/>
      <c r="J44" s="785"/>
      <c r="K44" s="785"/>
      <c r="L44" s="789"/>
      <c r="N44" s="778"/>
    </row>
    <row r="45" customFormat="false" ht="24" hidden="false" customHeight="true" outlineLevel="0" collapsed="false">
      <c r="A45" s="709"/>
    </row>
    <row r="46" customFormat="false" ht="12.75" hidden="false" customHeight="false" outlineLevel="0" collapsed="false">
      <c r="A46" s="709"/>
    </row>
    <row r="47" customFormat="false" ht="12.75" hidden="false" customHeight="false" outlineLevel="0" collapsed="false">
      <c r="A47" s="709"/>
    </row>
    <row r="48" customFormat="false" ht="12.75" hidden="false" customHeight="false" outlineLevel="0" collapsed="false">
      <c r="A48" s="709"/>
    </row>
    <row r="49" customFormat="false" ht="12.75" hidden="false" customHeight="false" outlineLevel="0" collapsed="false">
      <c r="A49" s="709"/>
    </row>
    <row r="50" customFormat="false" ht="103.15" hidden="false" customHeight="true" outlineLevel="0" collapsed="false">
      <c r="A50" s="709"/>
      <c r="L50" s="790"/>
    </row>
  </sheetData>
  <mergeCells count="8">
    <mergeCell ref="A10:A50"/>
    <mergeCell ref="B10:L12"/>
    <mergeCell ref="B13:E13"/>
    <mergeCell ref="B14:E14"/>
    <mergeCell ref="B17:F18"/>
    <mergeCell ref="H17:I17"/>
    <mergeCell ref="N41:N44"/>
    <mergeCell ref="B44:F44"/>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X61"/>
  <sheetViews>
    <sheetView showFormulas="false" showGridLines="false" showRowColHeaders="true" showZeros="true" rightToLeft="false" tabSelected="false" showOutlineSymbols="true" defaultGridColor="true" view="normal" topLeftCell="A1" colorId="64" zoomScale="55" zoomScaleNormal="55" zoomScalePageLayoutView="55" workbookViewId="0">
      <selection pane="topLeft" activeCell="P7" activeCellId="0" sqref="P7"/>
    </sheetView>
  </sheetViews>
  <sheetFormatPr defaultColWidth="7.9921875" defaultRowHeight="12.75" zeroHeight="false" outlineLevelRow="0" outlineLevelCol="0"/>
  <cols>
    <col collapsed="false" customWidth="true" hidden="false" outlineLevel="0" max="1" min="1" style="791" width="3.85"/>
    <col collapsed="false" customWidth="true" hidden="false" outlineLevel="0" max="2" min="2" style="791" width="6.56"/>
    <col collapsed="false" customWidth="true" hidden="false" outlineLevel="0" max="3" min="3" style="791" width="6.13"/>
    <col collapsed="false" customWidth="true" hidden="false" outlineLevel="0" max="4" min="4" style="791" width="28.14"/>
    <col collapsed="false" customWidth="true" hidden="false" outlineLevel="0" max="5" min="5" style="791" width="40.7"/>
    <col collapsed="false" customWidth="true" hidden="false" outlineLevel="0" max="6" min="6" style="791" width="15.41"/>
    <col collapsed="false" customWidth="true" hidden="false" outlineLevel="0" max="9" min="7" style="791" width="16.28"/>
    <col collapsed="false" customWidth="true" hidden="false" outlineLevel="0" max="11" min="10" style="791" width="15.7"/>
    <col collapsed="false" customWidth="true" hidden="false" outlineLevel="0" max="15" min="12" style="791" width="16.42"/>
    <col collapsed="false" customWidth="true" hidden="false" outlineLevel="0" max="16" min="16" style="791" width="14.7"/>
    <col collapsed="false" customWidth="true" hidden="false" outlineLevel="0" max="17" min="17" style="791" width="14.28"/>
    <col collapsed="false" customWidth="true" hidden="false" outlineLevel="0" max="19" min="18" style="791" width="15.13"/>
    <col collapsed="false" customWidth="true" hidden="false" outlineLevel="0" max="20" min="20" style="791" width="4.7"/>
    <col collapsed="false" customWidth="true" hidden="false" outlineLevel="0" max="21" min="21" style="791" width="8.14"/>
    <col collapsed="false" customWidth="true" hidden="false" outlineLevel="0" max="24" min="22" style="791" width="15.13"/>
    <col collapsed="false" customWidth="false" hidden="false" outlineLevel="0" max="257" min="25" style="791" width="7.99"/>
  </cols>
  <sheetData>
    <row r="1" customFormat="false" ht="20.25" hidden="false" customHeight="false" outlineLevel="0" collapsed="false">
      <c r="A1" s="792"/>
      <c r="F1" s="793"/>
    </row>
    <row r="2" customFormat="false" ht="22.5" hidden="false" customHeight="true" outlineLevel="0" collapsed="false">
      <c r="A2" s="792"/>
      <c r="B2" s="794"/>
      <c r="C2" s="795" t="s">
        <v>26</v>
      </c>
      <c r="D2" s="795"/>
      <c r="E2" s="795"/>
      <c r="F2" s="795"/>
      <c r="G2" s="795"/>
      <c r="H2" s="795"/>
      <c r="I2" s="795"/>
      <c r="J2" s="795"/>
      <c r="K2" s="795"/>
      <c r="L2" s="795"/>
      <c r="M2" s="795"/>
      <c r="N2" s="795"/>
      <c r="O2" s="795"/>
      <c r="P2" s="795"/>
      <c r="Q2" s="795"/>
      <c r="R2" s="795"/>
      <c r="S2" s="795"/>
      <c r="T2" s="796"/>
      <c r="U2" s="796"/>
      <c r="V2" s="796"/>
      <c r="W2" s="796"/>
      <c r="X2" s="796"/>
    </row>
    <row r="3" customFormat="false" ht="9.75" hidden="false" customHeight="true" outlineLevel="0" collapsed="false">
      <c r="A3" s="792"/>
      <c r="B3" s="794"/>
      <c r="D3" s="797"/>
      <c r="E3" s="797"/>
    </row>
    <row r="4" customFormat="false" ht="15.75" hidden="false" customHeight="false" outlineLevel="0" collapsed="false">
      <c r="A4" s="792"/>
      <c r="B4" s="794"/>
      <c r="C4" s="461" t="s">
        <v>303</v>
      </c>
      <c r="D4" s="461"/>
      <c r="E4" s="461" t="s">
        <v>220</v>
      </c>
      <c r="F4" s="798"/>
      <c r="G4" s="798"/>
      <c r="H4" s="798"/>
      <c r="I4" s="798"/>
      <c r="J4" s="798"/>
      <c r="K4" s="798"/>
      <c r="L4" s="798"/>
      <c r="M4" s="798"/>
      <c r="N4" s="798"/>
      <c r="O4" s="798"/>
      <c r="P4" s="798"/>
      <c r="Q4" s="798"/>
      <c r="R4" s="798"/>
      <c r="S4" s="798"/>
      <c r="T4" s="798"/>
      <c r="U4" s="798"/>
      <c r="V4" s="798"/>
      <c r="W4" s="798"/>
      <c r="X4" s="798"/>
    </row>
    <row r="5" customFormat="false" ht="15.75" hidden="false" customHeight="true" outlineLevel="0" collapsed="false">
      <c r="A5" s="792"/>
      <c r="B5" s="794"/>
      <c r="C5" s="461" t="s">
        <v>304</v>
      </c>
      <c r="D5" s="461"/>
      <c r="E5" s="461" t="s">
        <v>221</v>
      </c>
      <c r="L5" s="799"/>
      <c r="M5" s="799"/>
      <c r="N5" s="799"/>
      <c r="O5" s="799"/>
      <c r="P5" s="799"/>
      <c r="Q5" s="799"/>
      <c r="R5" s="800"/>
      <c r="T5" s="800"/>
      <c r="U5" s="800"/>
      <c r="V5" s="800"/>
      <c r="W5" s="800"/>
      <c r="X5" s="800"/>
    </row>
    <row r="6" customFormat="false" ht="9" hidden="false" customHeight="true" outlineLevel="0" collapsed="false">
      <c r="A6" s="792"/>
      <c r="B6" s="794"/>
    </row>
    <row r="7" customFormat="false" ht="31.5" hidden="false" customHeight="true" outlineLevel="0" collapsed="false">
      <c r="A7" s="792"/>
      <c r="B7" s="794"/>
      <c r="E7" s="801" t="s">
        <v>436</v>
      </c>
      <c r="F7" s="801" t="n">
        <v>2015</v>
      </c>
      <c r="G7" s="801"/>
      <c r="H7" s="801" t="n">
        <v>2016</v>
      </c>
      <c r="I7" s="801"/>
      <c r="J7" s="801"/>
      <c r="K7" s="801" t="n">
        <v>2017</v>
      </c>
      <c r="L7" s="801" t="n">
        <v>2018</v>
      </c>
      <c r="M7" s="801" t="n">
        <v>2019</v>
      </c>
      <c r="N7" s="802"/>
      <c r="O7" s="803"/>
      <c r="P7" s="803"/>
      <c r="Q7" s="803"/>
      <c r="R7" s="803"/>
      <c r="S7" s="803"/>
      <c r="T7" s="803"/>
      <c r="U7" s="803"/>
      <c r="V7" s="803"/>
      <c r="W7" s="803"/>
      <c r="X7" s="803"/>
    </row>
    <row r="8" customFormat="false" ht="45" hidden="false" customHeight="true" outlineLevel="0" collapsed="false">
      <c r="A8" s="792"/>
      <c r="B8" s="794"/>
      <c r="E8" s="801"/>
      <c r="F8" s="804" t="s">
        <v>437</v>
      </c>
      <c r="G8" s="805" t="s">
        <v>59</v>
      </c>
      <c r="H8" s="804" t="s">
        <v>438</v>
      </c>
      <c r="I8" s="804" t="s">
        <v>439</v>
      </c>
      <c r="J8" s="804" t="s">
        <v>440</v>
      </c>
      <c r="K8" s="806" t="s">
        <v>62</v>
      </c>
      <c r="L8" s="806" t="s">
        <v>63</v>
      </c>
      <c r="M8" s="806" t="s">
        <v>63</v>
      </c>
      <c r="N8" s="807"/>
      <c r="O8" s="808"/>
      <c r="P8" s="808"/>
      <c r="Q8" s="808"/>
      <c r="R8" s="808"/>
      <c r="T8" s="808"/>
      <c r="U8" s="808"/>
      <c r="V8" s="808"/>
      <c r="W8" s="808"/>
      <c r="X8" s="808"/>
    </row>
    <row r="9" customFormat="false" ht="27" hidden="false" customHeight="true" outlineLevel="0" collapsed="false">
      <c r="A9" s="792"/>
      <c r="B9" s="794"/>
      <c r="E9" s="801"/>
      <c r="F9" s="809"/>
      <c r="G9" s="809"/>
      <c r="H9" s="809"/>
      <c r="I9" s="809"/>
      <c r="J9" s="809"/>
      <c r="K9" s="809"/>
      <c r="L9" s="809"/>
      <c r="M9" s="809"/>
      <c r="N9" s="810"/>
      <c r="O9" s="811"/>
      <c r="P9" s="811"/>
      <c r="Q9" s="811"/>
      <c r="R9" s="811"/>
      <c r="S9" s="811"/>
      <c r="T9" s="811"/>
      <c r="U9" s="811"/>
      <c r="V9" s="811"/>
      <c r="W9" s="811"/>
      <c r="X9" s="811"/>
    </row>
    <row r="10" customFormat="false" ht="23.45" hidden="false" customHeight="true" outlineLevel="0" collapsed="false">
      <c r="A10" s="792"/>
      <c r="B10" s="794"/>
      <c r="S10" s="800" t="s">
        <v>55</v>
      </c>
    </row>
    <row r="11" customFormat="false" ht="20.1" hidden="false" customHeight="true" outlineLevel="0" collapsed="false">
      <c r="A11" s="792"/>
      <c r="B11" s="794"/>
      <c r="C11" s="806" t="s">
        <v>180</v>
      </c>
      <c r="D11" s="812" t="s">
        <v>441</v>
      </c>
      <c r="E11" s="812" t="s">
        <v>442</v>
      </c>
      <c r="F11" s="813" t="n">
        <v>2014</v>
      </c>
      <c r="G11" s="813"/>
      <c r="H11" s="814" t="s">
        <v>443</v>
      </c>
      <c r="I11" s="814"/>
      <c r="J11" s="814"/>
      <c r="K11" s="814"/>
      <c r="L11" s="814"/>
      <c r="M11" s="814"/>
      <c r="N11" s="814"/>
      <c r="O11" s="814"/>
      <c r="P11" s="814"/>
      <c r="Q11" s="815" t="s">
        <v>57</v>
      </c>
      <c r="R11" s="815"/>
      <c r="S11" s="815"/>
      <c r="T11" s="816"/>
      <c r="U11" s="816"/>
      <c r="V11" s="816"/>
      <c r="W11" s="816"/>
      <c r="X11" s="816"/>
    </row>
    <row r="12" customFormat="false" ht="20.1" hidden="false" customHeight="true" outlineLevel="0" collapsed="false">
      <c r="A12" s="792"/>
      <c r="B12" s="794"/>
      <c r="C12" s="806"/>
      <c r="D12" s="812"/>
      <c r="E12" s="812"/>
      <c r="F12" s="806" t="s">
        <v>444</v>
      </c>
      <c r="G12" s="806" t="s">
        <v>445</v>
      </c>
      <c r="H12" s="817" t="s">
        <v>446</v>
      </c>
      <c r="I12" s="818" t="n">
        <v>2015</v>
      </c>
      <c r="J12" s="818"/>
      <c r="K12" s="819" t="n">
        <v>2016</v>
      </c>
      <c r="L12" s="819"/>
      <c r="M12" s="820" t="n">
        <v>2017</v>
      </c>
      <c r="N12" s="820"/>
      <c r="O12" s="821" t="n">
        <v>2018</v>
      </c>
      <c r="P12" s="821"/>
      <c r="Q12" s="815"/>
      <c r="R12" s="815"/>
      <c r="S12" s="815"/>
      <c r="T12" s="816"/>
      <c r="U12" s="816"/>
      <c r="V12" s="816"/>
      <c r="W12" s="816"/>
      <c r="X12" s="816"/>
    </row>
    <row r="13" customFormat="false" ht="42.75" hidden="false" customHeight="true" outlineLevel="0" collapsed="false">
      <c r="A13" s="792"/>
      <c r="B13" s="794"/>
      <c r="C13" s="806"/>
      <c r="D13" s="812"/>
      <c r="E13" s="812"/>
      <c r="F13" s="806"/>
      <c r="G13" s="806"/>
      <c r="H13" s="817"/>
      <c r="I13" s="822" t="s">
        <v>447</v>
      </c>
      <c r="J13" s="823" t="s">
        <v>448</v>
      </c>
      <c r="K13" s="822" t="s">
        <v>447</v>
      </c>
      <c r="L13" s="823" t="s">
        <v>448</v>
      </c>
      <c r="M13" s="822" t="s">
        <v>447</v>
      </c>
      <c r="N13" s="823" t="s">
        <v>448</v>
      </c>
      <c r="O13" s="822" t="s">
        <v>447</v>
      </c>
      <c r="P13" s="823" t="s">
        <v>448</v>
      </c>
      <c r="Q13" s="815"/>
      <c r="R13" s="815"/>
      <c r="S13" s="815"/>
      <c r="T13" s="824"/>
      <c r="U13" s="824"/>
      <c r="V13" s="824"/>
      <c r="W13" s="824"/>
      <c r="X13" s="824"/>
    </row>
    <row r="14" customFormat="false" ht="33" hidden="false" customHeight="true" outlineLevel="0" collapsed="false">
      <c r="A14" s="792"/>
      <c r="B14" s="794"/>
      <c r="C14" s="825"/>
      <c r="D14" s="825"/>
      <c r="E14" s="825"/>
      <c r="F14" s="826"/>
      <c r="G14" s="827"/>
      <c r="H14" s="828"/>
      <c r="I14" s="828"/>
      <c r="J14" s="828"/>
      <c r="K14" s="828"/>
      <c r="L14" s="828"/>
      <c r="M14" s="828"/>
      <c r="N14" s="828"/>
      <c r="O14" s="829"/>
      <c r="P14" s="829"/>
      <c r="Q14" s="830"/>
      <c r="R14" s="830"/>
      <c r="S14" s="830"/>
      <c r="T14" s="824"/>
      <c r="U14" s="824"/>
      <c r="V14" s="824"/>
      <c r="W14" s="824"/>
      <c r="X14" s="824"/>
    </row>
    <row r="15" customFormat="false" ht="33" hidden="false" customHeight="true" outlineLevel="0" collapsed="false">
      <c r="A15" s="792"/>
      <c r="B15" s="794"/>
      <c r="C15" s="831"/>
      <c r="D15" s="831"/>
      <c r="E15" s="831"/>
      <c r="F15" s="832"/>
      <c r="G15" s="833"/>
      <c r="H15" s="834"/>
      <c r="I15" s="834"/>
      <c r="J15" s="834"/>
      <c r="K15" s="834"/>
      <c r="L15" s="834"/>
      <c r="M15" s="834"/>
      <c r="N15" s="834"/>
      <c r="O15" s="835"/>
      <c r="P15" s="835"/>
      <c r="Q15" s="836"/>
      <c r="R15" s="836"/>
      <c r="S15" s="836"/>
      <c r="T15" s="824"/>
      <c r="U15" s="824"/>
      <c r="V15" s="824"/>
      <c r="W15" s="824"/>
      <c r="X15" s="824"/>
    </row>
    <row r="16" customFormat="false" ht="33" hidden="false" customHeight="true" outlineLevel="0" collapsed="false">
      <c r="A16" s="792"/>
      <c r="B16" s="794"/>
      <c r="C16" s="831"/>
      <c r="D16" s="831"/>
      <c r="E16" s="831"/>
      <c r="F16" s="832"/>
      <c r="G16" s="833"/>
      <c r="H16" s="834"/>
      <c r="I16" s="834"/>
      <c r="J16" s="834"/>
      <c r="K16" s="834"/>
      <c r="L16" s="834"/>
      <c r="M16" s="834"/>
      <c r="N16" s="834"/>
      <c r="O16" s="835"/>
      <c r="P16" s="835"/>
      <c r="Q16" s="836"/>
      <c r="R16" s="836"/>
      <c r="S16" s="836"/>
      <c r="T16" s="824"/>
      <c r="U16" s="824"/>
      <c r="V16" s="824"/>
      <c r="W16" s="824"/>
      <c r="X16" s="824"/>
    </row>
    <row r="17" customFormat="false" ht="33" hidden="false" customHeight="true" outlineLevel="0" collapsed="false">
      <c r="A17" s="792"/>
      <c r="B17" s="794"/>
      <c r="C17" s="831"/>
      <c r="D17" s="831"/>
      <c r="E17" s="831"/>
      <c r="F17" s="832"/>
      <c r="G17" s="833"/>
      <c r="H17" s="834"/>
      <c r="I17" s="834"/>
      <c r="J17" s="834"/>
      <c r="K17" s="834"/>
      <c r="L17" s="834"/>
      <c r="M17" s="834"/>
      <c r="N17" s="834"/>
      <c r="O17" s="835"/>
      <c r="P17" s="835"/>
      <c r="Q17" s="836"/>
      <c r="R17" s="836"/>
      <c r="S17" s="836"/>
      <c r="T17" s="824"/>
      <c r="U17" s="824"/>
      <c r="V17" s="824"/>
      <c r="W17" s="824"/>
      <c r="X17" s="824"/>
    </row>
    <row r="18" customFormat="false" ht="33" hidden="false" customHeight="true" outlineLevel="0" collapsed="false">
      <c r="A18" s="792"/>
      <c r="B18" s="794"/>
      <c r="C18" s="831"/>
      <c r="D18" s="831"/>
      <c r="E18" s="831"/>
      <c r="F18" s="832"/>
      <c r="G18" s="833"/>
      <c r="H18" s="834"/>
      <c r="I18" s="834"/>
      <c r="J18" s="834"/>
      <c r="K18" s="834"/>
      <c r="L18" s="834"/>
      <c r="M18" s="834"/>
      <c r="N18" s="834"/>
      <c r="O18" s="835"/>
      <c r="P18" s="835"/>
      <c r="Q18" s="836"/>
      <c r="R18" s="836"/>
      <c r="S18" s="836"/>
      <c r="T18" s="824"/>
      <c r="U18" s="824"/>
      <c r="V18" s="824"/>
      <c r="W18" s="824"/>
      <c r="X18" s="824"/>
    </row>
    <row r="19" customFormat="false" ht="33" hidden="false" customHeight="true" outlineLevel="0" collapsed="false">
      <c r="A19" s="792"/>
      <c r="B19" s="794"/>
      <c r="C19" s="831"/>
      <c r="D19" s="831"/>
      <c r="E19" s="831"/>
      <c r="F19" s="832"/>
      <c r="G19" s="833"/>
      <c r="H19" s="834"/>
      <c r="I19" s="834"/>
      <c r="J19" s="834"/>
      <c r="K19" s="834"/>
      <c r="L19" s="834"/>
      <c r="M19" s="834"/>
      <c r="N19" s="834"/>
      <c r="O19" s="835"/>
      <c r="P19" s="835"/>
      <c r="Q19" s="836"/>
      <c r="R19" s="836"/>
      <c r="S19" s="836"/>
      <c r="T19" s="824"/>
      <c r="U19" s="824"/>
      <c r="V19" s="824"/>
      <c r="W19" s="824"/>
      <c r="X19" s="824"/>
    </row>
    <row r="20" customFormat="false" ht="33" hidden="false" customHeight="true" outlineLevel="0" collapsed="false">
      <c r="A20" s="792"/>
      <c r="B20" s="794"/>
      <c r="C20" s="831"/>
      <c r="D20" s="831"/>
      <c r="E20" s="831"/>
      <c r="F20" s="832"/>
      <c r="G20" s="833"/>
      <c r="H20" s="834"/>
      <c r="I20" s="834"/>
      <c r="J20" s="834"/>
      <c r="K20" s="834"/>
      <c r="L20" s="834"/>
      <c r="M20" s="834"/>
      <c r="N20" s="834"/>
      <c r="O20" s="835"/>
      <c r="P20" s="835"/>
      <c r="Q20" s="836"/>
      <c r="R20" s="836"/>
      <c r="S20" s="836"/>
      <c r="T20" s="824"/>
      <c r="U20" s="824"/>
      <c r="V20" s="824"/>
      <c r="W20" s="824"/>
      <c r="X20" s="824"/>
    </row>
    <row r="21" customFormat="false" ht="33" hidden="false" customHeight="true" outlineLevel="0" collapsed="false">
      <c r="A21" s="792"/>
      <c r="B21" s="794"/>
      <c r="C21" s="831"/>
      <c r="D21" s="831"/>
      <c r="E21" s="831"/>
      <c r="F21" s="832"/>
      <c r="G21" s="833"/>
      <c r="H21" s="834"/>
      <c r="I21" s="834"/>
      <c r="J21" s="834"/>
      <c r="K21" s="834"/>
      <c r="L21" s="834"/>
      <c r="M21" s="834"/>
      <c r="N21" s="834"/>
      <c r="O21" s="835"/>
      <c r="P21" s="835"/>
      <c r="Q21" s="836"/>
      <c r="R21" s="836"/>
      <c r="S21" s="836"/>
      <c r="T21" s="824"/>
      <c r="U21" s="824"/>
      <c r="V21" s="824"/>
      <c r="W21" s="837"/>
      <c r="X21" s="824"/>
    </row>
    <row r="22" customFormat="false" ht="33" hidden="false" customHeight="true" outlineLevel="0" collapsed="false">
      <c r="A22" s="792"/>
      <c r="B22" s="794"/>
      <c r="C22" s="831"/>
      <c r="D22" s="831"/>
      <c r="E22" s="831"/>
      <c r="F22" s="832"/>
      <c r="G22" s="833"/>
      <c r="H22" s="834"/>
      <c r="I22" s="834"/>
      <c r="J22" s="834"/>
      <c r="K22" s="834"/>
      <c r="L22" s="834"/>
      <c r="M22" s="834"/>
      <c r="N22" s="834"/>
      <c r="O22" s="835"/>
      <c r="P22" s="835"/>
      <c r="Q22" s="836"/>
      <c r="R22" s="836"/>
      <c r="S22" s="836"/>
      <c r="T22" s="824"/>
      <c r="U22" s="824"/>
      <c r="V22" s="824"/>
      <c r="W22" s="824"/>
      <c r="X22" s="824"/>
    </row>
    <row r="23" customFormat="false" ht="33" hidden="false" customHeight="true" outlineLevel="0" collapsed="false">
      <c r="A23" s="792"/>
      <c r="B23" s="794"/>
      <c r="C23" s="831"/>
      <c r="D23" s="831"/>
      <c r="E23" s="831"/>
      <c r="F23" s="832"/>
      <c r="G23" s="833"/>
      <c r="H23" s="834"/>
      <c r="I23" s="834"/>
      <c r="J23" s="834"/>
      <c r="K23" s="834"/>
      <c r="L23" s="834"/>
      <c r="M23" s="834"/>
      <c r="N23" s="834"/>
      <c r="O23" s="835"/>
      <c r="P23" s="835"/>
      <c r="Q23" s="836"/>
      <c r="R23" s="836"/>
      <c r="S23" s="836"/>
      <c r="T23" s="824"/>
      <c r="U23" s="824"/>
      <c r="V23" s="824"/>
      <c r="W23" s="824"/>
      <c r="X23" s="824"/>
    </row>
    <row r="24" customFormat="false" ht="33" hidden="false" customHeight="true" outlineLevel="0" collapsed="false">
      <c r="A24" s="792"/>
      <c r="B24" s="794"/>
      <c r="C24" s="831"/>
      <c r="D24" s="831"/>
      <c r="E24" s="831"/>
      <c r="F24" s="832"/>
      <c r="G24" s="833"/>
      <c r="H24" s="834"/>
      <c r="I24" s="834"/>
      <c r="J24" s="834"/>
      <c r="K24" s="834"/>
      <c r="L24" s="834"/>
      <c r="M24" s="834"/>
      <c r="N24" s="834"/>
      <c r="O24" s="835"/>
      <c r="P24" s="835"/>
      <c r="Q24" s="836"/>
      <c r="R24" s="836"/>
      <c r="S24" s="836"/>
      <c r="T24" s="824"/>
      <c r="U24" s="824"/>
      <c r="V24" s="824"/>
      <c r="W24" s="824"/>
      <c r="X24" s="824"/>
    </row>
    <row r="25" customFormat="false" ht="33" hidden="false" customHeight="true" outlineLevel="0" collapsed="false">
      <c r="A25" s="792"/>
      <c r="B25" s="794"/>
      <c r="C25" s="831"/>
      <c r="D25" s="831"/>
      <c r="E25" s="831"/>
      <c r="F25" s="832"/>
      <c r="G25" s="833"/>
      <c r="H25" s="834"/>
      <c r="I25" s="834"/>
      <c r="J25" s="834"/>
      <c r="K25" s="834"/>
      <c r="L25" s="834"/>
      <c r="M25" s="834"/>
      <c r="N25" s="834"/>
      <c r="O25" s="835"/>
      <c r="P25" s="835"/>
      <c r="Q25" s="836"/>
      <c r="R25" s="836"/>
      <c r="S25" s="836"/>
      <c r="T25" s="824"/>
      <c r="U25" s="824"/>
      <c r="V25" s="824"/>
      <c r="W25" s="824"/>
      <c r="X25" s="824"/>
    </row>
    <row r="26" customFormat="false" ht="33" hidden="false" customHeight="true" outlineLevel="0" collapsed="false">
      <c r="A26" s="792"/>
      <c r="B26" s="794"/>
      <c r="C26" s="831"/>
      <c r="D26" s="831"/>
      <c r="E26" s="831"/>
      <c r="F26" s="832"/>
      <c r="G26" s="833"/>
      <c r="H26" s="834"/>
      <c r="I26" s="834"/>
      <c r="J26" s="834"/>
      <c r="K26" s="834"/>
      <c r="L26" s="834"/>
      <c r="M26" s="834"/>
      <c r="N26" s="834"/>
      <c r="O26" s="835"/>
      <c r="P26" s="835"/>
      <c r="Q26" s="836"/>
      <c r="R26" s="836"/>
      <c r="S26" s="836"/>
      <c r="T26" s="824"/>
      <c r="U26" s="824"/>
      <c r="V26" s="824"/>
      <c r="W26" s="824"/>
      <c r="X26" s="824"/>
    </row>
    <row r="27" customFormat="false" ht="33" hidden="false" customHeight="true" outlineLevel="0" collapsed="false">
      <c r="A27" s="792"/>
      <c r="B27" s="794"/>
      <c r="C27" s="831"/>
      <c r="D27" s="831"/>
      <c r="E27" s="831"/>
      <c r="F27" s="832"/>
      <c r="G27" s="833"/>
      <c r="H27" s="834"/>
      <c r="I27" s="834"/>
      <c r="J27" s="834"/>
      <c r="K27" s="834"/>
      <c r="L27" s="834"/>
      <c r="M27" s="834"/>
      <c r="N27" s="834"/>
      <c r="O27" s="835"/>
      <c r="P27" s="835"/>
      <c r="Q27" s="836"/>
      <c r="R27" s="836"/>
      <c r="S27" s="836"/>
      <c r="T27" s="824"/>
      <c r="U27" s="824"/>
      <c r="V27" s="824"/>
      <c r="W27" s="824"/>
      <c r="X27" s="824"/>
    </row>
    <row r="28" customFormat="false" ht="33" hidden="false" customHeight="true" outlineLevel="0" collapsed="false">
      <c r="A28" s="792"/>
      <c r="B28" s="794"/>
      <c r="C28" s="831"/>
      <c r="D28" s="831"/>
      <c r="E28" s="831"/>
      <c r="F28" s="832"/>
      <c r="G28" s="833"/>
      <c r="H28" s="834"/>
      <c r="I28" s="834"/>
      <c r="J28" s="834"/>
      <c r="K28" s="834"/>
      <c r="L28" s="834"/>
      <c r="M28" s="834"/>
      <c r="N28" s="834"/>
      <c r="O28" s="835"/>
      <c r="P28" s="835"/>
      <c r="Q28" s="836"/>
      <c r="R28" s="836"/>
      <c r="S28" s="836"/>
      <c r="T28" s="824"/>
      <c r="U28" s="824"/>
      <c r="V28" s="824"/>
      <c r="W28" s="824"/>
      <c r="X28" s="824"/>
    </row>
    <row r="29" customFormat="false" ht="33" hidden="false" customHeight="true" outlineLevel="0" collapsed="false">
      <c r="A29" s="792"/>
      <c r="B29" s="794"/>
      <c r="C29" s="831"/>
      <c r="D29" s="831"/>
      <c r="E29" s="831"/>
      <c r="F29" s="832"/>
      <c r="G29" s="833"/>
      <c r="H29" s="834"/>
      <c r="I29" s="834"/>
      <c r="J29" s="834"/>
      <c r="K29" s="834"/>
      <c r="L29" s="834"/>
      <c r="M29" s="834"/>
      <c r="N29" s="834"/>
      <c r="O29" s="835"/>
      <c r="P29" s="835"/>
      <c r="Q29" s="836"/>
      <c r="R29" s="836"/>
      <c r="S29" s="836"/>
      <c r="T29" s="824"/>
      <c r="U29" s="824"/>
      <c r="V29" s="824"/>
      <c r="W29" s="824"/>
      <c r="X29" s="824"/>
    </row>
    <row r="30" customFormat="false" ht="33" hidden="false" customHeight="true" outlineLevel="0" collapsed="false">
      <c r="A30" s="792"/>
      <c r="B30" s="794"/>
      <c r="C30" s="831"/>
      <c r="D30" s="831"/>
      <c r="E30" s="831"/>
      <c r="F30" s="832"/>
      <c r="G30" s="833"/>
      <c r="H30" s="834"/>
      <c r="I30" s="834"/>
      <c r="J30" s="834"/>
      <c r="K30" s="834"/>
      <c r="L30" s="834"/>
      <c r="M30" s="834"/>
      <c r="N30" s="834"/>
      <c r="O30" s="835"/>
      <c r="P30" s="835"/>
      <c r="Q30" s="836"/>
      <c r="R30" s="836"/>
      <c r="S30" s="836"/>
      <c r="T30" s="824"/>
      <c r="U30" s="824"/>
      <c r="V30" s="824"/>
      <c r="W30" s="824"/>
      <c r="X30" s="824"/>
    </row>
    <row r="31" customFormat="false" ht="33" hidden="false" customHeight="true" outlineLevel="0" collapsed="false">
      <c r="A31" s="792"/>
      <c r="B31" s="794"/>
      <c r="C31" s="831"/>
      <c r="D31" s="831"/>
      <c r="E31" s="831"/>
      <c r="F31" s="832"/>
      <c r="G31" s="833"/>
      <c r="H31" s="834"/>
      <c r="I31" s="834"/>
      <c r="J31" s="834"/>
      <c r="K31" s="834"/>
      <c r="L31" s="834"/>
      <c r="M31" s="834"/>
      <c r="N31" s="834"/>
      <c r="O31" s="835"/>
      <c r="P31" s="835"/>
      <c r="Q31" s="836"/>
      <c r="R31" s="836"/>
      <c r="S31" s="836"/>
      <c r="T31" s="824"/>
      <c r="U31" s="824"/>
      <c r="V31" s="824"/>
      <c r="W31" s="824"/>
      <c r="X31" s="824"/>
    </row>
    <row r="32" customFormat="false" ht="33" hidden="false" customHeight="true" outlineLevel="0" collapsed="false">
      <c r="A32" s="792"/>
      <c r="B32" s="794"/>
      <c r="C32" s="831"/>
      <c r="D32" s="831"/>
      <c r="E32" s="831"/>
      <c r="F32" s="832"/>
      <c r="G32" s="833"/>
      <c r="H32" s="834"/>
      <c r="I32" s="834"/>
      <c r="J32" s="834"/>
      <c r="K32" s="834"/>
      <c r="L32" s="834"/>
      <c r="M32" s="834"/>
      <c r="N32" s="834"/>
      <c r="O32" s="835"/>
      <c r="P32" s="835"/>
      <c r="Q32" s="836"/>
      <c r="R32" s="836"/>
      <c r="S32" s="836"/>
      <c r="T32" s="824"/>
      <c r="V32" s="824"/>
      <c r="W32" s="824"/>
      <c r="X32" s="824"/>
    </row>
    <row r="33" customFormat="false" ht="33" hidden="false" customHeight="true" outlineLevel="0" collapsed="false">
      <c r="A33" s="792"/>
      <c r="B33" s="794"/>
      <c r="C33" s="831"/>
      <c r="D33" s="831"/>
      <c r="E33" s="831"/>
      <c r="F33" s="832"/>
      <c r="G33" s="833"/>
      <c r="H33" s="834"/>
      <c r="I33" s="834"/>
      <c r="J33" s="834"/>
      <c r="K33" s="834"/>
      <c r="L33" s="834"/>
      <c r="M33" s="834"/>
      <c r="N33" s="834"/>
      <c r="O33" s="835"/>
      <c r="P33" s="835"/>
      <c r="Q33" s="836"/>
      <c r="R33" s="836"/>
      <c r="S33" s="836"/>
      <c r="T33" s="824"/>
      <c r="U33" s="838" t="s">
        <v>449</v>
      </c>
      <c r="V33" s="824"/>
      <c r="W33" s="824"/>
      <c r="X33" s="824"/>
    </row>
    <row r="34" customFormat="false" ht="33" hidden="false" customHeight="true" outlineLevel="0" collapsed="false">
      <c r="A34" s="792"/>
      <c r="B34" s="794"/>
      <c r="C34" s="839"/>
      <c r="D34" s="839"/>
      <c r="E34" s="839"/>
      <c r="F34" s="840"/>
      <c r="G34" s="841"/>
      <c r="H34" s="842"/>
      <c r="I34" s="842"/>
      <c r="J34" s="842"/>
      <c r="K34" s="842"/>
      <c r="L34" s="842"/>
      <c r="M34" s="842"/>
      <c r="N34" s="842"/>
      <c r="O34" s="843"/>
      <c r="P34" s="843"/>
      <c r="Q34" s="844"/>
      <c r="R34" s="844"/>
      <c r="S34" s="844"/>
      <c r="T34" s="824"/>
      <c r="U34" s="838"/>
      <c r="V34" s="824"/>
      <c r="W34" s="824"/>
      <c r="X34" s="824"/>
    </row>
    <row r="35" customFormat="false" ht="33" hidden="false" customHeight="true" outlineLevel="0" collapsed="false">
      <c r="A35" s="792"/>
      <c r="B35" s="794"/>
      <c r="C35" s="845" t="s">
        <v>163</v>
      </c>
      <c r="D35" s="845"/>
      <c r="E35" s="845"/>
      <c r="F35" s="846"/>
      <c r="G35" s="847"/>
      <c r="H35" s="848"/>
      <c r="I35" s="849"/>
      <c r="J35" s="850"/>
      <c r="K35" s="851"/>
      <c r="L35" s="850"/>
      <c r="M35" s="851"/>
      <c r="N35" s="852"/>
      <c r="O35" s="853"/>
      <c r="P35" s="854"/>
      <c r="Q35" s="846"/>
      <c r="R35" s="846"/>
      <c r="S35" s="846"/>
      <c r="T35" s="824"/>
      <c r="U35" s="838"/>
      <c r="V35" s="824"/>
      <c r="W35" s="824"/>
      <c r="X35" s="824"/>
    </row>
    <row r="36" customFormat="false" ht="10.5" hidden="false" customHeight="true" outlineLevel="0" collapsed="false">
      <c r="A36" s="792"/>
      <c r="D36" s="855"/>
      <c r="E36" s="855"/>
      <c r="F36" s="855"/>
      <c r="G36" s="856"/>
      <c r="H36" s="856"/>
      <c r="I36" s="856"/>
      <c r="J36" s="856"/>
      <c r="K36" s="856"/>
      <c r="L36" s="857"/>
      <c r="M36" s="857"/>
      <c r="N36" s="857"/>
      <c r="O36" s="857"/>
      <c r="P36" s="857"/>
      <c r="Q36" s="858"/>
      <c r="R36" s="858"/>
      <c r="S36" s="858"/>
      <c r="T36" s="858"/>
      <c r="U36" s="858"/>
      <c r="V36" s="858"/>
      <c r="W36" s="858"/>
      <c r="X36" s="858"/>
    </row>
    <row r="37" customFormat="false" ht="24" hidden="false" customHeight="true" outlineLevel="0" collapsed="false">
      <c r="A37" s="792"/>
      <c r="C37" s="859"/>
      <c r="F37" s="860"/>
      <c r="G37" s="860"/>
      <c r="H37" s="860"/>
      <c r="I37" s="860"/>
      <c r="J37" s="860"/>
      <c r="K37" s="860"/>
      <c r="L37" s="860"/>
      <c r="M37" s="860"/>
      <c r="N37" s="860"/>
      <c r="O37" s="860"/>
      <c r="P37" s="860"/>
      <c r="Q37" s="860"/>
      <c r="R37" s="860"/>
      <c r="S37" s="860"/>
      <c r="T37" s="860"/>
      <c r="U37" s="860"/>
      <c r="V37" s="860"/>
      <c r="W37" s="860"/>
      <c r="X37" s="860"/>
    </row>
    <row r="38" customFormat="false" ht="112.15" hidden="false" customHeight="true" outlineLevel="0" collapsed="false">
      <c r="A38" s="792"/>
      <c r="S38" s="861"/>
    </row>
    <row r="39" customFormat="false" ht="20.1" hidden="false" customHeight="true" outlineLevel="0" collapsed="false">
      <c r="S39" s="861"/>
    </row>
    <row r="40" customFormat="false" ht="20.1" hidden="false" customHeight="true" outlineLevel="0" collapsed="false">
      <c r="S40" s="861"/>
    </row>
    <row r="41" customFormat="false" ht="20.1" hidden="false" customHeight="true" outlineLevel="0" collapsed="false">
      <c r="S41" s="861"/>
    </row>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sheetData>
  <mergeCells count="45">
    <mergeCell ref="A1:A38"/>
    <mergeCell ref="C2:S2"/>
    <mergeCell ref="C4:D4"/>
    <mergeCell ref="C5:D5"/>
    <mergeCell ref="E7:E9"/>
    <mergeCell ref="F7:G7"/>
    <mergeCell ref="H7:J7"/>
    <mergeCell ref="C11:C13"/>
    <mergeCell ref="D11:D13"/>
    <mergeCell ref="E11:E13"/>
    <mergeCell ref="F11:G11"/>
    <mergeCell ref="H11:P11"/>
    <mergeCell ref="Q11:S13"/>
    <mergeCell ref="F12:F13"/>
    <mergeCell ref="G12:G13"/>
    <mergeCell ref="H12:H13"/>
    <mergeCell ref="I12:J12"/>
    <mergeCell ref="K12:L12"/>
    <mergeCell ref="M12:N12"/>
    <mergeCell ref="O12:P12"/>
    <mergeCell ref="Q14:S14"/>
    <mergeCell ref="Q15:S15"/>
    <mergeCell ref="Q16:S16"/>
    <mergeCell ref="Q17:S17"/>
    <mergeCell ref="Q18:S18"/>
    <mergeCell ref="Q19:S19"/>
    <mergeCell ref="Q20:S20"/>
    <mergeCell ref="Q21:S21"/>
    <mergeCell ref="Q22:S22"/>
    <mergeCell ref="Q23:S23"/>
    <mergeCell ref="Q24:S24"/>
    <mergeCell ref="Q25:S25"/>
    <mergeCell ref="Q26:S26"/>
    <mergeCell ref="Q27:S27"/>
    <mergeCell ref="Q28:S28"/>
    <mergeCell ref="Q29:S29"/>
    <mergeCell ref="Q30:S30"/>
    <mergeCell ref="Q31:S31"/>
    <mergeCell ref="Q32:S32"/>
    <mergeCell ref="Q33:S33"/>
    <mergeCell ref="U33:U35"/>
    <mergeCell ref="Q34:S34"/>
    <mergeCell ref="C35:E35"/>
    <mergeCell ref="Q35:S35"/>
    <mergeCell ref="S38:S41"/>
  </mergeCells>
  <printOptions headings="false" gridLines="false" gridLinesSet="true" horizontalCentered="true" verticalCentered="true"/>
  <pageMargins left="0" right="0" top="0.354166666666667"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K34"/>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E27" activeCellId="0" sqref="E27"/>
    </sheetView>
  </sheetViews>
  <sheetFormatPr defaultColWidth="9.13671875" defaultRowHeight="12.75" zeroHeight="false" outlineLevelRow="0" outlineLevelCol="0"/>
  <cols>
    <col collapsed="false" customWidth="false" hidden="false" outlineLevel="0" max="2" min="1" style="233" width="9.14"/>
    <col collapsed="false" customWidth="true" hidden="false" outlineLevel="0" max="3" min="3" style="233" width="13.99"/>
    <col collapsed="false" customWidth="true" hidden="false" outlineLevel="0" max="4" min="4" style="233" width="36.99"/>
    <col collapsed="false" customWidth="true" hidden="false" outlineLevel="0" max="5" min="5" style="233" width="14.85"/>
    <col collapsed="false" customWidth="true" hidden="false" outlineLevel="0" max="6" min="6" style="233" width="14.28"/>
    <col collapsed="false" customWidth="true" hidden="false" outlineLevel="0" max="7" min="7" style="233" width="32.56"/>
    <col collapsed="false" customWidth="true" hidden="false" outlineLevel="0" max="8" min="8" style="233" width="31.56"/>
    <col collapsed="false" customWidth="true" hidden="false" outlineLevel="0" max="9" min="9" style="233" width="3.56"/>
    <col collapsed="false" customWidth="true" hidden="false" outlineLevel="0" max="10" min="10" style="233" width="3.99"/>
    <col collapsed="false" customWidth="true" hidden="false" outlineLevel="0" max="11" min="11" style="233" width="10.99"/>
    <col collapsed="false" customWidth="false" hidden="false" outlineLevel="0" max="257" min="12" style="233" width="9.14"/>
  </cols>
  <sheetData>
    <row r="1" customFormat="false" ht="20.25" hidden="false" customHeight="false" outlineLevel="0" collapsed="false">
      <c r="A1" s="862"/>
      <c r="C1" s="863" t="s">
        <v>450</v>
      </c>
      <c r="D1" s="863"/>
      <c r="E1" s="863"/>
      <c r="F1" s="863"/>
      <c r="G1" s="863"/>
      <c r="H1" s="863"/>
    </row>
    <row r="2" customFormat="false" ht="22.5" hidden="false" customHeight="true" outlineLevel="0" collapsed="false">
      <c r="A2" s="862"/>
      <c r="C2" s="863" t="s">
        <v>451</v>
      </c>
      <c r="D2" s="863"/>
      <c r="E2" s="863"/>
      <c r="F2" s="863"/>
      <c r="G2" s="863"/>
      <c r="H2" s="863"/>
    </row>
    <row r="3" customFormat="false" ht="18" hidden="false" customHeight="true" outlineLevel="0" collapsed="false">
      <c r="A3" s="862"/>
      <c r="C3" s="388"/>
      <c r="D3" s="388"/>
      <c r="E3" s="388"/>
      <c r="F3" s="388"/>
      <c r="G3" s="388"/>
    </row>
    <row r="4" customFormat="false" ht="21.75" hidden="false" customHeight="true" outlineLevel="0" collapsed="false">
      <c r="A4" s="862"/>
      <c r="C4" s="429" t="s">
        <v>303</v>
      </c>
      <c r="D4" s="389" t="s">
        <v>220</v>
      </c>
      <c r="E4" s="388"/>
      <c r="F4" s="388"/>
      <c r="G4" s="388"/>
    </row>
    <row r="5" customFormat="false" ht="21.75" hidden="false" customHeight="true" outlineLevel="0" collapsed="false">
      <c r="A5" s="862"/>
      <c r="C5" s="429" t="s">
        <v>304</v>
      </c>
      <c r="D5" s="389" t="s">
        <v>221</v>
      </c>
      <c r="E5" s="388"/>
      <c r="F5" s="388"/>
      <c r="G5" s="388"/>
    </row>
    <row r="6" customFormat="false" ht="15.75" hidden="false" customHeight="true" outlineLevel="0" collapsed="false">
      <c r="A6" s="862"/>
      <c r="D6" s="388"/>
      <c r="E6" s="388"/>
      <c r="F6" s="388"/>
      <c r="G6" s="388"/>
      <c r="J6" s="864"/>
      <c r="K6" s="864"/>
    </row>
    <row r="7" customFormat="false" ht="17.1" hidden="false" customHeight="true" outlineLevel="0" collapsed="false">
      <c r="A7" s="862"/>
      <c r="C7" s="865" t="s">
        <v>452</v>
      </c>
      <c r="D7" s="866" t="s">
        <v>453</v>
      </c>
      <c r="E7" s="867" t="s">
        <v>454</v>
      </c>
      <c r="F7" s="867" t="s">
        <v>455</v>
      </c>
      <c r="G7" s="866" t="s">
        <v>456</v>
      </c>
      <c r="H7" s="866" t="s">
        <v>457</v>
      </c>
    </row>
    <row r="8" customFormat="false" ht="17.1" hidden="false" customHeight="true" outlineLevel="0" collapsed="false">
      <c r="A8" s="862"/>
      <c r="C8" s="865"/>
      <c r="D8" s="866"/>
      <c r="E8" s="867"/>
      <c r="F8" s="867"/>
      <c r="G8" s="866"/>
      <c r="H8" s="866"/>
    </row>
    <row r="9" customFormat="false" ht="17.1" hidden="false" customHeight="true" outlineLevel="0" collapsed="false">
      <c r="A9" s="862"/>
      <c r="C9" s="868"/>
      <c r="D9" s="868"/>
      <c r="E9" s="869"/>
      <c r="F9" s="869"/>
      <c r="G9" s="868"/>
      <c r="H9" s="868"/>
    </row>
    <row r="10" customFormat="false" ht="17.1" hidden="false" customHeight="true" outlineLevel="0" collapsed="false">
      <c r="A10" s="862"/>
      <c r="C10" s="870"/>
      <c r="D10" s="870"/>
      <c r="E10" s="871"/>
      <c r="F10" s="871"/>
      <c r="G10" s="870"/>
      <c r="H10" s="870"/>
      <c r="I10" s="872"/>
    </row>
    <row r="11" customFormat="false" ht="17.1" hidden="false" customHeight="true" outlineLevel="0" collapsed="false">
      <c r="A11" s="862"/>
      <c r="C11" s="873"/>
      <c r="D11" s="870"/>
      <c r="E11" s="871"/>
      <c r="F11" s="871"/>
      <c r="G11" s="870"/>
      <c r="H11" s="870"/>
    </row>
    <row r="12" customFormat="false" ht="17.1" hidden="false" customHeight="true" outlineLevel="0" collapsed="false">
      <c r="A12" s="862"/>
      <c r="C12" s="870"/>
      <c r="D12" s="870"/>
      <c r="E12" s="871"/>
      <c r="F12" s="871"/>
      <c r="G12" s="870"/>
      <c r="H12" s="870"/>
    </row>
    <row r="13" customFormat="false" ht="17.1" hidden="false" customHeight="true" outlineLevel="0" collapsed="false">
      <c r="A13" s="862"/>
      <c r="C13" s="870"/>
      <c r="D13" s="870"/>
      <c r="E13" s="871"/>
      <c r="F13" s="871"/>
      <c r="G13" s="870"/>
      <c r="H13" s="870"/>
    </row>
    <row r="14" customFormat="false" ht="17.1" hidden="false" customHeight="true" outlineLevel="0" collapsed="false">
      <c r="A14" s="862"/>
      <c r="C14" s="870"/>
      <c r="D14" s="870"/>
      <c r="E14" s="871"/>
      <c r="F14" s="871"/>
      <c r="G14" s="870"/>
      <c r="H14" s="870"/>
    </row>
    <row r="15" customFormat="false" ht="17.1" hidden="false" customHeight="true" outlineLevel="0" collapsed="false">
      <c r="A15" s="862"/>
      <c r="C15" s="873"/>
      <c r="D15" s="870"/>
      <c r="E15" s="871"/>
      <c r="F15" s="871"/>
      <c r="G15" s="870"/>
      <c r="H15" s="870"/>
    </row>
    <row r="16" customFormat="false" ht="17.1" hidden="false" customHeight="true" outlineLevel="0" collapsed="false">
      <c r="A16" s="862"/>
      <c r="C16" s="870"/>
      <c r="D16" s="870"/>
      <c r="E16" s="871"/>
      <c r="F16" s="871"/>
      <c r="G16" s="870"/>
      <c r="H16" s="870"/>
    </row>
    <row r="17" customFormat="false" ht="17.1" hidden="false" customHeight="true" outlineLevel="0" collapsed="false">
      <c r="A17" s="862"/>
      <c r="C17" s="870"/>
      <c r="D17" s="870"/>
      <c r="E17" s="871"/>
      <c r="F17" s="871"/>
      <c r="G17" s="870"/>
      <c r="H17" s="870"/>
    </row>
    <row r="18" customFormat="false" ht="17.1" hidden="false" customHeight="true" outlineLevel="0" collapsed="false">
      <c r="A18" s="862"/>
      <c r="C18" s="873"/>
      <c r="D18" s="870"/>
      <c r="E18" s="871"/>
      <c r="F18" s="871"/>
      <c r="G18" s="870"/>
      <c r="H18" s="870"/>
    </row>
    <row r="19" customFormat="false" ht="17.1" hidden="false" customHeight="true" outlineLevel="0" collapsed="false">
      <c r="A19" s="862"/>
      <c r="C19" s="870"/>
      <c r="D19" s="870"/>
      <c r="E19" s="871"/>
      <c r="F19" s="871"/>
      <c r="G19" s="870"/>
      <c r="H19" s="870"/>
    </row>
    <row r="20" customFormat="false" ht="17.1" hidden="false" customHeight="true" outlineLevel="0" collapsed="false">
      <c r="A20" s="862"/>
      <c r="C20" s="874"/>
      <c r="D20" s="870"/>
      <c r="E20" s="871"/>
      <c r="F20" s="871"/>
      <c r="G20" s="870"/>
      <c r="H20" s="870"/>
    </row>
    <row r="21" customFormat="false" ht="17.1" hidden="false" customHeight="true" outlineLevel="0" collapsed="false">
      <c r="A21" s="862"/>
      <c r="C21" s="870"/>
      <c r="D21" s="870"/>
      <c r="E21" s="871"/>
      <c r="F21" s="871"/>
      <c r="G21" s="870"/>
      <c r="H21" s="870"/>
    </row>
    <row r="22" customFormat="false" ht="17.1" hidden="false" customHeight="true" outlineLevel="0" collapsed="false">
      <c r="A22" s="862"/>
      <c r="C22" s="870"/>
      <c r="D22" s="870"/>
      <c r="E22" s="871"/>
      <c r="F22" s="871"/>
      <c r="G22" s="870"/>
      <c r="H22" s="870"/>
    </row>
    <row r="23" customFormat="false" ht="17.1" hidden="false" customHeight="true" outlineLevel="0" collapsed="false">
      <c r="A23" s="862"/>
      <c r="C23" s="870"/>
      <c r="D23" s="870"/>
      <c r="E23" s="871"/>
      <c r="F23" s="871"/>
      <c r="G23" s="870"/>
      <c r="H23" s="870"/>
      <c r="J23" s="732" t="s">
        <v>458</v>
      </c>
    </row>
    <row r="24" customFormat="false" ht="17.1" hidden="false" customHeight="true" outlineLevel="0" collapsed="false">
      <c r="A24" s="862"/>
      <c r="C24" s="870"/>
      <c r="D24" s="870"/>
      <c r="E24" s="870"/>
      <c r="F24" s="870"/>
      <c r="G24" s="870"/>
      <c r="H24" s="870"/>
      <c r="J24" s="732"/>
    </row>
    <row r="25" customFormat="false" ht="17.1" hidden="false" customHeight="true" outlineLevel="0" collapsed="false">
      <c r="A25" s="862"/>
      <c r="C25" s="870"/>
      <c r="D25" s="870"/>
      <c r="E25" s="870"/>
      <c r="F25" s="870"/>
      <c r="G25" s="870"/>
      <c r="H25" s="870"/>
      <c r="J25" s="732"/>
    </row>
    <row r="26" customFormat="false" ht="17.1" hidden="false" customHeight="true" outlineLevel="0" collapsed="false">
      <c r="A26" s="862"/>
      <c r="C26" s="870"/>
      <c r="D26" s="870"/>
      <c r="E26" s="870"/>
      <c r="F26" s="870"/>
      <c r="G26" s="870"/>
      <c r="H26" s="870"/>
      <c r="J26" s="732"/>
    </row>
    <row r="27" customFormat="false" ht="17.1" hidden="false" customHeight="true" outlineLevel="0" collapsed="false">
      <c r="A27" s="862"/>
      <c r="C27" s="875"/>
      <c r="D27" s="875"/>
      <c r="E27" s="875"/>
      <c r="F27" s="875"/>
      <c r="G27" s="875"/>
      <c r="H27" s="875"/>
      <c r="J27" s="732"/>
    </row>
    <row r="28" customFormat="false" ht="15.75" hidden="false" customHeight="false" outlineLevel="0" collapsed="false">
      <c r="C28" s="876"/>
      <c r="D28" s="388"/>
      <c r="E28" s="388"/>
      <c r="F28" s="388"/>
      <c r="G28" s="388"/>
    </row>
    <row r="29" customFormat="false" ht="12.75" hidden="false" customHeight="false" outlineLevel="0" collapsed="false">
      <c r="C29" s="876"/>
      <c r="I29" s="732"/>
      <c r="J29" s="732"/>
      <c r="K29" s="732"/>
    </row>
    <row r="30" customFormat="false" ht="54.75" hidden="false" customHeight="true" outlineLevel="0" collapsed="false">
      <c r="I30" s="732"/>
      <c r="J30" s="732"/>
      <c r="K30" s="732"/>
    </row>
    <row r="31" customFormat="false" ht="12.75" hidden="false" customHeight="false" outlineLevel="0" collapsed="false">
      <c r="I31" s="732"/>
      <c r="J31" s="732"/>
      <c r="K31" s="732"/>
    </row>
    <row r="32" customFormat="false" ht="12.75" hidden="false" customHeight="false" outlineLevel="0" collapsed="false">
      <c r="I32" s="732"/>
      <c r="J32" s="732"/>
      <c r="K32" s="732"/>
    </row>
    <row r="34" customFormat="false" ht="32.25" hidden="false" customHeight="true" outlineLevel="0" collapsed="false"/>
  </sheetData>
  <mergeCells count="11">
    <mergeCell ref="A1:A27"/>
    <mergeCell ref="C1:H1"/>
    <mergeCell ref="C2:H2"/>
    <mergeCell ref="C7:C8"/>
    <mergeCell ref="D7:D8"/>
    <mergeCell ref="E7:E8"/>
    <mergeCell ref="F7:F8"/>
    <mergeCell ref="G7:G8"/>
    <mergeCell ref="H7:H8"/>
    <mergeCell ref="J23:J27"/>
    <mergeCell ref="I29:K32"/>
  </mergeCells>
  <printOptions headings="false" gridLines="false" gridLinesSet="true" horizontalCentered="true" verticalCentered="true"/>
  <pageMargins left="0" right="0" top="1.18125" bottom="1.41736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R61"/>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K12" activeCellId="0" sqref="K12"/>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2" min="2" style="1" width="11.28"/>
    <col collapsed="false" customWidth="true" hidden="false" outlineLevel="0" max="3" min="3" style="1" width="62.7"/>
    <col collapsed="false" customWidth="true" hidden="false" outlineLevel="0" max="4" min="4" style="1" width="26.42"/>
    <col collapsed="false" customWidth="true" hidden="false" outlineLevel="0" max="16" min="5" style="1" width="17.42"/>
    <col collapsed="false" customWidth="false" hidden="false" outlineLevel="0" max="257" min="17" style="1" width="9.14"/>
  </cols>
  <sheetData>
    <row r="1" customFormat="false" ht="68.25" hidden="false" customHeight="true" outlineLevel="0" collapsed="false">
      <c r="A1" s="877"/>
      <c r="D1" s="878"/>
    </row>
    <row r="2" customFormat="false" ht="28.5" hidden="false" customHeight="true" outlineLevel="0" collapsed="false">
      <c r="A2" s="879"/>
      <c r="B2" s="652" t="s">
        <v>459</v>
      </c>
      <c r="C2" s="652"/>
      <c r="D2" s="652"/>
      <c r="E2" s="652"/>
      <c r="F2" s="652"/>
      <c r="G2" s="652"/>
      <c r="H2" s="652"/>
      <c r="I2" s="652"/>
      <c r="J2" s="652"/>
      <c r="K2" s="652"/>
      <c r="L2" s="652"/>
      <c r="M2" s="652"/>
      <c r="N2" s="652"/>
      <c r="O2" s="652"/>
      <c r="P2" s="652"/>
    </row>
    <row r="3" customFormat="false" ht="31.5" hidden="false" customHeight="true" outlineLevel="0" collapsed="false">
      <c r="A3" s="879"/>
      <c r="B3" s="743" t="s">
        <v>395</v>
      </c>
      <c r="C3" s="743"/>
      <c r="E3" s="177"/>
    </row>
    <row r="4" customFormat="false" ht="34.5" hidden="false" customHeight="true" outlineLevel="0" collapsed="false">
      <c r="A4" s="879"/>
      <c r="B4" s="743" t="s">
        <v>53</v>
      </c>
      <c r="C4" s="743"/>
      <c r="E4" s="177"/>
    </row>
    <row r="5" customFormat="false" ht="15.75" hidden="false" customHeight="false" outlineLevel="0" collapsed="false">
      <c r="A5" s="879"/>
      <c r="B5" s="743" t="s">
        <v>54</v>
      </c>
      <c r="C5" s="743"/>
      <c r="D5" s="497"/>
      <c r="E5" s="177"/>
    </row>
    <row r="6" customFormat="false" ht="20.1" hidden="false" customHeight="true" outlineLevel="0" collapsed="false">
      <c r="A6" s="879"/>
      <c r="B6" s="181"/>
      <c r="C6" s="232"/>
      <c r="D6" s="232"/>
      <c r="E6" s="181"/>
      <c r="F6" s="181"/>
      <c r="G6" s="181"/>
      <c r="H6" s="181"/>
    </row>
    <row r="7" customFormat="false" ht="61.9" hidden="false" customHeight="true" outlineLevel="0" collapsed="false">
      <c r="A7" s="879"/>
      <c r="B7" s="880" t="s">
        <v>180</v>
      </c>
      <c r="C7" s="881" t="s">
        <v>460</v>
      </c>
      <c r="D7" s="881"/>
      <c r="E7" s="882" t="s">
        <v>461</v>
      </c>
      <c r="F7" s="882"/>
      <c r="G7" s="882"/>
      <c r="H7" s="882"/>
      <c r="I7" s="882" t="s">
        <v>462</v>
      </c>
      <c r="J7" s="882"/>
      <c r="K7" s="882"/>
      <c r="L7" s="882"/>
      <c r="M7" s="882" t="s">
        <v>463</v>
      </c>
      <c r="N7" s="882"/>
      <c r="O7" s="882"/>
      <c r="P7" s="882"/>
    </row>
    <row r="8" customFormat="false" ht="42" hidden="false" customHeight="true" outlineLevel="0" collapsed="false">
      <c r="A8" s="879"/>
      <c r="B8" s="880"/>
      <c r="C8" s="881"/>
      <c r="D8" s="881"/>
      <c r="E8" s="883" t="s">
        <v>464</v>
      </c>
      <c r="F8" s="884" t="s">
        <v>465</v>
      </c>
      <c r="G8" s="885" t="s">
        <v>466</v>
      </c>
      <c r="H8" s="886" t="s">
        <v>163</v>
      </c>
      <c r="I8" s="883" t="s">
        <v>464</v>
      </c>
      <c r="J8" s="887" t="s">
        <v>465</v>
      </c>
      <c r="K8" s="888" t="s">
        <v>466</v>
      </c>
      <c r="L8" s="886" t="s">
        <v>163</v>
      </c>
      <c r="M8" s="883" t="s">
        <v>464</v>
      </c>
      <c r="N8" s="887" t="s">
        <v>465</v>
      </c>
      <c r="O8" s="888" t="s">
        <v>466</v>
      </c>
      <c r="P8" s="886" t="s">
        <v>163</v>
      </c>
    </row>
    <row r="9" customFormat="false" ht="29.45" hidden="false" customHeight="true" outlineLevel="0" collapsed="false">
      <c r="A9" s="879"/>
      <c r="B9" s="889" t="s">
        <v>467</v>
      </c>
      <c r="C9" s="890" t="s">
        <v>468</v>
      </c>
      <c r="D9" s="891"/>
      <c r="E9" s="892"/>
      <c r="F9" s="893"/>
      <c r="G9" s="894"/>
      <c r="H9" s="895"/>
      <c r="I9" s="892"/>
      <c r="J9" s="893"/>
      <c r="K9" s="894"/>
      <c r="L9" s="895"/>
      <c r="M9" s="892"/>
      <c r="N9" s="893"/>
      <c r="O9" s="894"/>
      <c r="P9" s="895"/>
    </row>
    <row r="10" customFormat="false" ht="29.45" hidden="false" customHeight="true" outlineLevel="0" collapsed="false">
      <c r="A10" s="879"/>
      <c r="B10" s="896" t="s">
        <v>469</v>
      </c>
      <c r="C10" s="897" t="s">
        <v>468</v>
      </c>
      <c r="D10" s="898"/>
      <c r="E10" s="899"/>
      <c r="F10" s="694"/>
      <c r="G10" s="766"/>
      <c r="H10" s="900"/>
      <c r="I10" s="899"/>
      <c r="J10" s="694"/>
      <c r="K10" s="766"/>
      <c r="L10" s="900"/>
      <c r="M10" s="899"/>
      <c r="N10" s="694"/>
      <c r="O10" s="766"/>
      <c r="P10" s="900"/>
    </row>
    <row r="11" customFormat="false" ht="29.45" hidden="false" customHeight="true" outlineLevel="0" collapsed="false">
      <c r="A11" s="879"/>
      <c r="B11" s="896" t="s">
        <v>470</v>
      </c>
      <c r="C11" s="897" t="s">
        <v>468</v>
      </c>
      <c r="D11" s="898"/>
      <c r="E11" s="899"/>
      <c r="F11" s="694"/>
      <c r="G11" s="766"/>
      <c r="H11" s="900"/>
      <c r="I11" s="899"/>
      <c r="J11" s="694"/>
      <c r="K11" s="766"/>
      <c r="L11" s="900"/>
      <c r="M11" s="899"/>
      <c r="N11" s="694"/>
      <c r="O11" s="766"/>
      <c r="P11" s="900"/>
    </row>
    <row r="12" customFormat="false" ht="29.45" hidden="false" customHeight="true" outlineLevel="0" collapsed="false">
      <c r="A12" s="879"/>
      <c r="B12" s="896" t="s">
        <v>471</v>
      </c>
      <c r="C12" s="897" t="s">
        <v>472</v>
      </c>
      <c r="D12" s="898"/>
      <c r="E12" s="899"/>
      <c r="F12" s="694"/>
      <c r="G12" s="766"/>
      <c r="H12" s="900"/>
      <c r="I12" s="899"/>
      <c r="J12" s="694"/>
      <c r="K12" s="766"/>
      <c r="L12" s="900"/>
      <c r="M12" s="899"/>
      <c r="N12" s="694"/>
      <c r="O12" s="766"/>
      <c r="P12" s="900"/>
    </row>
    <row r="13" customFormat="false" ht="29.45" hidden="false" customHeight="true" outlineLevel="0" collapsed="false">
      <c r="A13" s="879"/>
      <c r="B13" s="896" t="s">
        <v>473</v>
      </c>
      <c r="C13" s="897" t="s">
        <v>474</v>
      </c>
      <c r="D13" s="898"/>
      <c r="E13" s="899"/>
      <c r="F13" s="694"/>
      <c r="G13" s="766"/>
      <c r="H13" s="900"/>
      <c r="I13" s="899"/>
      <c r="J13" s="694"/>
      <c r="K13" s="766"/>
      <c r="L13" s="900"/>
      <c r="M13" s="899"/>
      <c r="N13" s="694"/>
      <c r="O13" s="766"/>
      <c r="P13" s="900"/>
    </row>
    <row r="14" customFormat="false" ht="29.45" hidden="false" customHeight="true" outlineLevel="0" collapsed="false">
      <c r="A14" s="879"/>
      <c r="B14" s="896" t="s">
        <v>475</v>
      </c>
      <c r="C14" s="897" t="s">
        <v>476</v>
      </c>
      <c r="D14" s="898"/>
      <c r="E14" s="899"/>
      <c r="F14" s="694"/>
      <c r="G14" s="766"/>
      <c r="H14" s="900"/>
      <c r="I14" s="899"/>
      <c r="J14" s="694"/>
      <c r="K14" s="766"/>
      <c r="L14" s="900"/>
      <c r="M14" s="899"/>
      <c r="N14" s="694"/>
      <c r="O14" s="766"/>
      <c r="P14" s="900"/>
    </row>
    <row r="15" customFormat="false" ht="29.45" hidden="false" customHeight="true" outlineLevel="0" collapsed="false">
      <c r="A15" s="879"/>
      <c r="B15" s="896" t="s">
        <v>477</v>
      </c>
      <c r="C15" s="897" t="s">
        <v>478</v>
      </c>
      <c r="D15" s="898"/>
      <c r="E15" s="899"/>
      <c r="F15" s="694"/>
      <c r="G15" s="766"/>
      <c r="H15" s="900"/>
      <c r="I15" s="899"/>
      <c r="J15" s="694"/>
      <c r="K15" s="766"/>
      <c r="L15" s="900"/>
      <c r="M15" s="899"/>
      <c r="N15" s="694"/>
      <c r="O15" s="766"/>
      <c r="P15" s="900"/>
    </row>
    <row r="16" customFormat="false" ht="29.45" hidden="false" customHeight="true" outlineLevel="0" collapsed="false">
      <c r="A16" s="879"/>
      <c r="B16" s="896" t="s">
        <v>479</v>
      </c>
      <c r="C16" s="897" t="s">
        <v>480</v>
      </c>
      <c r="D16" s="898"/>
      <c r="E16" s="899"/>
      <c r="F16" s="694"/>
      <c r="G16" s="766"/>
      <c r="H16" s="900"/>
      <c r="I16" s="899"/>
      <c r="J16" s="694"/>
      <c r="K16" s="766"/>
      <c r="L16" s="900"/>
      <c r="M16" s="899"/>
      <c r="N16" s="694"/>
      <c r="O16" s="766"/>
      <c r="P16" s="900"/>
    </row>
    <row r="17" customFormat="false" ht="29.45" hidden="false" customHeight="true" outlineLevel="0" collapsed="false">
      <c r="A17" s="879"/>
      <c r="B17" s="896" t="s">
        <v>481</v>
      </c>
      <c r="C17" s="897" t="s">
        <v>482</v>
      </c>
      <c r="D17" s="898"/>
      <c r="E17" s="899"/>
      <c r="F17" s="694"/>
      <c r="G17" s="766"/>
      <c r="H17" s="900"/>
      <c r="I17" s="899"/>
      <c r="J17" s="694"/>
      <c r="K17" s="766"/>
      <c r="L17" s="900"/>
      <c r="M17" s="899"/>
      <c r="N17" s="694"/>
      <c r="O17" s="766"/>
      <c r="P17" s="900"/>
    </row>
    <row r="18" customFormat="false" ht="29.45" hidden="false" customHeight="true" outlineLevel="0" collapsed="false">
      <c r="A18" s="879"/>
      <c r="B18" s="896" t="s">
        <v>483</v>
      </c>
      <c r="C18" s="897" t="s">
        <v>484</v>
      </c>
      <c r="D18" s="898"/>
      <c r="E18" s="899"/>
      <c r="F18" s="694"/>
      <c r="G18" s="766"/>
      <c r="H18" s="900"/>
      <c r="I18" s="899"/>
      <c r="J18" s="694"/>
      <c r="K18" s="766"/>
      <c r="L18" s="900"/>
      <c r="M18" s="899"/>
      <c r="N18" s="694"/>
      <c r="O18" s="766"/>
      <c r="P18" s="900"/>
    </row>
    <row r="19" customFormat="false" ht="29.45" hidden="false" customHeight="true" outlineLevel="0" collapsed="false">
      <c r="A19" s="879"/>
      <c r="B19" s="896" t="s">
        <v>485</v>
      </c>
      <c r="C19" s="897" t="s">
        <v>486</v>
      </c>
      <c r="D19" s="898"/>
      <c r="E19" s="899"/>
      <c r="F19" s="694"/>
      <c r="G19" s="766"/>
      <c r="H19" s="900"/>
      <c r="I19" s="899"/>
      <c r="J19" s="694"/>
      <c r="K19" s="766"/>
      <c r="L19" s="900"/>
      <c r="M19" s="899"/>
      <c r="N19" s="694"/>
      <c r="O19" s="766"/>
      <c r="P19" s="900"/>
    </row>
    <row r="20" customFormat="false" ht="29.45" hidden="false" customHeight="true" outlineLevel="0" collapsed="false">
      <c r="A20" s="879"/>
      <c r="B20" s="896" t="s">
        <v>487</v>
      </c>
      <c r="C20" s="897" t="s">
        <v>488</v>
      </c>
      <c r="D20" s="898"/>
      <c r="E20" s="899"/>
      <c r="F20" s="694"/>
      <c r="G20" s="766"/>
      <c r="H20" s="900"/>
      <c r="I20" s="899"/>
      <c r="J20" s="694"/>
      <c r="K20" s="766"/>
      <c r="L20" s="900"/>
      <c r="M20" s="899"/>
      <c r="N20" s="694"/>
      <c r="O20" s="766"/>
      <c r="P20" s="900"/>
    </row>
    <row r="21" customFormat="false" ht="29.45" hidden="false" customHeight="true" outlineLevel="0" collapsed="false">
      <c r="A21" s="879"/>
      <c r="B21" s="896" t="s">
        <v>489</v>
      </c>
      <c r="C21" s="897" t="s">
        <v>490</v>
      </c>
      <c r="D21" s="898"/>
      <c r="E21" s="899"/>
      <c r="F21" s="694"/>
      <c r="G21" s="766"/>
      <c r="H21" s="900"/>
      <c r="I21" s="899"/>
      <c r="J21" s="694"/>
      <c r="K21" s="766"/>
      <c r="L21" s="900"/>
      <c r="M21" s="899"/>
      <c r="N21" s="694"/>
      <c r="O21" s="766"/>
      <c r="P21" s="900"/>
    </row>
    <row r="22" customFormat="false" ht="29.45" hidden="false" customHeight="true" outlineLevel="0" collapsed="false">
      <c r="A22" s="879"/>
      <c r="B22" s="896" t="s">
        <v>491</v>
      </c>
      <c r="C22" s="897" t="s">
        <v>492</v>
      </c>
      <c r="D22" s="898"/>
      <c r="E22" s="901"/>
      <c r="F22" s="694"/>
      <c r="G22" s="766"/>
      <c r="H22" s="900"/>
      <c r="I22" s="899"/>
      <c r="J22" s="694"/>
      <c r="K22" s="766"/>
      <c r="L22" s="900"/>
      <c r="M22" s="899"/>
      <c r="N22" s="694"/>
      <c r="O22" s="766"/>
      <c r="P22" s="900"/>
    </row>
    <row r="23" customFormat="false" ht="29.45" hidden="false" customHeight="true" outlineLevel="0" collapsed="false">
      <c r="A23" s="879"/>
      <c r="B23" s="896" t="s">
        <v>493</v>
      </c>
      <c r="C23" s="897" t="s">
        <v>494</v>
      </c>
      <c r="D23" s="898"/>
      <c r="E23" s="899"/>
      <c r="F23" s="694"/>
      <c r="G23" s="766"/>
      <c r="H23" s="900"/>
      <c r="I23" s="899"/>
      <c r="J23" s="694"/>
      <c r="K23" s="766"/>
      <c r="L23" s="900"/>
      <c r="M23" s="899"/>
      <c r="N23" s="694"/>
      <c r="O23" s="766"/>
      <c r="P23" s="900"/>
    </row>
    <row r="24" customFormat="false" ht="29.45" hidden="false" customHeight="true" outlineLevel="0" collapsed="false">
      <c r="A24" s="879"/>
      <c r="B24" s="896" t="s">
        <v>495</v>
      </c>
      <c r="C24" s="897" t="s">
        <v>496</v>
      </c>
      <c r="D24" s="898"/>
      <c r="E24" s="899"/>
      <c r="F24" s="694"/>
      <c r="G24" s="766"/>
      <c r="H24" s="900"/>
      <c r="I24" s="899"/>
      <c r="J24" s="694"/>
      <c r="K24" s="766"/>
      <c r="L24" s="900"/>
      <c r="M24" s="899"/>
      <c r="N24" s="694"/>
      <c r="O24" s="766"/>
      <c r="P24" s="900"/>
    </row>
    <row r="25" customFormat="false" ht="29.45" hidden="false" customHeight="true" outlineLevel="0" collapsed="false">
      <c r="A25" s="879"/>
      <c r="B25" s="896" t="s">
        <v>497</v>
      </c>
      <c r="C25" s="897" t="s">
        <v>498</v>
      </c>
      <c r="D25" s="898"/>
      <c r="E25" s="899"/>
      <c r="F25" s="694"/>
      <c r="G25" s="766"/>
      <c r="H25" s="900"/>
      <c r="I25" s="899"/>
      <c r="J25" s="694"/>
      <c r="K25" s="766"/>
      <c r="L25" s="900"/>
      <c r="M25" s="899"/>
      <c r="N25" s="694"/>
      <c r="O25" s="766"/>
      <c r="P25" s="900"/>
    </row>
    <row r="26" customFormat="false" ht="29.45" hidden="false" customHeight="true" outlineLevel="0" collapsed="false">
      <c r="A26" s="879"/>
      <c r="B26" s="896" t="s">
        <v>499</v>
      </c>
      <c r="C26" s="897" t="s">
        <v>500</v>
      </c>
      <c r="D26" s="898"/>
      <c r="E26" s="899"/>
      <c r="F26" s="694"/>
      <c r="G26" s="766"/>
      <c r="H26" s="900"/>
      <c r="I26" s="899"/>
      <c r="J26" s="694"/>
      <c r="K26" s="766"/>
      <c r="L26" s="900"/>
      <c r="M26" s="899"/>
      <c r="N26" s="694"/>
      <c r="O26" s="766"/>
      <c r="P26" s="900"/>
    </row>
    <row r="27" customFormat="false" ht="29.45" hidden="false" customHeight="true" outlineLevel="0" collapsed="false">
      <c r="A27" s="879"/>
      <c r="B27" s="896" t="s">
        <v>501</v>
      </c>
      <c r="C27" s="897" t="s">
        <v>502</v>
      </c>
      <c r="D27" s="898"/>
      <c r="E27" s="902"/>
      <c r="F27" s="694"/>
      <c r="G27" s="766"/>
      <c r="H27" s="900"/>
      <c r="I27" s="899"/>
      <c r="J27" s="694"/>
      <c r="K27" s="766"/>
      <c r="L27" s="900"/>
      <c r="M27" s="899"/>
      <c r="N27" s="694"/>
      <c r="O27" s="766"/>
      <c r="P27" s="900"/>
    </row>
    <row r="28" customFormat="false" ht="29.45" hidden="false" customHeight="true" outlineLevel="0" collapsed="false">
      <c r="A28" s="879"/>
      <c r="B28" s="896" t="s">
        <v>503</v>
      </c>
      <c r="C28" s="897" t="s">
        <v>504</v>
      </c>
      <c r="D28" s="898"/>
      <c r="E28" s="902"/>
      <c r="F28" s="694"/>
      <c r="G28" s="766"/>
      <c r="H28" s="900"/>
      <c r="I28" s="899"/>
      <c r="J28" s="694"/>
      <c r="K28" s="766"/>
      <c r="L28" s="900"/>
      <c r="M28" s="899"/>
      <c r="N28" s="694"/>
      <c r="O28" s="766"/>
      <c r="P28" s="900"/>
    </row>
    <row r="29" customFormat="false" ht="29.45" hidden="false" customHeight="true" outlineLevel="0" collapsed="false">
      <c r="A29" s="879"/>
      <c r="B29" s="896" t="s">
        <v>505</v>
      </c>
      <c r="C29" s="897" t="s">
        <v>506</v>
      </c>
      <c r="D29" s="898"/>
      <c r="E29" s="903"/>
      <c r="F29" s="694"/>
      <c r="G29" s="766"/>
      <c r="H29" s="900"/>
      <c r="I29" s="899"/>
      <c r="J29" s="694"/>
      <c r="K29" s="766"/>
      <c r="L29" s="900"/>
      <c r="M29" s="899"/>
      <c r="N29" s="694"/>
      <c r="O29" s="766"/>
      <c r="P29" s="900"/>
      <c r="R29" s="904" t="s">
        <v>507</v>
      </c>
    </row>
    <row r="30" customFormat="false" ht="29.45" hidden="false" customHeight="true" outlineLevel="0" collapsed="false">
      <c r="A30" s="879"/>
      <c r="B30" s="896" t="s">
        <v>508</v>
      </c>
      <c r="C30" s="897" t="s">
        <v>509</v>
      </c>
      <c r="D30" s="898"/>
      <c r="E30" s="903"/>
      <c r="F30" s="694"/>
      <c r="G30" s="766"/>
      <c r="H30" s="900"/>
      <c r="I30" s="899"/>
      <c r="J30" s="694"/>
      <c r="K30" s="766"/>
      <c r="L30" s="900"/>
      <c r="M30" s="899"/>
      <c r="N30" s="694"/>
      <c r="O30" s="766"/>
      <c r="P30" s="900"/>
      <c r="R30" s="904"/>
    </row>
    <row r="31" customFormat="false" ht="29.45" hidden="false" customHeight="true" outlineLevel="0" collapsed="false">
      <c r="A31" s="879"/>
      <c r="B31" s="896" t="s">
        <v>510</v>
      </c>
      <c r="C31" s="897" t="s">
        <v>511</v>
      </c>
      <c r="D31" s="898"/>
      <c r="E31" s="903"/>
      <c r="F31" s="694"/>
      <c r="G31" s="766"/>
      <c r="H31" s="900"/>
      <c r="I31" s="899"/>
      <c r="J31" s="694"/>
      <c r="K31" s="766"/>
      <c r="L31" s="900"/>
      <c r="M31" s="899"/>
      <c r="N31" s="694"/>
      <c r="O31" s="766"/>
      <c r="P31" s="900"/>
      <c r="R31" s="904"/>
    </row>
    <row r="32" customFormat="false" ht="29.45" hidden="false" customHeight="true" outlineLevel="0" collapsed="false">
      <c r="A32" s="879"/>
      <c r="B32" s="905" t="s">
        <v>512</v>
      </c>
      <c r="C32" s="897" t="s">
        <v>513</v>
      </c>
      <c r="D32" s="898"/>
      <c r="E32" s="906"/>
      <c r="F32" s="767"/>
      <c r="G32" s="768"/>
      <c r="H32" s="907"/>
      <c r="I32" s="908"/>
      <c r="J32" s="767"/>
      <c r="K32" s="768"/>
      <c r="L32" s="907"/>
      <c r="M32" s="908"/>
      <c r="N32" s="767"/>
      <c r="O32" s="768"/>
      <c r="P32" s="907"/>
      <c r="R32" s="904"/>
    </row>
    <row r="33" customFormat="false" ht="29.45" hidden="false" customHeight="true" outlineLevel="0" collapsed="false">
      <c r="A33" s="879"/>
      <c r="B33" s="909" t="s">
        <v>514</v>
      </c>
      <c r="C33" s="910" t="s">
        <v>515</v>
      </c>
      <c r="D33" s="911"/>
      <c r="E33" s="906"/>
      <c r="F33" s="767"/>
      <c r="G33" s="768"/>
      <c r="H33" s="907"/>
      <c r="I33" s="908"/>
      <c r="J33" s="767"/>
      <c r="K33" s="768"/>
      <c r="L33" s="907"/>
      <c r="M33" s="908"/>
      <c r="N33" s="767"/>
      <c r="O33" s="768"/>
      <c r="P33" s="907"/>
      <c r="R33" s="904"/>
    </row>
    <row r="34" customFormat="false" ht="29.45" hidden="false" customHeight="true" outlineLevel="0" collapsed="false">
      <c r="A34" s="879"/>
      <c r="B34" s="912" t="s">
        <v>163</v>
      </c>
      <c r="C34" s="912"/>
      <c r="D34" s="912"/>
      <c r="E34" s="913"/>
      <c r="F34" s="914"/>
      <c r="G34" s="915"/>
      <c r="H34" s="916"/>
      <c r="I34" s="917"/>
      <c r="J34" s="914"/>
      <c r="K34" s="915"/>
      <c r="L34" s="916"/>
      <c r="M34" s="917"/>
      <c r="N34" s="914"/>
      <c r="O34" s="915"/>
      <c r="P34" s="916"/>
      <c r="R34" s="904"/>
    </row>
    <row r="35" customFormat="false" ht="31.15" hidden="false" customHeight="true" outlineLevel="0" collapsed="false">
      <c r="A35" s="879"/>
      <c r="B35" s="918" t="s">
        <v>516</v>
      </c>
      <c r="C35" s="918"/>
      <c r="D35" s="918"/>
      <c r="E35" s="918"/>
      <c r="F35" s="181"/>
      <c r="G35" s="181"/>
      <c r="H35" s="181"/>
      <c r="R35" s="904"/>
    </row>
    <row r="36" customFormat="false" ht="20.25" hidden="false" customHeight="true" outlineLevel="0" collapsed="false">
      <c r="A36" s="879"/>
      <c r="B36" s="919" t="s">
        <v>517</v>
      </c>
      <c r="C36" s="919"/>
      <c r="D36" s="919"/>
      <c r="E36" s="920"/>
      <c r="F36" s="181"/>
      <c r="G36" s="181"/>
      <c r="H36" s="181"/>
      <c r="R36" s="904"/>
    </row>
    <row r="37" customFormat="false" ht="15.75" hidden="false" customHeight="false" outlineLevel="0" collapsed="false">
      <c r="A37" s="879"/>
      <c r="B37" s="181" t="s">
        <v>518</v>
      </c>
      <c r="C37" s="921"/>
      <c r="D37" s="921"/>
      <c r="E37" s="921"/>
      <c r="F37" s="181"/>
      <c r="G37" s="181"/>
      <c r="H37" s="181"/>
      <c r="R37" s="904"/>
    </row>
    <row r="38" customFormat="false" ht="15.75" hidden="false" customHeight="false" outlineLevel="0" collapsed="false">
      <c r="A38" s="879"/>
      <c r="B38" s="922"/>
      <c r="C38" s="921"/>
      <c r="D38" s="921"/>
      <c r="E38" s="921"/>
      <c r="F38" s="181"/>
      <c r="G38" s="181"/>
      <c r="H38" s="181"/>
      <c r="R38" s="904"/>
    </row>
    <row r="39" customFormat="false" ht="87.75" hidden="false" customHeight="true" outlineLevel="0" collapsed="false">
      <c r="B39" s="181"/>
      <c r="C39" s="921"/>
      <c r="D39" s="921"/>
      <c r="E39" s="921"/>
      <c r="F39" s="181"/>
      <c r="G39" s="181"/>
      <c r="H39" s="181"/>
      <c r="P39" s="790"/>
    </row>
    <row r="40" customFormat="false" ht="15.75" hidden="false" customHeight="false" outlineLevel="0" collapsed="false">
      <c r="B40" s="181"/>
      <c r="C40" s="921"/>
      <c r="D40" s="921"/>
      <c r="E40" s="921"/>
      <c r="F40" s="181"/>
      <c r="G40" s="181"/>
      <c r="H40" s="181"/>
    </row>
    <row r="41" customFormat="false" ht="15.75" hidden="false" customHeight="false" outlineLevel="0" collapsed="false">
      <c r="B41" s="181"/>
      <c r="C41" s="921"/>
      <c r="D41" s="921"/>
      <c r="E41" s="921"/>
      <c r="F41" s="181"/>
      <c r="G41" s="181"/>
      <c r="H41" s="181"/>
    </row>
    <row r="42" customFormat="false" ht="15.75" hidden="false" customHeight="false" outlineLevel="0" collapsed="false">
      <c r="B42" s="181"/>
      <c r="C42" s="921"/>
      <c r="D42" s="921"/>
      <c r="E42" s="921"/>
      <c r="F42" s="181"/>
      <c r="G42" s="181"/>
      <c r="H42" s="181"/>
    </row>
    <row r="43" customFormat="false" ht="15.75" hidden="false" customHeight="false" outlineLevel="0" collapsed="false">
      <c r="B43" s="181"/>
      <c r="C43" s="921"/>
      <c r="D43" s="921"/>
      <c r="E43" s="921"/>
      <c r="F43" s="181"/>
      <c r="G43" s="181"/>
      <c r="H43" s="181"/>
    </row>
    <row r="44" customFormat="false" ht="15.75" hidden="false" customHeight="false" outlineLevel="0" collapsed="false">
      <c r="B44" s="181"/>
      <c r="C44" s="921"/>
      <c r="D44" s="921"/>
      <c r="E44" s="921"/>
      <c r="F44" s="181"/>
      <c r="G44" s="181"/>
      <c r="H44" s="181"/>
    </row>
    <row r="45" customFormat="false" ht="15.75" hidden="false" customHeight="false" outlineLevel="0" collapsed="false">
      <c r="B45" s="181"/>
      <c r="C45" s="921"/>
      <c r="D45" s="921"/>
      <c r="E45" s="921"/>
      <c r="F45" s="181"/>
      <c r="G45" s="181"/>
      <c r="H45" s="181"/>
    </row>
    <row r="46" customFormat="false" ht="15.75" hidden="false" customHeight="false" outlineLevel="0" collapsed="false">
      <c r="B46" s="181"/>
      <c r="C46" s="921"/>
      <c r="D46" s="921"/>
      <c r="E46" s="921"/>
      <c r="F46" s="181"/>
      <c r="G46" s="181"/>
      <c r="H46" s="181"/>
    </row>
    <row r="47" customFormat="false" ht="15.75" hidden="false" customHeight="false" outlineLevel="0" collapsed="false">
      <c r="B47" s="181"/>
      <c r="C47" s="921"/>
      <c r="D47" s="921"/>
      <c r="E47" s="921"/>
      <c r="F47" s="181"/>
      <c r="G47" s="181"/>
      <c r="H47" s="181"/>
    </row>
    <row r="48" customFormat="false" ht="15.75" hidden="false" customHeight="false" outlineLevel="0" collapsed="false">
      <c r="B48" s="181"/>
      <c r="C48" s="921"/>
      <c r="D48" s="921"/>
      <c r="E48" s="921"/>
      <c r="F48" s="181"/>
      <c r="G48" s="181"/>
      <c r="H48" s="181"/>
    </row>
    <row r="49" customFormat="false" ht="15.75" hidden="false" customHeight="false" outlineLevel="0" collapsed="false">
      <c r="B49" s="181"/>
      <c r="C49" s="921"/>
      <c r="D49" s="921"/>
      <c r="E49" s="921"/>
      <c r="F49" s="181"/>
      <c r="G49" s="181"/>
      <c r="H49" s="181"/>
    </row>
    <row r="50" customFormat="false" ht="15.75" hidden="false" customHeight="false" outlineLevel="0" collapsed="false">
      <c r="B50" s="181"/>
      <c r="C50" s="921"/>
      <c r="D50" s="921"/>
      <c r="E50" s="921"/>
      <c r="F50" s="181"/>
      <c r="G50" s="181"/>
      <c r="H50" s="181"/>
    </row>
    <row r="51" customFormat="false" ht="15.75" hidden="false" customHeight="false" outlineLevel="0" collapsed="false">
      <c r="B51" s="181"/>
      <c r="C51" s="921"/>
      <c r="D51" s="921"/>
      <c r="E51" s="921"/>
      <c r="F51" s="181"/>
      <c r="G51" s="181"/>
      <c r="H51" s="181"/>
    </row>
    <row r="52" customFormat="false" ht="15.75" hidden="false" customHeight="false" outlineLevel="0" collapsed="false">
      <c r="B52" s="181"/>
      <c r="C52" s="921"/>
      <c r="D52" s="921"/>
      <c r="E52" s="921"/>
      <c r="F52" s="181"/>
      <c r="G52" s="181"/>
      <c r="H52" s="181"/>
    </row>
    <row r="53" customFormat="false" ht="15.75" hidden="false" customHeight="false" outlineLevel="0" collapsed="false">
      <c r="B53" s="181"/>
      <c r="C53" s="921"/>
      <c r="D53" s="921"/>
      <c r="E53" s="921"/>
      <c r="F53" s="181"/>
      <c r="G53" s="181"/>
      <c r="H53" s="181"/>
    </row>
    <row r="54" customFormat="false" ht="15.75" hidden="false" customHeight="false" outlineLevel="0" collapsed="false">
      <c r="B54" s="181"/>
      <c r="C54" s="921"/>
      <c r="D54" s="921"/>
      <c r="E54" s="921"/>
      <c r="F54" s="181"/>
      <c r="G54" s="181"/>
      <c r="H54" s="181"/>
    </row>
    <row r="55" customFormat="false" ht="15.75" hidden="false" customHeight="false" outlineLevel="0" collapsed="false">
      <c r="B55" s="181"/>
      <c r="C55" s="921"/>
      <c r="D55" s="921"/>
      <c r="E55" s="921"/>
      <c r="F55" s="181"/>
      <c r="G55" s="181"/>
      <c r="H55" s="181"/>
    </row>
    <row r="56" customFormat="false" ht="15.75" hidden="false" customHeight="false" outlineLevel="0" collapsed="false">
      <c r="B56" s="181"/>
      <c r="C56" s="921"/>
      <c r="D56" s="921"/>
      <c r="E56" s="921"/>
      <c r="F56" s="181"/>
      <c r="G56" s="181"/>
      <c r="H56" s="181"/>
    </row>
    <row r="57" customFormat="false" ht="15.75" hidden="false" customHeight="false" outlineLevel="0" collapsed="false">
      <c r="B57" s="181"/>
      <c r="C57" s="921"/>
      <c r="D57" s="921"/>
      <c r="E57" s="921"/>
      <c r="F57" s="181"/>
      <c r="G57" s="181"/>
      <c r="H57" s="181"/>
    </row>
    <row r="58" customFormat="false" ht="12.75" hidden="false" customHeight="false" outlineLevel="0" collapsed="false">
      <c r="B58" s="181"/>
      <c r="C58" s="181"/>
      <c r="D58" s="181"/>
      <c r="E58" s="181"/>
      <c r="F58" s="181"/>
      <c r="G58" s="181"/>
      <c r="H58" s="181"/>
    </row>
    <row r="59" customFormat="false" ht="12.75" hidden="false" customHeight="false" outlineLevel="0" collapsed="false">
      <c r="B59" s="181"/>
      <c r="C59" s="181"/>
      <c r="D59" s="181"/>
      <c r="E59" s="181"/>
      <c r="F59" s="181"/>
      <c r="G59" s="181"/>
      <c r="H59" s="181"/>
    </row>
    <row r="60" customFormat="false" ht="12.75" hidden="false" customHeight="false" outlineLevel="0" collapsed="false">
      <c r="B60" s="181"/>
      <c r="C60" s="181"/>
      <c r="D60" s="181"/>
      <c r="E60" s="181"/>
      <c r="F60" s="181"/>
      <c r="G60" s="181"/>
      <c r="H60" s="181"/>
    </row>
    <row r="61" customFormat="false" ht="12.75" hidden="false" customHeight="false" outlineLevel="0" collapsed="false">
      <c r="B61" s="181"/>
      <c r="C61" s="181"/>
      <c r="D61" s="181"/>
      <c r="E61" s="181"/>
      <c r="F61" s="181"/>
      <c r="G61" s="181"/>
      <c r="H61" s="181"/>
    </row>
  </sheetData>
  <mergeCells count="12">
    <mergeCell ref="B2:P2"/>
    <mergeCell ref="B3:C3"/>
    <mergeCell ref="B4:C4"/>
    <mergeCell ref="B5:C5"/>
    <mergeCell ref="B7:B8"/>
    <mergeCell ref="C7:D8"/>
    <mergeCell ref="E7:H7"/>
    <mergeCell ref="I7:L7"/>
    <mergeCell ref="M7:P7"/>
    <mergeCell ref="R29:R38"/>
    <mergeCell ref="B34:D34"/>
    <mergeCell ref="B35:E35"/>
  </mergeCell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Z39"/>
  <sheetViews>
    <sheetView showFormulas="false" showGridLines="true" showRowColHeaders="true" showZeros="true" rightToLeft="false" tabSelected="false" showOutlineSymbols="true" defaultGridColor="true" view="normal" topLeftCell="B1" colorId="64" zoomScale="100" zoomScaleNormal="100" zoomScalePageLayoutView="70" workbookViewId="0">
      <selection pane="topLeft" activeCell="C9" activeCellId="0" sqref="C9"/>
    </sheetView>
  </sheetViews>
  <sheetFormatPr defaultColWidth="9.13671875" defaultRowHeight="12.75" zeroHeight="false" outlineLevelRow="0" outlineLevelCol="0"/>
  <cols>
    <col collapsed="false" customWidth="true" hidden="true" outlineLevel="0" max="1" min="1" style="923" width="9.06"/>
    <col collapsed="false" customWidth="true" hidden="false" outlineLevel="0" max="2" min="2" style="923" width="7.28"/>
    <col collapsed="false" customWidth="true" hidden="false" outlineLevel="0" max="3" min="3" style="923" width="34.28"/>
    <col collapsed="false" customWidth="false" hidden="false" outlineLevel="0" max="4" min="4" style="923" width="9.14"/>
    <col collapsed="false" customWidth="true" hidden="false" outlineLevel="0" max="5" min="5" style="923" width="10.71"/>
    <col collapsed="false" customWidth="false" hidden="false" outlineLevel="0" max="7" min="6" style="923" width="9.14"/>
    <col collapsed="false" customWidth="true" hidden="false" outlineLevel="0" max="8" min="8" style="923" width="10.28"/>
    <col collapsed="false" customWidth="false" hidden="false" outlineLevel="0" max="11" min="9" style="923" width="9.14"/>
    <col collapsed="false" customWidth="true" hidden="false" outlineLevel="0" max="12" min="12" style="923" width="10.41"/>
    <col collapsed="false" customWidth="false" hidden="false" outlineLevel="0" max="14" min="13" style="923" width="9.14"/>
    <col collapsed="false" customWidth="true" hidden="false" outlineLevel="0" max="15" min="15" style="923" width="10.41"/>
    <col collapsed="false" customWidth="false" hidden="false" outlineLevel="0" max="17" min="16" style="923" width="9.14"/>
    <col collapsed="false" customWidth="true" hidden="false" outlineLevel="0" max="18" min="18" style="923" width="2.56"/>
    <col collapsed="false" customWidth="false" hidden="false" outlineLevel="0" max="257" min="19" style="923" width="9.14"/>
  </cols>
  <sheetData>
    <row r="1" customFormat="false" ht="12.75" hidden="false" customHeight="false" outlineLevel="0" collapsed="false">
      <c r="A1" s="924"/>
      <c r="B1" s="924"/>
      <c r="C1" s="924"/>
      <c r="D1" s="924"/>
      <c r="E1" s="924"/>
      <c r="F1" s="924"/>
      <c r="G1" s="924"/>
      <c r="H1" s="924"/>
      <c r="I1" s="924"/>
      <c r="J1" s="924"/>
      <c r="K1" s="924"/>
      <c r="L1" s="924"/>
      <c r="M1" s="924"/>
      <c r="N1" s="924"/>
      <c r="O1" s="924"/>
      <c r="P1" s="924"/>
      <c r="Q1" s="924"/>
      <c r="R1" s="925"/>
      <c r="S1" s="925"/>
      <c r="T1" s="925"/>
      <c r="U1" s="925"/>
      <c r="V1" s="925"/>
      <c r="W1" s="925"/>
      <c r="X1" s="925"/>
      <c r="Y1" s="925"/>
      <c r="Z1" s="925"/>
      <c r="AA1" s="925"/>
      <c r="AB1" s="925"/>
      <c r="AC1" s="925"/>
      <c r="AD1" s="925"/>
      <c r="AE1" s="925"/>
      <c r="AF1" s="925"/>
      <c r="AG1" s="925"/>
      <c r="AH1" s="925"/>
      <c r="AI1" s="925"/>
      <c r="AJ1" s="925"/>
      <c r="AK1" s="925"/>
      <c r="AL1" s="925"/>
      <c r="AM1" s="925"/>
      <c r="AN1" s="925"/>
      <c r="AO1" s="925"/>
      <c r="AP1" s="925"/>
      <c r="AQ1" s="925"/>
      <c r="AR1" s="925"/>
      <c r="AS1" s="925"/>
      <c r="AT1" s="925"/>
      <c r="AU1" s="925"/>
      <c r="AV1" s="925"/>
      <c r="AW1" s="925"/>
      <c r="AX1" s="925"/>
      <c r="AY1" s="925"/>
      <c r="AZ1" s="925"/>
      <c r="BA1" s="925"/>
      <c r="BB1" s="925"/>
      <c r="BC1" s="925"/>
      <c r="BD1" s="925"/>
      <c r="BE1" s="925"/>
      <c r="BF1" s="925"/>
      <c r="BG1" s="925"/>
      <c r="BH1" s="925"/>
      <c r="BI1" s="925"/>
      <c r="BJ1" s="925"/>
      <c r="BK1" s="925"/>
      <c r="BL1" s="925"/>
      <c r="BM1" s="925"/>
      <c r="BN1" s="925"/>
      <c r="BO1" s="925"/>
      <c r="BP1" s="925"/>
      <c r="BQ1" s="925"/>
      <c r="BR1" s="925"/>
      <c r="BS1" s="925"/>
      <c r="BT1" s="925"/>
      <c r="BU1" s="925"/>
      <c r="BV1" s="925"/>
      <c r="BW1" s="925"/>
      <c r="BX1" s="925"/>
      <c r="BY1" s="925"/>
      <c r="BZ1" s="925"/>
      <c r="CA1" s="925"/>
      <c r="CB1" s="925"/>
      <c r="CC1" s="925"/>
      <c r="CD1" s="925"/>
      <c r="CE1" s="925"/>
      <c r="CF1" s="925"/>
      <c r="CG1" s="925"/>
      <c r="CH1" s="925"/>
      <c r="CI1" s="925"/>
      <c r="CJ1" s="925"/>
      <c r="CK1" s="925"/>
      <c r="CL1" s="925"/>
      <c r="CM1" s="925"/>
      <c r="CN1" s="925"/>
      <c r="CO1" s="925"/>
      <c r="CP1" s="925"/>
      <c r="CQ1" s="925"/>
      <c r="CR1" s="925"/>
      <c r="CS1" s="925"/>
      <c r="CT1" s="925"/>
      <c r="CU1" s="925"/>
      <c r="CV1" s="925"/>
      <c r="CW1" s="925"/>
      <c r="CX1" s="925"/>
      <c r="CY1" s="925"/>
      <c r="CZ1" s="925"/>
      <c r="DA1" s="925"/>
      <c r="DB1" s="925"/>
      <c r="DC1" s="925"/>
      <c r="DD1" s="925"/>
      <c r="DE1" s="925"/>
      <c r="DF1" s="925"/>
      <c r="DG1" s="925"/>
      <c r="DH1" s="925"/>
      <c r="DI1" s="925"/>
      <c r="DJ1" s="925"/>
      <c r="DK1" s="925"/>
      <c r="DL1" s="925"/>
      <c r="DM1" s="925"/>
      <c r="DN1" s="925"/>
      <c r="DO1" s="925"/>
      <c r="DP1" s="925"/>
      <c r="DQ1" s="925"/>
      <c r="DR1" s="925"/>
      <c r="DS1" s="925"/>
      <c r="DT1" s="925"/>
      <c r="DU1" s="925"/>
      <c r="DV1" s="925"/>
      <c r="DW1" s="925"/>
      <c r="DX1" s="925"/>
      <c r="DY1" s="925"/>
      <c r="DZ1" s="925"/>
      <c r="EA1" s="925"/>
      <c r="EB1" s="925"/>
      <c r="EC1" s="925"/>
      <c r="ED1" s="925"/>
      <c r="EE1" s="925"/>
      <c r="EF1" s="925"/>
      <c r="EG1" s="925"/>
      <c r="EH1" s="925"/>
      <c r="EI1" s="925"/>
      <c r="EJ1" s="925"/>
      <c r="EK1" s="925"/>
      <c r="EL1" s="925"/>
      <c r="EM1" s="925"/>
      <c r="EN1" s="925"/>
      <c r="EO1" s="925"/>
      <c r="EP1" s="925"/>
      <c r="EQ1" s="925"/>
      <c r="ER1" s="925"/>
      <c r="ES1" s="925"/>
      <c r="ET1" s="925"/>
      <c r="EU1" s="925"/>
      <c r="EV1" s="925"/>
      <c r="EW1" s="925"/>
      <c r="EX1" s="925"/>
      <c r="EY1" s="925"/>
      <c r="EZ1" s="925"/>
      <c r="FA1" s="925"/>
      <c r="FB1" s="925"/>
      <c r="FC1" s="925"/>
      <c r="FD1" s="925"/>
      <c r="FE1" s="925"/>
      <c r="FF1" s="925"/>
      <c r="FG1" s="925"/>
      <c r="FH1" s="925"/>
      <c r="FI1" s="925"/>
      <c r="FJ1" s="925"/>
      <c r="FK1" s="925"/>
      <c r="FL1" s="925"/>
      <c r="FM1" s="925"/>
      <c r="FN1" s="925"/>
      <c r="FO1" s="925"/>
      <c r="FP1" s="925"/>
      <c r="FQ1" s="925"/>
      <c r="FR1" s="925"/>
      <c r="FS1" s="925"/>
      <c r="FT1" s="925"/>
      <c r="FU1" s="925"/>
      <c r="FV1" s="925"/>
      <c r="FW1" s="925"/>
      <c r="FX1" s="925"/>
      <c r="FY1" s="925"/>
      <c r="FZ1" s="925"/>
      <c r="GA1" s="925"/>
      <c r="GB1" s="925"/>
      <c r="GC1" s="925"/>
      <c r="GD1" s="925"/>
      <c r="GE1" s="925"/>
      <c r="GF1" s="925"/>
      <c r="GG1" s="925"/>
      <c r="GH1" s="925"/>
      <c r="GI1" s="925"/>
      <c r="GJ1" s="925"/>
      <c r="GK1" s="925"/>
      <c r="GL1" s="925"/>
      <c r="GM1" s="925"/>
      <c r="GN1" s="925"/>
      <c r="GO1" s="925"/>
      <c r="GP1" s="925"/>
      <c r="GQ1" s="925"/>
      <c r="GR1" s="925"/>
      <c r="GS1" s="925"/>
      <c r="GT1" s="925"/>
      <c r="GU1" s="925"/>
      <c r="GV1" s="925"/>
      <c r="GW1" s="925"/>
      <c r="GX1" s="925"/>
      <c r="GY1" s="925"/>
      <c r="GZ1" s="925"/>
      <c r="HA1" s="925"/>
      <c r="HB1" s="925"/>
      <c r="HC1" s="925"/>
      <c r="HD1" s="925"/>
      <c r="HE1" s="925"/>
      <c r="HF1" s="925"/>
      <c r="HG1" s="925"/>
      <c r="HH1" s="925"/>
      <c r="HI1" s="925"/>
      <c r="HJ1" s="925"/>
      <c r="HK1" s="925"/>
      <c r="HL1" s="925"/>
      <c r="HM1" s="925"/>
      <c r="HN1" s="925"/>
      <c r="HO1" s="925"/>
      <c r="HP1" s="925"/>
      <c r="HQ1" s="925"/>
      <c r="HR1" s="925"/>
      <c r="HS1" s="925"/>
      <c r="HT1" s="925"/>
      <c r="HU1" s="925"/>
      <c r="HV1" s="925"/>
      <c r="HW1" s="925"/>
      <c r="HX1" s="925"/>
      <c r="HY1" s="925"/>
      <c r="HZ1" s="925"/>
    </row>
    <row r="2" customFormat="false" ht="15.75" hidden="false" customHeight="false" outlineLevel="0" collapsed="false">
      <c r="A2" s="924"/>
      <c r="B2" s="926" t="s">
        <v>519</v>
      </c>
      <c r="C2" s="926"/>
      <c r="D2" s="926"/>
      <c r="E2" s="926"/>
      <c r="F2" s="926"/>
      <c r="G2" s="926"/>
      <c r="H2" s="926"/>
      <c r="I2" s="926"/>
      <c r="J2" s="926"/>
      <c r="K2" s="926"/>
      <c r="L2" s="926"/>
      <c r="M2" s="926"/>
      <c r="N2" s="926"/>
      <c r="O2" s="926"/>
      <c r="P2" s="926"/>
      <c r="Q2" s="926"/>
      <c r="R2" s="926"/>
      <c r="S2" s="926"/>
      <c r="T2" s="925"/>
      <c r="U2" s="925"/>
      <c r="V2" s="925"/>
      <c r="W2" s="925"/>
      <c r="X2" s="925"/>
      <c r="Y2" s="925"/>
      <c r="Z2" s="925"/>
      <c r="AA2" s="925"/>
      <c r="AB2" s="925"/>
      <c r="AC2" s="925"/>
      <c r="AD2" s="925"/>
      <c r="AE2" s="925"/>
      <c r="AF2" s="925"/>
      <c r="AG2" s="925"/>
      <c r="AH2" s="925"/>
      <c r="AI2" s="925"/>
      <c r="AJ2" s="925"/>
      <c r="AK2" s="925"/>
      <c r="AL2" s="925"/>
      <c r="AM2" s="925"/>
      <c r="AN2" s="925"/>
      <c r="AO2" s="925"/>
      <c r="AP2" s="925"/>
      <c r="AQ2" s="925"/>
      <c r="AR2" s="925"/>
      <c r="AS2" s="925"/>
      <c r="AT2" s="925"/>
      <c r="AU2" s="925"/>
      <c r="AV2" s="925"/>
      <c r="AW2" s="925"/>
      <c r="AX2" s="925"/>
      <c r="AY2" s="925"/>
      <c r="AZ2" s="925"/>
      <c r="BA2" s="925"/>
      <c r="BB2" s="925"/>
      <c r="BC2" s="925"/>
      <c r="BD2" s="925"/>
      <c r="BE2" s="925"/>
      <c r="BF2" s="925"/>
      <c r="BG2" s="925"/>
      <c r="BH2" s="925"/>
      <c r="BI2" s="925"/>
      <c r="BJ2" s="925"/>
      <c r="BK2" s="925"/>
      <c r="BL2" s="925"/>
      <c r="BM2" s="925"/>
      <c r="BN2" s="925"/>
      <c r="BO2" s="925"/>
      <c r="BP2" s="925"/>
      <c r="BQ2" s="925"/>
      <c r="BR2" s="925"/>
      <c r="BS2" s="925"/>
      <c r="BT2" s="925"/>
      <c r="BU2" s="925"/>
      <c r="BV2" s="925"/>
      <c r="BW2" s="925"/>
      <c r="BX2" s="925"/>
      <c r="BY2" s="925"/>
      <c r="BZ2" s="925"/>
      <c r="CA2" s="925"/>
      <c r="CB2" s="925"/>
      <c r="CC2" s="925"/>
      <c r="CD2" s="925"/>
      <c r="CE2" s="925"/>
      <c r="CF2" s="925"/>
      <c r="CG2" s="925"/>
      <c r="CH2" s="925"/>
      <c r="CI2" s="925"/>
      <c r="CJ2" s="925"/>
      <c r="CK2" s="925"/>
      <c r="CL2" s="925"/>
      <c r="CM2" s="925"/>
      <c r="CN2" s="925"/>
      <c r="CO2" s="925"/>
      <c r="CP2" s="925"/>
      <c r="CQ2" s="925"/>
      <c r="CR2" s="925"/>
      <c r="CS2" s="925"/>
      <c r="CT2" s="925"/>
      <c r="CU2" s="925"/>
      <c r="CV2" s="925"/>
      <c r="CW2" s="925"/>
      <c r="CX2" s="925"/>
      <c r="CY2" s="925"/>
      <c r="CZ2" s="925"/>
      <c r="DA2" s="925"/>
      <c r="DB2" s="925"/>
      <c r="DC2" s="925"/>
      <c r="DD2" s="925"/>
      <c r="DE2" s="925"/>
      <c r="DF2" s="925"/>
      <c r="DG2" s="925"/>
      <c r="DH2" s="925"/>
      <c r="DI2" s="925"/>
      <c r="DJ2" s="925"/>
      <c r="DK2" s="925"/>
      <c r="DL2" s="925"/>
      <c r="DM2" s="925"/>
      <c r="DN2" s="925"/>
      <c r="DO2" s="925"/>
      <c r="DP2" s="925"/>
      <c r="DQ2" s="925"/>
      <c r="DR2" s="925"/>
      <c r="DS2" s="925"/>
      <c r="DT2" s="925"/>
      <c r="DU2" s="925"/>
      <c r="DV2" s="925"/>
      <c r="DW2" s="925"/>
      <c r="DX2" s="925"/>
      <c r="DY2" s="925"/>
      <c r="DZ2" s="925"/>
      <c r="EA2" s="925"/>
      <c r="EB2" s="925"/>
      <c r="EC2" s="925"/>
      <c r="ED2" s="925"/>
      <c r="EE2" s="925"/>
      <c r="EF2" s="925"/>
      <c r="EG2" s="925"/>
      <c r="EH2" s="925"/>
      <c r="EI2" s="925"/>
      <c r="EJ2" s="925"/>
      <c r="EK2" s="925"/>
      <c r="EL2" s="925"/>
      <c r="EM2" s="925"/>
      <c r="EN2" s="925"/>
      <c r="EO2" s="925"/>
      <c r="EP2" s="925"/>
      <c r="EQ2" s="925"/>
      <c r="ER2" s="925"/>
      <c r="ES2" s="925"/>
      <c r="ET2" s="925"/>
      <c r="EU2" s="925"/>
      <c r="EV2" s="925"/>
      <c r="EW2" s="925"/>
      <c r="EX2" s="925"/>
      <c r="EY2" s="925"/>
      <c r="EZ2" s="925"/>
      <c r="FA2" s="925"/>
      <c r="FB2" s="925"/>
      <c r="FC2" s="925"/>
      <c r="FD2" s="925"/>
      <c r="FE2" s="925"/>
      <c r="FF2" s="925"/>
      <c r="FG2" s="925"/>
      <c r="FH2" s="925"/>
      <c r="FI2" s="925"/>
      <c r="FJ2" s="925"/>
      <c r="FK2" s="925"/>
      <c r="FL2" s="925"/>
      <c r="FM2" s="925"/>
      <c r="FN2" s="925"/>
      <c r="FO2" s="925"/>
      <c r="FP2" s="925"/>
      <c r="FQ2" s="925"/>
      <c r="FR2" s="925"/>
      <c r="FS2" s="925"/>
      <c r="FT2" s="925"/>
      <c r="FU2" s="925"/>
      <c r="FV2" s="925"/>
      <c r="FW2" s="925"/>
      <c r="FX2" s="925"/>
      <c r="FY2" s="925"/>
      <c r="FZ2" s="925"/>
      <c r="GA2" s="925"/>
      <c r="GB2" s="925"/>
      <c r="GC2" s="925"/>
      <c r="GD2" s="925"/>
      <c r="GE2" s="925"/>
      <c r="GF2" s="925"/>
      <c r="GG2" s="925"/>
      <c r="GH2" s="925"/>
      <c r="GI2" s="925"/>
      <c r="GJ2" s="925"/>
      <c r="GK2" s="925"/>
      <c r="GL2" s="925"/>
      <c r="GM2" s="925"/>
      <c r="GN2" s="925"/>
      <c r="GO2" s="925"/>
      <c r="GP2" s="925"/>
      <c r="GQ2" s="925"/>
      <c r="GR2" s="925"/>
      <c r="GS2" s="925"/>
      <c r="GT2" s="925"/>
      <c r="GU2" s="925"/>
      <c r="GV2" s="925"/>
      <c r="GW2" s="925"/>
      <c r="GX2" s="925"/>
      <c r="GY2" s="925"/>
      <c r="GZ2" s="925"/>
      <c r="HA2" s="925"/>
      <c r="HB2" s="925"/>
      <c r="HC2" s="925"/>
      <c r="HD2" s="925"/>
      <c r="HE2" s="925"/>
      <c r="HF2" s="925"/>
      <c r="HG2" s="925"/>
      <c r="HH2" s="925"/>
      <c r="HI2" s="925"/>
      <c r="HJ2" s="925"/>
      <c r="HK2" s="925"/>
      <c r="HL2" s="925"/>
      <c r="HM2" s="925"/>
      <c r="HN2" s="925"/>
      <c r="HO2" s="925"/>
      <c r="HP2" s="925"/>
      <c r="HQ2" s="925"/>
      <c r="HR2" s="925"/>
      <c r="HS2" s="925"/>
      <c r="HT2" s="925"/>
      <c r="HU2" s="925"/>
      <c r="HV2" s="925"/>
      <c r="HW2" s="925"/>
      <c r="HX2" s="925"/>
      <c r="HY2" s="925"/>
      <c r="HZ2" s="925"/>
    </row>
    <row r="3" customFormat="false" ht="15.75" hidden="false" customHeight="false" outlineLevel="0" collapsed="false">
      <c r="A3" s="924"/>
      <c r="B3" s="927" t="s">
        <v>51</v>
      </c>
      <c r="C3" s="928" t="n">
        <v>2016</v>
      </c>
      <c r="D3" s="928"/>
      <c r="E3" s="928"/>
      <c r="F3" s="928"/>
      <c r="G3" s="928"/>
      <c r="H3" s="928"/>
      <c r="I3" s="928"/>
      <c r="J3" s="928"/>
      <c r="K3" s="929"/>
      <c r="L3" s="929"/>
      <c r="M3" s="929"/>
      <c r="N3" s="929"/>
      <c r="O3" s="929"/>
      <c r="P3" s="929"/>
      <c r="Q3" s="929"/>
      <c r="R3" s="925"/>
      <c r="S3" s="925"/>
      <c r="T3" s="925"/>
      <c r="U3" s="925"/>
      <c r="V3" s="925"/>
      <c r="W3" s="925"/>
      <c r="X3" s="925"/>
      <c r="Y3" s="925"/>
      <c r="Z3" s="925"/>
      <c r="AA3" s="925"/>
      <c r="AB3" s="925"/>
      <c r="AC3" s="925"/>
      <c r="AD3" s="925"/>
      <c r="AE3" s="925"/>
      <c r="AF3" s="925"/>
      <c r="AG3" s="925"/>
      <c r="AH3" s="925"/>
      <c r="AI3" s="925"/>
      <c r="AJ3" s="925"/>
      <c r="AK3" s="925"/>
      <c r="AL3" s="925"/>
      <c r="AM3" s="925"/>
      <c r="AN3" s="925"/>
      <c r="AO3" s="925"/>
      <c r="AP3" s="925"/>
      <c r="AQ3" s="925"/>
      <c r="AR3" s="925"/>
      <c r="AS3" s="925"/>
      <c r="AT3" s="925"/>
      <c r="AU3" s="925"/>
      <c r="AV3" s="925"/>
      <c r="AW3" s="925"/>
      <c r="AX3" s="925"/>
      <c r="AY3" s="925"/>
      <c r="AZ3" s="925"/>
      <c r="BA3" s="925"/>
      <c r="BB3" s="925"/>
      <c r="BC3" s="925"/>
      <c r="BD3" s="925"/>
      <c r="BE3" s="925"/>
      <c r="BF3" s="925"/>
      <c r="BG3" s="925"/>
      <c r="BH3" s="925"/>
      <c r="BI3" s="925"/>
      <c r="BJ3" s="925"/>
      <c r="BK3" s="925"/>
      <c r="BL3" s="925"/>
      <c r="BM3" s="925"/>
      <c r="BN3" s="925"/>
      <c r="BO3" s="925"/>
      <c r="BP3" s="925"/>
      <c r="BQ3" s="925"/>
      <c r="BR3" s="925"/>
      <c r="BS3" s="925"/>
      <c r="BT3" s="925"/>
      <c r="BU3" s="925"/>
      <c r="BV3" s="925"/>
      <c r="BW3" s="925"/>
      <c r="BX3" s="925"/>
      <c r="BY3" s="925"/>
      <c r="BZ3" s="925"/>
      <c r="CA3" s="925"/>
      <c r="CB3" s="925"/>
      <c r="CC3" s="925"/>
      <c r="CD3" s="925"/>
      <c r="CE3" s="925"/>
      <c r="CF3" s="925"/>
      <c r="CG3" s="925"/>
      <c r="CH3" s="925"/>
      <c r="CI3" s="925"/>
      <c r="CJ3" s="925"/>
      <c r="CK3" s="925"/>
      <c r="CL3" s="925"/>
      <c r="CM3" s="925"/>
      <c r="CN3" s="925"/>
      <c r="CO3" s="925"/>
      <c r="CP3" s="925"/>
      <c r="CQ3" s="925"/>
      <c r="CR3" s="925"/>
      <c r="CS3" s="925"/>
      <c r="CT3" s="925"/>
      <c r="CU3" s="925"/>
      <c r="CV3" s="925"/>
      <c r="CW3" s="925"/>
      <c r="CX3" s="925"/>
      <c r="CY3" s="925"/>
      <c r="CZ3" s="925"/>
      <c r="DA3" s="925"/>
      <c r="DB3" s="925"/>
      <c r="DC3" s="925"/>
      <c r="DD3" s="925"/>
      <c r="DE3" s="925"/>
      <c r="DF3" s="925"/>
      <c r="DG3" s="925"/>
      <c r="DH3" s="925"/>
      <c r="DI3" s="925"/>
      <c r="DJ3" s="925"/>
      <c r="DK3" s="925"/>
      <c r="DL3" s="925"/>
      <c r="DM3" s="925"/>
      <c r="DN3" s="925"/>
      <c r="DO3" s="925"/>
      <c r="DP3" s="925"/>
      <c r="DQ3" s="925"/>
      <c r="DR3" s="925"/>
      <c r="DS3" s="925"/>
      <c r="DT3" s="925"/>
      <c r="DU3" s="925"/>
      <c r="DV3" s="925"/>
      <c r="DW3" s="925"/>
      <c r="DX3" s="925"/>
      <c r="DY3" s="925"/>
      <c r="DZ3" s="925"/>
      <c r="EA3" s="925"/>
      <c r="EB3" s="925"/>
      <c r="EC3" s="925"/>
      <c r="ED3" s="925"/>
      <c r="EE3" s="925"/>
      <c r="EF3" s="925"/>
      <c r="EG3" s="925"/>
      <c r="EH3" s="925"/>
      <c r="EI3" s="925"/>
      <c r="EJ3" s="925"/>
      <c r="EK3" s="925"/>
      <c r="EL3" s="925"/>
      <c r="EM3" s="925"/>
      <c r="EN3" s="925"/>
      <c r="EO3" s="925"/>
      <c r="EP3" s="925"/>
      <c r="EQ3" s="925"/>
      <c r="ER3" s="925"/>
      <c r="ES3" s="925"/>
      <c r="ET3" s="925"/>
      <c r="EU3" s="925"/>
      <c r="EV3" s="925"/>
      <c r="EW3" s="925"/>
      <c r="EX3" s="925"/>
      <c r="EY3" s="925"/>
      <c r="EZ3" s="925"/>
      <c r="FA3" s="925"/>
      <c r="FB3" s="925"/>
      <c r="FC3" s="925"/>
      <c r="FD3" s="925"/>
      <c r="FE3" s="925"/>
      <c r="FF3" s="925"/>
      <c r="FG3" s="925"/>
      <c r="FH3" s="925"/>
      <c r="FI3" s="925"/>
      <c r="FJ3" s="925"/>
      <c r="FK3" s="925"/>
      <c r="FL3" s="925"/>
      <c r="FM3" s="925"/>
      <c r="FN3" s="925"/>
      <c r="FO3" s="925"/>
      <c r="FP3" s="925"/>
      <c r="FQ3" s="925"/>
      <c r="FR3" s="925"/>
      <c r="FS3" s="925"/>
      <c r="FT3" s="925"/>
      <c r="FU3" s="925"/>
      <c r="FV3" s="925"/>
      <c r="FW3" s="925"/>
      <c r="FX3" s="925"/>
      <c r="FY3" s="925"/>
      <c r="FZ3" s="925"/>
      <c r="GA3" s="925"/>
      <c r="GB3" s="925"/>
      <c r="GC3" s="925"/>
      <c r="GD3" s="925"/>
      <c r="GE3" s="925"/>
      <c r="GF3" s="925"/>
      <c r="GG3" s="925"/>
      <c r="GH3" s="925"/>
      <c r="GI3" s="925"/>
      <c r="GJ3" s="925"/>
      <c r="GK3" s="925"/>
      <c r="GL3" s="925"/>
      <c r="GM3" s="925"/>
      <c r="GN3" s="925"/>
      <c r="GO3" s="925"/>
      <c r="GP3" s="925"/>
      <c r="GQ3" s="925"/>
      <c r="GR3" s="925"/>
      <c r="GS3" s="925"/>
      <c r="GT3" s="925"/>
      <c r="GU3" s="925"/>
      <c r="GV3" s="925"/>
      <c r="GW3" s="925"/>
      <c r="GX3" s="925"/>
      <c r="GY3" s="925"/>
      <c r="GZ3" s="925"/>
      <c r="HA3" s="925"/>
      <c r="HB3" s="925"/>
      <c r="HC3" s="925"/>
      <c r="HD3" s="925"/>
      <c r="HE3" s="925"/>
      <c r="HF3" s="925"/>
      <c r="HG3" s="925"/>
      <c r="HH3" s="925"/>
      <c r="HI3" s="925"/>
      <c r="HJ3" s="925"/>
      <c r="HK3" s="925"/>
      <c r="HL3" s="925"/>
      <c r="HM3" s="925"/>
      <c r="HN3" s="925"/>
      <c r="HO3" s="925"/>
      <c r="HP3" s="925"/>
      <c r="HQ3" s="925"/>
      <c r="HR3" s="925"/>
      <c r="HS3" s="925"/>
      <c r="HT3" s="925"/>
      <c r="HU3" s="925"/>
      <c r="HV3" s="925"/>
      <c r="HW3" s="925"/>
      <c r="HX3" s="925"/>
      <c r="HY3" s="925"/>
      <c r="HZ3" s="925"/>
    </row>
    <row r="4" customFormat="false" ht="15.75" hidden="false" customHeight="false" outlineLevel="0" collapsed="false">
      <c r="A4" s="924"/>
      <c r="B4" s="927" t="s">
        <v>53</v>
      </c>
      <c r="C4" s="930"/>
      <c r="D4" s="930"/>
      <c r="E4" s="930"/>
      <c r="F4" s="930"/>
      <c r="G4" s="930"/>
      <c r="H4" s="930"/>
      <c r="I4" s="930"/>
      <c r="J4" s="930"/>
      <c r="K4" s="929"/>
      <c r="L4" s="929"/>
      <c r="M4" s="929"/>
      <c r="N4" s="929"/>
      <c r="O4" s="929"/>
      <c r="P4" s="929"/>
      <c r="Q4" s="929"/>
      <c r="R4" s="925"/>
      <c r="S4" s="925"/>
      <c r="T4" s="925"/>
      <c r="U4" s="925"/>
      <c r="V4" s="925"/>
      <c r="W4" s="925"/>
      <c r="X4" s="925"/>
      <c r="Y4" s="925"/>
      <c r="Z4" s="925"/>
      <c r="AA4" s="925"/>
      <c r="AB4" s="925"/>
      <c r="AC4" s="925"/>
      <c r="AD4" s="925"/>
      <c r="AE4" s="925"/>
      <c r="AF4" s="925"/>
      <c r="AG4" s="925"/>
      <c r="AH4" s="925"/>
      <c r="AI4" s="925"/>
      <c r="AJ4" s="925"/>
      <c r="AK4" s="925"/>
      <c r="AL4" s="925"/>
      <c r="AM4" s="925"/>
      <c r="AN4" s="925"/>
      <c r="AO4" s="925"/>
      <c r="AP4" s="925"/>
      <c r="AQ4" s="925"/>
      <c r="AR4" s="925"/>
      <c r="AS4" s="925"/>
      <c r="AT4" s="925"/>
      <c r="AU4" s="925"/>
      <c r="AV4" s="925"/>
      <c r="AW4" s="925"/>
      <c r="AX4" s="925"/>
      <c r="AY4" s="925"/>
      <c r="AZ4" s="925"/>
      <c r="BA4" s="925"/>
      <c r="BB4" s="925"/>
      <c r="BC4" s="925"/>
      <c r="BD4" s="925"/>
      <c r="BE4" s="925"/>
      <c r="BF4" s="925"/>
      <c r="BG4" s="925"/>
      <c r="BH4" s="925"/>
      <c r="BI4" s="925"/>
      <c r="BJ4" s="925"/>
      <c r="BK4" s="925"/>
      <c r="BL4" s="925"/>
      <c r="BM4" s="925"/>
      <c r="BN4" s="925"/>
      <c r="BO4" s="925"/>
      <c r="BP4" s="925"/>
      <c r="BQ4" s="925"/>
      <c r="BR4" s="925"/>
      <c r="BS4" s="925"/>
      <c r="BT4" s="925"/>
      <c r="BU4" s="925"/>
      <c r="BV4" s="925"/>
      <c r="BW4" s="925"/>
      <c r="BX4" s="925"/>
      <c r="BY4" s="925"/>
      <c r="BZ4" s="925"/>
      <c r="CA4" s="925"/>
      <c r="CB4" s="925"/>
      <c r="CC4" s="925"/>
      <c r="CD4" s="925"/>
      <c r="CE4" s="925"/>
      <c r="CF4" s="925"/>
      <c r="CG4" s="925"/>
      <c r="CH4" s="925"/>
      <c r="CI4" s="925"/>
      <c r="CJ4" s="925"/>
      <c r="CK4" s="925"/>
      <c r="CL4" s="925"/>
      <c r="CM4" s="925"/>
      <c r="CN4" s="925"/>
      <c r="CO4" s="925"/>
      <c r="CP4" s="925"/>
      <c r="CQ4" s="925"/>
      <c r="CR4" s="925"/>
      <c r="CS4" s="925"/>
      <c r="CT4" s="925"/>
      <c r="CU4" s="925"/>
      <c r="CV4" s="925"/>
      <c r="CW4" s="925"/>
      <c r="CX4" s="925"/>
      <c r="CY4" s="925"/>
      <c r="CZ4" s="925"/>
      <c r="DA4" s="925"/>
      <c r="DB4" s="925"/>
      <c r="DC4" s="925"/>
      <c r="DD4" s="925"/>
      <c r="DE4" s="925"/>
      <c r="DF4" s="925"/>
      <c r="DG4" s="925"/>
      <c r="DH4" s="925"/>
      <c r="DI4" s="925"/>
      <c r="DJ4" s="925"/>
      <c r="DK4" s="925"/>
      <c r="DL4" s="925"/>
      <c r="DM4" s="925"/>
      <c r="DN4" s="925"/>
      <c r="DO4" s="925"/>
      <c r="DP4" s="925"/>
      <c r="DQ4" s="925"/>
      <c r="DR4" s="925"/>
      <c r="DS4" s="925"/>
      <c r="DT4" s="925"/>
      <c r="DU4" s="925"/>
      <c r="DV4" s="925"/>
      <c r="DW4" s="925"/>
      <c r="DX4" s="925"/>
      <c r="DY4" s="925"/>
      <c r="DZ4" s="925"/>
      <c r="EA4" s="925"/>
      <c r="EB4" s="925"/>
      <c r="EC4" s="925"/>
      <c r="ED4" s="925"/>
      <c r="EE4" s="925"/>
      <c r="EF4" s="925"/>
      <c r="EG4" s="925"/>
      <c r="EH4" s="925"/>
      <c r="EI4" s="925"/>
      <c r="EJ4" s="925"/>
      <c r="EK4" s="925"/>
      <c r="EL4" s="925"/>
      <c r="EM4" s="925"/>
      <c r="EN4" s="925"/>
      <c r="EO4" s="925"/>
      <c r="EP4" s="925"/>
      <c r="EQ4" s="925"/>
      <c r="ER4" s="925"/>
      <c r="ES4" s="925"/>
      <c r="ET4" s="925"/>
      <c r="EU4" s="925"/>
      <c r="EV4" s="925"/>
      <c r="EW4" s="925"/>
      <c r="EX4" s="925"/>
      <c r="EY4" s="925"/>
      <c r="EZ4" s="925"/>
      <c r="FA4" s="925"/>
      <c r="FB4" s="925"/>
      <c r="FC4" s="925"/>
      <c r="FD4" s="925"/>
      <c r="FE4" s="925"/>
      <c r="FF4" s="925"/>
      <c r="FG4" s="925"/>
      <c r="FH4" s="925"/>
      <c r="FI4" s="925"/>
      <c r="FJ4" s="925"/>
      <c r="FK4" s="925"/>
      <c r="FL4" s="925"/>
      <c r="FM4" s="925"/>
      <c r="FN4" s="925"/>
      <c r="FO4" s="925"/>
      <c r="FP4" s="925"/>
      <c r="FQ4" s="925"/>
      <c r="FR4" s="925"/>
      <c r="FS4" s="925"/>
      <c r="FT4" s="925"/>
      <c r="FU4" s="925"/>
      <c r="FV4" s="925"/>
      <c r="FW4" s="925"/>
      <c r="FX4" s="925"/>
      <c r="FY4" s="925"/>
      <c r="FZ4" s="925"/>
      <c r="GA4" s="925"/>
      <c r="GB4" s="925"/>
      <c r="GC4" s="925"/>
      <c r="GD4" s="925"/>
      <c r="GE4" s="925"/>
      <c r="GF4" s="925"/>
      <c r="GG4" s="925"/>
      <c r="GH4" s="925"/>
      <c r="GI4" s="925"/>
      <c r="GJ4" s="925"/>
      <c r="GK4" s="925"/>
      <c r="GL4" s="925"/>
      <c r="GM4" s="925"/>
      <c r="GN4" s="925"/>
      <c r="GO4" s="925"/>
      <c r="GP4" s="925"/>
      <c r="GQ4" s="925"/>
      <c r="GR4" s="925"/>
      <c r="GS4" s="925"/>
      <c r="GT4" s="925"/>
      <c r="GU4" s="925"/>
      <c r="GV4" s="925"/>
      <c r="GW4" s="925"/>
      <c r="GX4" s="925"/>
      <c r="GY4" s="925"/>
      <c r="GZ4" s="925"/>
      <c r="HA4" s="925"/>
      <c r="HB4" s="925"/>
      <c r="HC4" s="925"/>
      <c r="HD4" s="925"/>
      <c r="HE4" s="925"/>
      <c r="HF4" s="925"/>
      <c r="HG4" s="925"/>
      <c r="HH4" s="925"/>
      <c r="HI4" s="925"/>
      <c r="HJ4" s="925"/>
      <c r="HK4" s="925"/>
      <c r="HL4" s="925"/>
      <c r="HM4" s="925"/>
      <c r="HN4" s="925"/>
      <c r="HO4" s="925"/>
      <c r="HP4" s="925"/>
      <c r="HQ4" s="925"/>
      <c r="HR4" s="925"/>
      <c r="HS4" s="925"/>
      <c r="HT4" s="925"/>
      <c r="HU4" s="925"/>
      <c r="HV4" s="925"/>
      <c r="HW4" s="925"/>
      <c r="HX4" s="925"/>
      <c r="HY4" s="925"/>
      <c r="HZ4" s="925"/>
    </row>
    <row r="5" customFormat="false" ht="13.5" hidden="false" customHeight="false" outlineLevel="0" collapsed="false">
      <c r="A5" s="924"/>
      <c r="B5" s="924"/>
      <c r="C5" s="924"/>
      <c r="D5" s="924"/>
      <c r="E5" s="924"/>
      <c r="F5" s="924"/>
      <c r="G5" s="924"/>
      <c r="H5" s="924"/>
      <c r="I5" s="924"/>
      <c r="J5" s="924"/>
      <c r="K5" s="924"/>
      <c r="L5" s="924"/>
      <c r="M5" s="924"/>
      <c r="N5" s="924"/>
      <c r="O5" s="924"/>
      <c r="P5" s="924"/>
      <c r="Q5" s="924"/>
      <c r="R5" s="925"/>
      <c r="S5" s="925"/>
      <c r="T5" s="925"/>
      <c r="U5" s="925"/>
      <c r="V5" s="925"/>
      <c r="W5" s="925"/>
      <c r="X5" s="925"/>
      <c r="Y5" s="925"/>
      <c r="Z5" s="925"/>
      <c r="AA5" s="925"/>
      <c r="AB5" s="925"/>
      <c r="AC5" s="925"/>
      <c r="AD5" s="925"/>
      <c r="AE5" s="925"/>
      <c r="AF5" s="925"/>
      <c r="AG5" s="925"/>
      <c r="AH5" s="925"/>
      <c r="AI5" s="925"/>
      <c r="AJ5" s="925"/>
      <c r="AK5" s="925"/>
      <c r="AL5" s="925"/>
      <c r="AM5" s="925"/>
      <c r="AN5" s="925"/>
      <c r="AO5" s="925"/>
      <c r="AP5" s="925"/>
      <c r="AQ5" s="925"/>
      <c r="AR5" s="925"/>
      <c r="AS5" s="925"/>
      <c r="AT5" s="925"/>
      <c r="AU5" s="925"/>
      <c r="AV5" s="925"/>
      <c r="AW5" s="925"/>
      <c r="AX5" s="925"/>
      <c r="AY5" s="925"/>
      <c r="AZ5" s="925"/>
      <c r="BA5" s="925"/>
      <c r="BB5" s="925"/>
      <c r="BC5" s="925"/>
      <c r="BD5" s="925"/>
      <c r="BE5" s="925"/>
      <c r="BF5" s="925"/>
      <c r="BG5" s="925"/>
      <c r="BH5" s="925"/>
      <c r="BI5" s="925"/>
      <c r="BJ5" s="925"/>
      <c r="BK5" s="925"/>
      <c r="BL5" s="925"/>
      <c r="BM5" s="925"/>
      <c r="BN5" s="925"/>
      <c r="BO5" s="925"/>
      <c r="BP5" s="925"/>
      <c r="BQ5" s="925"/>
      <c r="BR5" s="925"/>
      <c r="BS5" s="925"/>
      <c r="BT5" s="925"/>
      <c r="BU5" s="925"/>
      <c r="BV5" s="925"/>
      <c r="BW5" s="925"/>
      <c r="BX5" s="925"/>
      <c r="BY5" s="925"/>
      <c r="BZ5" s="925"/>
      <c r="CA5" s="925"/>
      <c r="CB5" s="925"/>
      <c r="CC5" s="925"/>
      <c r="CD5" s="925"/>
      <c r="CE5" s="925"/>
      <c r="CF5" s="925"/>
      <c r="CG5" s="925"/>
      <c r="CH5" s="925"/>
      <c r="CI5" s="925"/>
      <c r="CJ5" s="925"/>
      <c r="CK5" s="925"/>
      <c r="CL5" s="925"/>
      <c r="CM5" s="925"/>
      <c r="CN5" s="925"/>
      <c r="CO5" s="925"/>
      <c r="CP5" s="925"/>
      <c r="CQ5" s="925"/>
      <c r="CR5" s="925"/>
      <c r="CS5" s="925"/>
      <c r="CT5" s="925"/>
      <c r="CU5" s="925"/>
      <c r="CV5" s="925"/>
      <c r="CW5" s="925"/>
      <c r="CX5" s="925"/>
      <c r="CY5" s="925"/>
      <c r="CZ5" s="925"/>
      <c r="DA5" s="925"/>
      <c r="DB5" s="925"/>
      <c r="DC5" s="925"/>
      <c r="DD5" s="925"/>
      <c r="DE5" s="925"/>
      <c r="DF5" s="925"/>
      <c r="DG5" s="925"/>
      <c r="DH5" s="925"/>
      <c r="DI5" s="925"/>
      <c r="DJ5" s="925"/>
      <c r="DK5" s="925"/>
      <c r="DL5" s="925"/>
      <c r="DM5" s="925"/>
      <c r="DN5" s="925"/>
      <c r="DO5" s="925"/>
      <c r="DP5" s="925"/>
      <c r="DQ5" s="925"/>
      <c r="DR5" s="925"/>
      <c r="DS5" s="925"/>
      <c r="DT5" s="925"/>
      <c r="DU5" s="925"/>
      <c r="DV5" s="925"/>
      <c r="DW5" s="925"/>
      <c r="DX5" s="925"/>
      <c r="DY5" s="925"/>
      <c r="DZ5" s="925"/>
      <c r="EA5" s="925"/>
      <c r="EB5" s="925"/>
      <c r="EC5" s="925"/>
      <c r="ED5" s="925"/>
      <c r="EE5" s="925"/>
      <c r="EF5" s="925"/>
      <c r="EG5" s="925"/>
      <c r="EH5" s="925"/>
      <c r="EI5" s="925"/>
      <c r="EJ5" s="925"/>
      <c r="EK5" s="925"/>
      <c r="EL5" s="925"/>
      <c r="EM5" s="925"/>
      <c r="EN5" s="925"/>
      <c r="EO5" s="925"/>
      <c r="EP5" s="925"/>
      <c r="EQ5" s="925"/>
      <c r="ER5" s="925"/>
      <c r="ES5" s="925"/>
      <c r="ET5" s="925"/>
      <c r="EU5" s="925"/>
      <c r="EV5" s="925"/>
      <c r="EW5" s="925"/>
      <c r="EX5" s="925"/>
      <c r="EY5" s="925"/>
      <c r="EZ5" s="925"/>
      <c r="FA5" s="925"/>
      <c r="FB5" s="925"/>
      <c r="FC5" s="925"/>
      <c r="FD5" s="925"/>
      <c r="FE5" s="925"/>
      <c r="FF5" s="925"/>
      <c r="FG5" s="925"/>
      <c r="FH5" s="925"/>
      <c r="FI5" s="925"/>
      <c r="FJ5" s="925"/>
      <c r="FK5" s="925"/>
      <c r="FL5" s="925"/>
      <c r="FM5" s="925"/>
      <c r="FN5" s="925"/>
      <c r="FO5" s="925"/>
      <c r="FP5" s="925"/>
      <c r="FQ5" s="925"/>
      <c r="FR5" s="925"/>
      <c r="FS5" s="925"/>
      <c r="FT5" s="925"/>
      <c r="FU5" s="925"/>
      <c r="FV5" s="925"/>
      <c r="FW5" s="925"/>
      <c r="FX5" s="925"/>
      <c r="FY5" s="925"/>
      <c r="FZ5" s="925"/>
      <c r="GA5" s="925"/>
      <c r="GB5" s="925"/>
      <c r="GC5" s="925"/>
      <c r="GD5" s="925"/>
      <c r="GE5" s="925"/>
      <c r="GF5" s="925"/>
      <c r="GG5" s="925"/>
      <c r="GH5" s="925"/>
      <c r="GI5" s="925"/>
      <c r="GJ5" s="925"/>
      <c r="GK5" s="925"/>
      <c r="GL5" s="925"/>
      <c r="GM5" s="925"/>
      <c r="GN5" s="925"/>
      <c r="GO5" s="925"/>
      <c r="GP5" s="925"/>
      <c r="GQ5" s="925"/>
      <c r="GR5" s="925"/>
      <c r="GS5" s="925"/>
      <c r="GT5" s="925"/>
      <c r="GU5" s="925"/>
      <c r="GV5" s="925"/>
      <c r="GW5" s="925"/>
      <c r="GX5" s="925"/>
      <c r="GY5" s="925"/>
      <c r="GZ5" s="925"/>
      <c r="HA5" s="925"/>
      <c r="HB5" s="925"/>
      <c r="HC5" s="925"/>
      <c r="HD5" s="925"/>
      <c r="HE5" s="925"/>
      <c r="HF5" s="925"/>
      <c r="HG5" s="925"/>
      <c r="HH5" s="925"/>
      <c r="HI5" s="925"/>
      <c r="HJ5" s="925"/>
      <c r="HK5" s="925"/>
      <c r="HL5" s="925"/>
      <c r="HM5" s="925"/>
      <c r="HN5" s="925"/>
      <c r="HO5" s="925"/>
      <c r="HP5" s="925"/>
      <c r="HQ5" s="925"/>
      <c r="HR5" s="925"/>
      <c r="HS5" s="925"/>
      <c r="HT5" s="925"/>
      <c r="HU5" s="925"/>
      <c r="HV5" s="925"/>
      <c r="HW5" s="925"/>
      <c r="HX5" s="925"/>
      <c r="HY5" s="925"/>
      <c r="HZ5" s="925"/>
    </row>
    <row r="6" customFormat="false" ht="13.5" hidden="false" customHeight="true" outlineLevel="0" collapsed="false">
      <c r="A6" s="924"/>
      <c r="B6" s="931" t="s">
        <v>180</v>
      </c>
      <c r="C6" s="932" t="s">
        <v>460</v>
      </c>
      <c r="D6" s="933" t="s">
        <v>464</v>
      </c>
      <c r="E6" s="933"/>
      <c r="F6" s="933"/>
      <c r="G6" s="933"/>
      <c r="H6" s="933"/>
      <c r="I6" s="933"/>
      <c r="J6" s="933"/>
      <c r="K6" s="931" t="s">
        <v>465</v>
      </c>
      <c r="L6" s="931"/>
      <c r="M6" s="931"/>
      <c r="N6" s="931"/>
      <c r="O6" s="931"/>
      <c r="P6" s="931"/>
      <c r="Q6" s="931"/>
      <c r="R6" s="925"/>
      <c r="S6" s="934"/>
      <c r="T6" s="925"/>
      <c r="U6" s="925"/>
      <c r="V6" s="925"/>
      <c r="W6" s="925"/>
      <c r="X6" s="925"/>
      <c r="Y6" s="925"/>
      <c r="Z6" s="925"/>
      <c r="AA6" s="925"/>
      <c r="AB6" s="925"/>
      <c r="AC6" s="925"/>
      <c r="AD6" s="925"/>
      <c r="AE6" s="925"/>
      <c r="AF6" s="925"/>
      <c r="AG6" s="925"/>
      <c r="AH6" s="925"/>
      <c r="AI6" s="925"/>
      <c r="AJ6" s="925"/>
      <c r="AK6" s="925"/>
      <c r="AL6" s="925"/>
      <c r="AM6" s="925"/>
      <c r="AN6" s="925"/>
      <c r="AO6" s="925"/>
      <c r="AP6" s="925"/>
      <c r="AQ6" s="925"/>
      <c r="AR6" s="925"/>
      <c r="AS6" s="925"/>
      <c r="AT6" s="925"/>
      <c r="AU6" s="925"/>
      <c r="AV6" s="925"/>
      <c r="AW6" s="925"/>
      <c r="AX6" s="925"/>
      <c r="AY6" s="925"/>
      <c r="AZ6" s="925"/>
      <c r="BA6" s="925"/>
      <c r="BB6" s="925"/>
      <c r="BC6" s="925"/>
      <c r="BD6" s="925"/>
      <c r="BE6" s="925"/>
      <c r="BF6" s="925"/>
      <c r="BG6" s="925"/>
      <c r="BH6" s="925"/>
      <c r="BI6" s="925"/>
      <c r="BJ6" s="925"/>
      <c r="BK6" s="925"/>
      <c r="BL6" s="925"/>
      <c r="BM6" s="925"/>
      <c r="BN6" s="925"/>
      <c r="BO6" s="925"/>
      <c r="BP6" s="925"/>
      <c r="BQ6" s="925"/>
      <c r="BR6" s="925"/>
      <c r="BS6" s="925"/>
      <c r="BT6" s="925"/>
      <c r="BU6" s="925"/>
      <c r="BV6" s="925"/>
      <c r="BW6" s="925"/>
      <c r="BX6" s="925"/>
      <c r="BY6" s="925"/>
      <c r="BZ6" s="925"/>
      <c r="CA6" s="925"/>
      <c r="CB6" s="925"/>
      <c r="CC6" s="925"/>
      <c r="CD6" s="925"/>
      <c r="CE6" s="925"/>
      <c r="CF6" s="925"/>
      <c r="CG6" s="925"/>
      <c r="CH6" s="925"/>
      <c r="CI6" s="925"/>
      <c r="CJ6" s="925"/>
      <c r="CK6" s="925"/>
      <c r="CL6" s="925"/>
      <c r="CM6" s="925"/>
      <c r="CN6" s="925"/>
      <c r="CO6" s="925"/>
      <c r="CP6" s="925"/>
      <c r="CQ6" s="925"/>
      <c r="CR6" s="925"/>
      <c r="CS6" s="925"/>
      <c r="CT6" s="925"/>
      <c r="CU6" s="925"/>
      <c r="CV6" s="925"/>
      <c r="CW6" s="925"/>
      <c r="CX6" s="925"/>
      <c r="CY6" s="925"/>
      <c r="CZ6" s="925"/>
      <c r="DA6" s="925"/>
      <c r="DB6" s="925"/>
      <c r="DC6" s="925"/>
      <c r="DD6" s="925"/>
      <c r="DE6" s="925"/>
      <c r="DF6" s="925"/>
      <c r="DG6" s="925"/>
      <c r="DH6" s="925"/>
      <c r="DI6" s="925"/>
      <c r="DJ6" s="925"/>
      <c r="DK6" s="925"/>
      <c r="DL6" s="925"/>
      <c r="DM6" s="925"/>
      <c r="DN6" s="925"/>
      <c r="DO6" s="925"/>
      <c r="DP6" s="925"/>
      <c r="DQ6" s="925"/>
      <c r="DR6" s="925"/>
      <c r="DS6" s="925"/>
      <c r="DT6" s="925"/>
      <c r="DU6" s="925"/>
      <c r="DV6" s="925"/>
      <c r="DW6" s="925"/>
      <c r="DX6" s="925"/>
      <c r="DY6" s="925"/>
      <c r="DZ6" s="925"/>
      <c r="EA6" s="925"/>
      <c r="EB6" s="925"/>
      <c r="EC6" s="925"/>
      <c r="ED6" s="925"/>
      <c r="EE6" s="925"/>
      <c r="EF6" s="925"/>
      <c r="EG6" s="925"/>
      <c r="EH6" s="925"/>
      <c r="EI6" s="925"/>
      <c r="EJ6" s="925"/>
      <c r="EK6" s="925"/>
      <c r="EL6" s="925"/>
      <c r="EM6" s="925"/>
      <c r="EN6" s="925"/>
      <c r="EO6" s="925"/>
      <c r="EP6" s="925"/>
      <c r="EQ6" s="925"/>
      <c r="ER6" s="925"/>
      <c r="ES6" s="925"/>
      <c r="ET6" s="925"/>
      <c r="EU6" s="925"/>
      <c r="EV6" s="925"/>
      <c r="EW6" s="925"/>
      <c r="EX6" s="925"/>
      <c r="EY6" s="925"/>
      <c r="EZ6" s="925"/>
      <c r="FA6" s="925"/>
      <c r="FB6" s="925"/>
      <c r="FC6" s="925"/>
      <c r="FD6" s="925"/>
      <c r="FE6" s="925"/>
      <c r="FF6" s="925"/>
      <c r="FG6" s="925"/>
      <c r="FH6" s="925"/>
      <c r="FI6" s="925"/>
      <c r="FJ6" s="925"/>
      <c r="FK6" s="925"/>
      <c r="FL6" s="925"/>
      <c r="FM6" s="925"/>
      <c r="FN6" s="925"/>
      <c r="FO6" s="925"/>
      <c r="FP6" s="925"/>
      <c r="FQ6" s="925"/>
      <c r="FR6" s="925"/>
      <c r="FS6" s="925"/>
      <c r="FT6" s="925"/>
      <c r="FU6" s="925"/>
      <c r="FV6" s="925"/>
      <c r="FW6" s="925"/>
      <c r="FX6" s="925"/>
      <c r="FY6" s="925"/>
      <c r="FZ6" s="925"/>
      <c r="GA6" s="925"/>
      <c r="GB6" s="925"/>
      <c r="GC6" s="925"/>
      <c r="GD6" s="925"/>
      <c r="GE6" s="925"/>
      <c r="GF6" s="925"/>
      <c r="GG6" s="925"/>
      <c r="GH6" s="925"/>
      <c r="GI6" s="925"/>
      <c r="GJ6" s="925"/>
      <c r="GK6" s="925"/>
      <c r="GL6" s="925"/>
      <c r="GM6" s="925"/>
      <c r="GN6" s="925"/>
      <c r="GO6" s="925"/>
      <c r="GP6" s="925"/>
      <c r="GQ6" s="925"/>
      <c r="GR6" s="925"/>
      <c r="GS6" s="925"/>
      <c r="GT6" s="925"/>
      <c r="GU6" s="925"/>
      <c r="GV6" s="925"/>
      <c r="GW6" s="925"/>
      <c r="GX6" s="925"/>
      <c r="GY6" s="925"/>
      <c r="GZ6" s="925"/>
      <c r="HA6" s="925"/>
      <c r="HB6" s="925"/>
      <c r="HC6" s="925"/>
      <c r="HD6" s="925"/>
      <c r="HE6" s="925"/>
      <c r="HF6" s="925"/>
      <c r="HG6" s="925"/>
      <c r="HH6" s="925"/>
      <c r="HI6" s="925"/>
      <c r="HJ6" s="925"/>
      <c r="HK6" s="925"/>
      <c r="HL6" s="925"/>
      <c r="HM6" s="925"/>
      <c r="HN6" s="925"/>
      <c r="HO6" s="925"/>
      <c r="HP6" s="925"/>
      <c r="HQ6" s="925"/>
      <c r="HR6" s="925"/>
      <c r="HS6" s="925"/>
      <c r="HT6" s="925"/>
      <c r="HU6" s="925"/>
      <c r="HV6" s="925"/>
      <c r="HW6" s="925"/>
      <c r="HX6" s="925"/>
      <c r="HY6" s="925"/>
      <c r="HZ6" s="925"/>
    </row>
    <row r="7" customFormat="false" ht="23.25" hidden="false" customHeight="true" outlineLevel="0" collapsed="false">
      <c r="A7" s="924"/>
      <c r="B7" s="931"/>
      <c r="C7" s="932"/>
      <c r="D7" s="935" t="s">
        <v>520</v>
      </c>
      <c r="E7" s="935"/>
      <c r="F7" s="935"/>
      <c r="G7" s="935" t="s">
        <v>521</v>
      </c>
      <c r="H7" s="935"/>
      <c r="I7" s="935"/>
      <c r="J7" s="931" t="s">
        <v>522</v>
      </c>
      <c r="K7" s="935" t="s">
        <v>520</v>
      </c>
      <c r="L7" s="935"/>
      <c r="M7" s="935"/>
      <c r="N7" s="935" t="s">
        <v>521</v>
      </c>
      <c r="O7" s="935"/>
      <c r="P7" s="935"/>
      <c r="Q7" s="936" t="s">
        <v>522</v>
      </c>
      <c r="R7" s="925"/>
      <c r="S7" s="937" t="s">
        <v>522</v>
      </c>
      <c r="T7" s="925"/>
      <c r="U7" s="925"/>
      <c r="V7" s="925"/>
      <c r="W7" s="925"/>
      <c r="X7" s="925"/>
      <c r="Y7" s="925"/>
      <c r="Z7" s="925"/>
      <c r="AA7" s="925"/>
      <c r="AB7" s="925"/>
      <c r="AC7" s="925"/>
      <c r="AD7" s="925"/>
      <c r="AE7" s="925"/>
      <c r="AF7" s="925"/>
      <c r="AG7" s="925"/>
      <c r="AH7" s="925"/>
      <c r="AI7" s="925"/>
      <c r="AJ7" s="925"/>
      <c r="AK7" s="925"/>
      <c r="AL7" s="925"/>
      <c r="AM7" s="925"/>
      <c r="AN7" s="925"/>
      <c r="AO7" s="925"/>
      <c r="AP7" s="925"/>
      <c r="AQ7" s="925"/>
      <c r="AR7" s="925"/>
      <c r="AS7" s="925"/>
      <c r="AT7" s="925"/>
      <c r="AU7" s="925"/>
      <c r="AV7" s="925"/>
      <c r="AW7" s="925"/>
      <c r="AX7" s="925"/>
      <c r="AY7" s="925"/>
      <c r="AZ7" s="925"/>
      <c r="BA7" s="925"/>
      <c r="BB7" s="925"/>
      <c r="BC7" s="925"/>
      <c r="BD7" s="925"/>
      <c r="BE7" s="925"/>
      <c r="BF7" s="925"/>
      <c r="BG7" s="925"/>
      <c r="BH7" s="925"/>
      <c r="BI7" s="925"/>
      <c r="BJ7" s="925"/>
      <c r="BK7" s="925"/>
      <c r="BL7" s="925"/>
      <c r="BM7" s="925"/>
      <c r="BN7" s="925"/>
      <c r="BO7" s="925"/>
      <c r="BP7" s="925"/>
      <c r="BQ7" s="925"/>
      <c r="BR7" s="925"/>
      <c r="BS7" s="925"/>
      <c r="BT7" s="925"/>
      <c r="BU7" s="925"/>
      <c r="BV7" s="925"/>
      <c r="BW7" s="925"/>
      <c r="BX7" s="925"/>
      <c r="BY7" s="925"/>
      <c r="BZ7" s="925"/>
      <c r="CA7" s="925"/>
      <c r="CB7" s="925"/>
      <c r="CC7" s="925"/>
      <c r="CD7" s="925"/>
      <c r="CE7" s="925"/>
      <c r="CF7" s="925"/>
      <c r="CG7" s="925"/>
      <c r="CH7" s="925"/>
      <c r="CI7" s="925"/>
      <c r="CJ7" s="925"/>
      <c r="CK7" s="925"/>
      <c r="CL7" s="925"/>
      <c r="CM7" s="925"/>
      <c r="CN7" s="925"/>
      <c r="CO7" s="925"/>
      <c r="CP7" s="925"/>
      <c r="CQ7" s="925"/>
      <c r="CR7" s="925"/>
      <c r="CS7" s="925"/>
      <c r="CT7" s="925"/>
      <c r="CU7" s="925"/>
      <c r="CV7" s="925"/>
      <c r="CW7" s="925"/>
      <c r="CX7" s="925"/>
      <c r="CY7" s="925"/>
      <c r="CZ7" s="925"/>
      <c r="DA7" s="925"/>
      <c r="DB7" s="925"/>
      <c r="DC7" s="925"/>
      <c r="DD7" s="925"/>
      <c r="DE7" s="925"/>
      <c r="DF7" s="925"/>
      <c r="DG7" s="925"/>
      <c r="DH7" s="925"/>
      <c r="DI7" s="925"/>
      <c r="DJ7" s="925"/>
      <c r="DK7" s="925"/>
      <c r="DL7" s="925"/>
      <c r="DM7" s="925"/>
      <c r="DN7" s="925"/>
      <c r="DO7" s="925"/>
      <c r="DP7" s="925"/>
      <c r="DQ7" s="925"/>
      <c r="DR7" s="925"/>
      <c r="DS7" s="925"/>
      <c r="DT7" s="925"/>
      <c r="DU7" s="925"/>
      <c r="DV7" s="925"/>
      <c r="DW7" s="925"/>
      <c r="DX7" s="925"/>
      <c r="DY7" s="925"/>
      <c r="DZ7" s="925"/>
      <c r="EA7" s="925"/>
      <c r="EB7" s="925"/>
      <c r="EC7" s="925"/>
      <c r="ED7" s="925"/>
      <c r="EE7" s="925"/>
      <c r="EF7" s="925"/>
      <c r="EG7" s="925"/>
      <c r="EH7" s="925"/>
      <c r="EI7" s="925"/>
      <c r="EJ7" s="925"/>
      <c r="EK7" s="925"/>
      <c r="EL7" s="925"/>
      <c r="EM7" s="925"/>
      <c r="EN7" s="925"/>
      <c r="EO7" s="925"/>
      <c r="EP7" s="925"/>
      <c r="EQ7" s="925"/>
      <c r="ER7" s="925"/>
      <c r="ES7" s="925"/>
      <c r="ET7" s="925"/>
      <c r="EU7" s="925"/>
      <c r="EV7" s="925"/>
      <c r="EW7" s="925"/>
      <c r="EX7" s="925"/>
      <c r="EY7" s="925"/>
      <c r="EZ7" s="925"/>
      <c r="FA7" s="925"/>
      <c r="FB7" s="925"/>
      <c r="FC7" s="925"/>
      <c r="FD7" s="925"/>
      <c r="FE7" s="925"/>
      <c r="FF7" s="925"/>
      <c r="FG7" s="925"/>
      <c r="FH7" s="925"/>
      <c r="FI7" s="925"/>
      <c r="FJ7" s="925"/>
      <c r="FK7" s="925"/>
      <c r="FL7" s="925"/>
      <c r="FM7" s="925"/>
      <c r="FN7" s="925"/>
      <c r="FO7" s="925"/>
      <c r="FP7" s="925"/>
      <c r="FQ7" s="925"/>
      <c r="FR7" s="925"/>
      <c r="FS7" s="925"/>
      <c r="FT7" s="925"/>
      <c r="FU7" s="925"/>
      <c r="FV7" s="925"/>
      <c r="FW7" s="925"/>
      <c r="FX7" s="925"/>
      <c r="FY7" s="925"/>
      <c r="FZ7" s="925"/>
      <c r="GA7" s="925"/>
      <c r="GB7" s="925"/>
      <c r="GC7" s="925"/>
      <c r="GD7" s="925"/>
      <c r="GE7" s="925"/>
      <c r="GF7" s="925"/>
      <c r="GG7" s="925"/>
      <c r="GH7" s="925"/>
      <c r="GI7" s="925"/>
      <c r="GJ7" s="925"/>
      <c r="GK7" s="925"/>
      <c r="GL7" s="925"/>
      <c r="GM7" s="925"/>
      <c r="GN7" s="925"/>
      <c r="GO7" s="925"/>
      <c r="GP7" s="925"/>
      <c r="GQ7" s="925"/>
      <c r="GR7" s="925"/>
      <c r="GS7" s="925"/>
      <c r="GT7" s="925"/>
      <c r="GU7" s="925"/>
      <c r="GV7" s="925"/>
      <c r="GW7" s="925"/>
      <c r="GX7" s="925"/>
      <c r="GY7" s="925"/>
      <c r="GZ7" s="925"/>
      <c r="HA7" s="925"/>
      <c r="HB7" s="925"/>
      <c r="HC7" s="925"/>
      <c r="HD7" s="925"/>
      <c r="HE7" s="925"/>
      <c r="HF7" s="925"/>
      <c r="HG7" s="925"/>
      <c r="HH7" s="925"/>
      <c r="HI7" s="925"/>
      <c r="HJ7" s="925"/>
      <c r="HK7" s="925"/>
      <c r="HL7" s="925"/>
      <c r="HM7" s="925"/>
      <c r="HN7" s="925"/>
      <c r="HO7" s="925"/>
      <c r="HP7" s="925"/>
      <c r="HQ7" s="925"/>
      <c r="HR7" s="925"/>
      <c r="HS7" s="925"/>
      <c r="HT7" s="925"/>
      <c r="HU7" s="925"/>
      <c r="HV7" s="925"/>
      <c r="HW7" s="925"/>
      <c r="HX7" s="925"/>
      <c r="HY7" s="925"/>
      <c r="HZ7" s="925"/>
    </row>
    <row r="8" customFormat="false" ht="53.25" hidden="false" customHeight="false" outlineLevel="0" collapsed="false">
      <c r="A8" s="924"/>
      <c r="B8" s="931"/>
      <c r="C8" s="932"/>
      <c r="D8" s="938" t="s">
        <v>523</v>
      </c>
      <c r="E8" s="933" t="s">
        <v>524</v>
      </c>
      <c r="F8" s="936" t="s">
        <v>525</v>
      </c>
      <c r="G8" s="938" t="s">
        <v>523</v>
      </c>
      <c r="H8" s="933" t="s">
        <v>524</v>
      </c>
      <c r="I8" s="936" t="s">
        <v>525</v>
      </c>
      <c r="J8" s="938" t="s">
        <v>526</v>
      </c>
      <c r="K8" s="938" t="s">
        <v>523</v>
      </c>
      <c r="L8" s="933" t="s">
        <v>524</v>
      </c>
      <c r="M8" s="936" t="s">
        <v>525</v>
      </c>
      <c r="N8" s="938" t="s">
        <v>523</v>
      </c>
      <c r="O8" s="933" t="s">
        <v>524</v>
      </c>
      <c r="P8" s="936" t="s">
        <v>525</v>
      </c>
      <c r="Q8" s="931" t="s">
        <v>527</v>
      </c>
      <c r="R8" s="925"/>
      <c r="S8" s="931" t="s">
        <v>528</v>
      </c>
      <c r="T8" s="925"/>
      <c r="U8" s="925"/>
      <c r="V8" s="925"/>
      <c r="W8" s="925"/>
      <c r="X8" s="925"/>
      <c r="Y8" s="925"/>
      <c r="Z8" s="925"/>
      <c r="AA8" s="925"/>
      <c r="AB8" s="925"/>
      <c r="AC8" s="925"/>
      <c r="AD8" s="925"/>
      <c r="AE8" s="925"/>
      <c r="AF8" s="925"/>
      <c r="AG8" s="925"/>
      <c r="AH8" s="925"/>
      <c r="AI8" s="925"/>
      <c r="AJ8" s="925"/>
      <c r="AK8" s="925"/>
      <c r="AL8" s="925"/>
      <c r="AM8" s="925"/>
      <c r="AN8" s="925"/>
      <c r="AO8" s="925"/>
      <c r="AP8" s="925"/>
      <c r="AQ8" s="925"/>
      <c r="AR8" s="925"/>
      <c r="AS8" s="925"/>
      <c r="AT8" s="925"/>
      <c r="AU8" s="925"/>
      <c r="AV8" s="925"/>
      <c r="AW8" s="925"/>
      <c r="AX8" s="925"/>
      <c r="AY8" s="925"/>
      <c r="AZ8" s="925"/>
      <c r="BA8" s="925"/>
      <c r="BB8" s="925"/>
      <c r="BC8" s="925"/>
      <c r="BD8" s="925"/>
      <c r="BE8" s="925"/>
      <c r="BF8" s="925"/>
      <c r="BG8" s="925"/>
      <c r="BH8" s="925"/>
      <c r="BI8" s="925"/>
      <c r="BJ8" s="925"/>
      <c r="BK8" s="925"/>
      <c r="BL8" s="925"/>
      <c r="BM8" s="925"/>
      <c r="BN8" s="925"/>
      <c r="BO8" s="925"/>
      <c r="BP8" s="925"/>
      <c r="BQ8" s="925"/>
      <c r="BR8" s="925"/>
      <c r="BS8" s="925"/>
      <c r="BT8" s="925"/>
      <c r="BU8" s="925"/>
      <c r="BV8" s="925"/>
      <c r="BW8" s="925"/>
      <c r="BX8" s="925"/>
      <c r="BY8" s="925"/>
      <c r="BZ8" s="925"/>
      <c r="CA8" s="925"/>
      <c r="CB8" s="925"/>
      <c r="CC8" s="925"/>
      <c r="CD8" s="925"/>
      <c r="CE8" s="925"/>
      <c r="CF8" s="925"/>
      <c r="CG8" s="925"/>
      <c r="CH8" s="925"/>
      <c r="CI8" s="925"/>
      <c r="CJ8" s="925"/>
      <c r="CK8" s="925"/>
      <c r="CL8" s="925"/>
      <c r="CM8" s="925"/>
      <c r="CN8" s="925"/>
      <c r="CO8" s="925"/>
      <c r="CP8" s="925"/>
      <c r="CQ8" s="925"/>
      <c r="CR8" s="925"/>
      <c r="CS8" s="925"/>
      <c r="CT8" s="925"/>
      <c r="CU8" s="925"/>
      <c r="CV8" s="925"/>
      <c r="CW8" s="925"/>
      <c r="CX8" s="925"/>
      <c r="CY8" s="925"/>
      <c r="CZ8" s="925"/>
      <c r="DA8" s="925"/>
      <c r="DB8" s="925"/>
      <c r="DC8" s="925"/>
      <c r="DD8" s="925"/>
      <c r="DE8" s="925"/>
      <c r="DF8" s="925"/>
      <c r="DG8" s="925"/>
      <c r="DH8" s="925"/>
      <c r="DI8" s="925"/>
      <c r="DJ8" s="925"/>
      <c r="DK8" s="925"/>
      <c r="DL8" s="925"/>
      <c r="DM8" s="925"/>
      <c r="DN8" s="925"/>
      <c r="DO8" s="925"/>
      <c r="DP8" s="925"/>
      <c r="DQ8" s="925"/>
      <c r="DR8" s="925"/>
      <c r="DS8" s="925"/>
      <c r="DT8" s="925"/>
      <c r="DU8" s="925"/>
      <c r="DV8" s="925"/>
      <c r="DW8" s="925"/>
      <c r="DX8" s="925"/>
      <c r="DY8" s="925"/>
      <c r="DZ8" s="925"/>
      <c r="EA8" s="925"/>
      <c r="EB8" s="925"/>
      <c r="EC8" s="925"/>
      <c r="ED8" s="925"/>
      <c r="EE8" s="925"/>
      <c r="EF8" s="925"/>
      <c r="EG8" s="925"/>
      <c r="EH8" s="925"/>
      <c r="EI8" s="925"/>
      <c r="EJ8" s="925"/>
      <c r="EK8" s="925"/>
      <c r="EL8" s="925"/>
      <c r="EM8" s="925"/>
      <c r="EN8" s="925"/>
      <c r="EO8" s="925"/>
      <c r="EP8" s="925"/>
      <c r="EQ8" s="925"/>
      <c r="ER8" s="925"/>
      <c r="ES8" s="925"/>
      <c r="ET8" s="925"/>
      <c r="EU8" s="925"/>
      <c r="EV8" s="925"/>
      <c r="EW8" s="925"/>
      <c r="EX8" s="925"/>
      <c r="EY8" s="925"/>
      <c r="EZ8" s="925"/>
      <c r="FA8" s="925"/>
      <c r="FB8" s="925"/>
      <c r="FC8" s="925"/>
      <c r="FD8" s="925"/>
      <c r="FE8" s="925"/>
      <c r="FF8" s="925"/>
      <c r="FG8" s="925"/>
      <c r="FH8" s="925"/>
      <c r="FI8" s="925"/>
      <c r="FJ8" s="925"/>
      <c r="FK8" s="925"/>
      <c r="FL8" s="925"/>
      <c r="FM8" s="925"/>
      <c r="FN8" s="925"/>
      <c r="FO8" s="925"/>
      <c r="FP8" s="925"/>
      <c r="FQ8" s="925"/>
      <c r="FR8" s="925"/>
      <c r="FS8" s="925"/>
      <c r="FT8" s="925"/>
      <c r="FU8" s="925"/>
      <c r="FV8" s="925"/>
      <c r="FW8" s="925"/>
      <c r="FX8" s="925"/>
      <c r="FY8" s="925"/>
      <c r="FZ8" s="925"/>
      <c r="GA8" s="925"/>
      <c r="GB8" s="925"/>
      <c r="GC8" s="925"/>
      <c r="GD8" s="925"/>
      <c r="GE8" s="925"/>
      <c r="GF8" s="925"/>
      <c r="GG8" s="925"/>
      <c r="GH8" s="925"/>
      <c r="GI8" s="925"/>
      <c r="GJ8" s="925"/>
      <c r="GK8" s="925"/>
      <c r="GL8" s="925"/>
      <c r="GM8" s="925"/>
      <c r="GN8" s="925"/>
      <c r="GO8" s="925"/>
      <c r="GP8" s="925"/>
      <c r="GQ8" s="925"/>
      <c r="GR8" s="925"/>
      <c r="GS8" s="925"/>
      <c r="GT8" s="925"/>
      <c r="GU8" s="925"/>
      <c r="GV8" s="925"/>
      <c r="GW8" s="925"/>
      <c r="GX8" s="925"/>
      <c r="GY8" s="925"/>
      <c r="GZ8" s="925"/>
      <c r="HA8" s="925"/>
      <c r="HB8" s="925"/>
      <c r="HC8" s="925"/>
      <c r="HD8" s="925"/>
      <c r="HE8" s="925"/>
      <c r="HF8" s="925"/>
      <c r="HG8" s="925"/>
      <c r="HH8" s="925"/>
      <c r="HI8" s="925"/>
      <c r="HJ8" s="925"/>
      <c r="HK8" s="925"/>
      <c r="HL8" s="925"/>
      <c r="HM8" s="925"/>
      <c r="HN8" s="925"/>
      <c r="HO8" s="925"/>
      <c r="HP8" s="925"/>
      <c r="HQ8" s="925"/>
      <c r="HR8" s="925"/>
      <c r="HS8" s="925"/>
      <c r="HT8" s="925"/>
      <c r="HU8" s="925"/>
      <c r="HV8" s="925"/>
      <c r="HW8" s="925"/>
      <c r="HX8" s="925"/>
      <c r="HY8" s="925"/>
      <c r="HZ8" s="925"/>
    </row>
    <row r="9" customFormat="false" ht="15" hidden="false" customHeight="false" outlineLevel="0" collapsed="false">
      <c r="A9" s="939" t="s">
        <v>529</v>
      </c>
      <c r="B9" s="940" t="s">
        <v>530</v>
      </c>
      <c r="C9" s="941" t="s">
        <v>468</v>
      </c>
      <c r="D9" s="942" t="n">
        <v>0</v>
      </c>
      <c r="E9" s="943"/>
      <c r="F9" s="944" t="n">
        <v>0</v>
      </c>
      <c r="G9" s="942" t="n">
        <v>0</v>
      </c>
      <c r="H9" s="943"/>
      <c r="I9" s="944" t="n">
        <v>0</v>
      </c>
      <c r="J9" s="943" t="n">
        <v>0</v>
      </c>
      <c r="K9" s="942" t="n">
        <v>0</v>
      </c>
      <c r="L9" s="943"/>
      <c r="M9" s="944" t="n">
        <v>0</v>
      </c>
      <c r="N9" s="942" t="n">
        <v>0</v>
      </c>
      <c r="O9" s="943"/>
      <c r="P9" s="944" t="n">
        <v>0</v>
      </c>
      <c r="Q9" s="945" t="n">
        <v>0</v>
      </c>
      <c r="R9" s="925"/>
      <c r="S9" s="946"/>
      <c r="T9" s="925"/>
      <c r="U9" s="925"/>
      <c r="V9" s="925"/>
      <c r="W9" s="925"/>
      <c r="X9" s="925"/>
      <c r="Y9" s="925"/>
      <c r="Z9" s="925"/>
      <c r="AA9" s="925"/>
      <c r="AB9" s="925"/>
      <c r="AC9" s="925"/>
      <c r="AD9" s="925"/>
      <c r="AE9" s="925"/>
      <c r="AF9" s="925"/>
      <c r="AG9" s="925"/>
      <c r="AH9" s="925"/>
      <c r="AI9" s="925"/>
      <c r="AJ9" s="925"/>
      <c r="AK9" s="925"/>
      <c r="AL9" s="925"/>
      <c r="AM9" s="925"/>
      <c r="AN9" s="925"/>
      <c r="AO9" s="925"/>
      <c r="AP9" s="925"/>
      <c r="AQ9" s="925"/>
      <c r="AR9" s="925"/>
      <c r="AS9" s="925"/>
      <c r="AT9" s="925"/>
      <c r="AU9" s="925"/>
      <c r="AV9" s="925"/>
      <c r="AW9" s="925"/>
      <c r="AX9" s="925"/>
      <c r="AY9" s="925"/>
      <c r="AZ9" s="925"/>
      <c r="BA9" s="925"/>
      <c r="BB9" s="925"/>
      <c r="BC9" s="925"/>
      <c r="BD9" s="925"/>
      <c r="BE9" s="925"/>
      <c r="BF9" s="925"/>
      <c r="BG9" s="925"/>
      <c r="BH9" s="925"/>
      <c r="BI9" s="925"/>
      <c r="BJ9" s="925"/>
      <c r="BK9" s="925"/>
      <c r="BL9" s="925"/>
      <c r="BM9" s="925"/>
      <c r="BN9" s="925"/>
      <c r="BO9" s="925"/>
      <c r="BP9" s="925"/>
      <c r="BQ9" s="925"/>
      <c r="BR9" s="925"/>
      <c r="BS9" s="925"/>
      <c r="BT9" s="925"/>
      <c r="BU9" s="925"/>
      <c r="BV9" s="925"/>
      <c r="BW9" s="925"/>
      <c r="BX9" s="925"/>
      <c r="BY9" s="925"/>
      <c r="BZ9" s="925"/>
      <c r="CA9" s="925"/>
      <c r="CB9" s="925"/>
      <c r="CC9" s="925"/>
      <c r="CD9" s="925"/>
      <c r="CE9" s="925"/>
      <c r="CF9" s="925"/>
      <c r="CG9" s="925"/>
      <c r="CH9" s="925"/>
      <c r="CI9" s="925"/>
      <c r="CJ9" s="925"/>
      <c r="CK9" s="925"/>
      <c r="CL9" s="925"/>
      <c r="CM9" s="925"/>
      <c r="CN9" s="925"/>
      <c r="CO9" s="925"/>
      <c r="CP9" s="925"/>
      <c r="CQ9" s="925"/>
      <c r="CR9" s="925"/>
      <c r="CS9" s="925"/>
      <c r="CT9" s="925"/>
      <c r="CU9" s="925"/>
      <c r="CV9" s="925"/>
      <c r="CW9" s="925"/>
      <c r="CX9" s="925"/>
      <c r="CY9" s="925"/>
      <c r="CZ9" s="925"/>
      <c r="DA9" s="925"/>
      <c r="DB9" s="925"/>
      <c r="DC9" s="925"/>
      <c r="DD9" s="925"/>
      <c r="DE9" s="925"/>
      <c r="DF9" s="925"/>
      <c r="DG9" s="925"/>
      <c r="DH9" s="925"/>
      <c r="DI9" s="925"/>
      <c r="DJ9" s="925"/>
      <c r="DK9" s="925"/>
      <c r="DL9" s="925"/>
      <c r="DM9" s="925"/>
      <c r="DN9" s="925"/>
      <c r="DO9" s="925"/>
      <c r="DP9" s="925"/>
      <c r="DQ9" s="925"/>
      <c r="DR9" s="925"/>
      <c r="DS9" s="925"/>
      <c r="DT9" s="925"/>
      <c r="DU9" s="925"/>
      <c r="DV9" s="925"/>
      <c r="DW9" s="925"/>
      <c r="DX9" s="925"/>
      <c r="DY9" s="925"/>
      <c r="DZ9" s="925"/>
      <c r="EA9" s="925"/>
      <c r="EB9" s="925"/>
      <c r="EC9" s="925"/>
      <c r="ED9" s="925"/>
      <c r="EE9" s="925"/>
      <c r="EF9" s="925"/>
      <c r="EG9" s="925"/>
      <c r="EH9" s="925"/>
      <c r="EI9" s="925"/>
      <c r="EJ9" s="925"/>
      <c r="EK9" s="925"/>
      <c r="EL9" s="925"/>
      <c r="EM9" s="925"/>
      <c r="EN9" s="925"/>
      <c r="EO9" s="925"/>
      <c r="EP9" s="925"/>
      <c r="EQ9" s="925"/>
      <c r="ER9" s="925"/>
      <c r="ES9" s="925"/>
      <c r="ET9" s="925"/>
      <c r="EU9" s="925"/>
      <c r="EV9" s="925"/>
      <c r="EW9" s="925"/>
      <c r="EX9" s="925"/>
      <c r="EY9" s="925"/>
      <c r="EZ9" s="925"/>
      <c r="FA9" s="925"/>
      <c r="FB9" s="925"/>
      <c r="FC9" s="925"/>
      <c r="FD9" s="925"/>
      <c r="FE9" s="925"/>
      <c r="FF9" s="925"/>
      <c r="FG9" s="925"/>
      <c r="FH9" s="925"/>
      <c r="FI9" s="925"/>
      <c r="FJ9" s="925"/>
      <c r="FK9" s="925"/>
      <c r="FL9" s="925"/>
      <c r="FM9" s="925"/>
      <c r="FN9" s="925"/>
      <c r="FO9" s="925"/>
      <c r="FP9" s="925"/>
      <c r="FQ9" s="925"/>
      <c r="FR9" s="925"/>
      <c r="FS9" s="925"/>
      <c r="FT9" s="925"/>
      <c r="FU9" s="925"/>
      <c r="FV9" s="925"/>
      <c r="FW9" s="925"/>
      <c r="FX9" s="925"/>
      <c r="FY9" s="925"/>
      <c r="FZ9" s="925"/>
      <c r="GA9" s="925"/>
      <c r="GB9" s="925"/>
      <c r="GC9" s="925"/>
      <c r="GD9" s="925"/>
      <c r="GE9" s="925"/>
      <c r="GF9" s="925"/>
      <c r="GG9" s="925"/>
      <c r="GH9" s="925"/>
      <c r="GI9" s="925"/>
      <c r="GJ9" s="925"/>
      <c r="GK9" s="925"/>
      <c r="GL9" s="925"/>
      <c r="GM9" s="925"/>
      <c r="GN9" s="925"/>
      <c r="GO9" s="925"/>
      <c r="GP9" s="925"/>
      <c r="GQ9" s="925"/>
      <c r="GR9" s="925"/>
      <c r="GS9" s="925"/>
      <c r="GT9" s="925"/>
      <c r="GU9" s="925"/>
      <c r="GV9" s="925"/>
      <c r="GW9" s="925"/>
      <c r="GX9" s="925"/>
      <c r="GY9" s="925"/>
      <c r="GZ9" s="925"/>
      <c r="HA9" s="925"/>
      <c r="HB9" s="925"/>
      <c r="HC9" s="925"/>
      <c r="HD9" s="925"/>
      <c r="HE9" s="925"/>
      <c r="HF9" s="925"/>
      <c r="HG9" s="925"/>
      <c r="HH9" s="925"/>
      <c r="HI9" s="925"/>
      <c r="HJ9" s="925"/>
      <c r="HK9" s="925"/>
      <c r="HL9" s="925"/>
      <c r="HM9" s="925"/>
      <c r="HN9" s="925"/>
      <c r="HO9" s="925"/>
      <c r="HP9" s="925"/>
      <c r="HQ9" s="925"/>
      <c r="HR9" s="925"/>
      <c r="HS9" s="925"/>
      <c r="HT9" s="925"/>
      <c r="HU9" s="925"/>
      <c r="HV9" s="925"/>
      <c r="HW9" s="925"/>
      <c r="HX9" s="925"/>
      <c r="HY9" s="925"/>
      <c r="HZ9" s="925"/>
    </row>
    <row r="10" customFormat="false" ht="15" hidden="false" customHeight="false" outlineLevel="0" collapsed="false">
      <c r="A10" s="939" t="s">
        <v>531</v>
      </c>
      <c r="B10" s="947" t="s">
        <v>532</v>
      </c>
      <c r="C10" s="948" t="s">
        <v>468</v>
      </c>
      <c r="D10" s="949" t="n">
        <v>0</v>
      </c>
      <c r="E10" s="950"/>
      <c r="F10" s="951" t="n">
        <v>0</v>
      </c>
      <c r="G10" s="949" t="n">
        <v>0</v>
      </c>
      <c r="H10" s="950"/>
      <c r="I10" s="951" t="n">
        <v>0</v>
      </c>
      <c r="J10" s="950" t="n">
        <v>0</v>
      </c>
      <c r="K10" s="949" t="n">
        <v>0</v>
      </c>
      <c r="L10" s="950"/>
      <c r="M10" s="951" t="n">
        <v>0</v>
      </c>
      <c r="N10" s="949" t="n">
        <v>0</v>
      </c>
      <c r="O10" s="950"/>
      <c r="P10" s="951" t="n">
        <v>0</v>
      </c>
      <c r="Q10" s="952" t="n">
        <v>0</v>
      </c>
      <c r="R10" s="925"/>
      <c r="S10" s="953"/>
      <c r="T10" s="925"/>
      <c r="U10" s="925"/>
      <c r="V10" s="925"/>
      <c r="W10" s="925"/>
      <c r="X10" s="925"/>
      <c r="Y10" s="925"/>
      <c r="Z10" s="925"/>
      <c r="AA10" s="925"/>
      <c r="AB10" s="925"/>
      <c r="AC10" s="925"/>
      <c r="AD10" s="925"/>
      <c r="AE10" s="925"/>
      <c r="AF10" s="925"/>
      <c r="AG10" s="925"/>
      <c r="AH10" s="925"/>
      <c r="AI10" s="925"/>
      <c r="AJ10" s="925"/>
      <c r="AK10" s="925"/>
      <c r="AL10" s="925"/>
      <c r="AM10" s="925"/>
      <c r="AN10" s="925"/>
      <c r="AO10" s="925"/>
      <c r="AP10" s="925"/>
      <c r="AQ10" s="925"/>
      <c r="AR10" s="925"/>
      <c r="AS10" s="925"/>
      <c r="AT10" s="925"/>
      <c r="AU10" s="925"/>
      <c r="AV10" s="925"/>
      <c r="AW10" s="925"/>
      <c r="AX10" s="925"/>
      <c r="AY10" s="925"/>
      <c r="AZ10" s="925"/>
      <c r="BA10" s="925"/>
      <c r="BB10" s="925"/>
      <c r="BC10" s="925"/>
      <c r="BD10" s="925"/>
      <c r="BE10" s="925"/>
      <c r="BF10" s="925"/>
      <c r="BG10" s="925"/>
      <c r="BH10" s="925"/>
      <c r="BI10" s="925"/>
      <c r="BJ10" s="925"/>
      <c r="BK10" s="925"/>
      <c r="BL10" s="925"/>
      <c r="BM10" s="925"/>
      <c r="BN10" s="925"/>
      <c r="BO10" s="925"/>
      <c r="BP10" s="925"/>
      <c r="BQ10" s="925"/>
      <c r="BR10" s="925"/>
      <c r="BS10" s="925"/>
      <c r="BT10" s="925"/>
      <c r="BU10" s="925"/>
      <c r="BV10" s="925"/>
      <c r="BW10" s="925"/>
      <c r="BX10" s="925"/>
      <c r="BY10" s="925"/>
      <c r="BZ10" s="925"/>
      <c r="CA10" s="925"/>
      <c r="CB10" s="925"/>
      <c r="CC10" s="925"/>
      <c r="CD10" s="925"/>
      <c r="CE10" s="925"/>
      <c r="CF10" s="925"/>
      <c r="CG10" s="925"/>
      <c r="CH10" s="925"/>
      <c r="CI10" s="925"/>
      <c r="CJ10" s="925"/>
      <c r="CK10" s="925"/>
      <c r="CL10" s="925"/>
      <c r="CM10" s="925"/>
      <c r="CN10" s="925"/>
      <c r="CO10" s="925"/>
      <c r="CP10" s="925"/>
      <c r="CQ10" s="925"/>
      <c r="CR10" s="925"/>
      <c r="CS10" s="925"/>
      <c r="CT10" s="925"/>
      <c r="CU10" s="925"/>
      <c r="CV10" s="925"/>
      <c r="CW10" s="925"/>
      <c r="CX10" s="925"/>
      <c r="CY10" s="925"/>
      <c r="CZ10" s="925"/>
      <c r="DA10" s="925"/>
      <c r="DB10" s="925"/>
      <c r="DC10" s="925"/>
      <c r="DD10" s="925"/>
      <c r="DE10" s="925"/>
      <c r="DF10" s="925"/>
      <c r="DG10" s="925"/>
      <c r="DH10" s="925"/>
      <c r="DI10" s="925"/>
      <c r="DJ10" s="925"/>
      <c r="DK10" s="925"/>
      <c r="DL10" s="925"/>
      <c r="DM10" s="925"/>
      <c r="DN10" s="925"/>
      <c r="DO10" s="925"/>
      <c r="DP10" s="925"/>
      <c r="DQ10" s="925"/>
      <c r="DR10" s="925"/>
      <c r="DS10" s="925"/>
      <c r="DT10" s="925"/>
      <c r="DU10" s="925"/>
      <c r="DV10" s="925"/>
      <c r="DW10" s="925"/>
      <c r="DX10" s="925"/>
      <c r="DY10" s="925"/>
      <c r="DZ10" s="925"/>
      <c r="EA10" s="925"/>
      <c r="EB10" s="925"/>
      <c r="EC10" s="925"/>
      <c r="ED10" s="925"/>
      <c r="EE10" s="925"/>
      <c r="EF10" s="925"/>
      <c r="EG10" s="925"/>
      <c r="EH10" s="925"/>
      <c r="EI10" s="925"/>
      <c r="EJ10" s="925"/>
      <c r="EK10" s="925"/>
      <c r="EL10" s="925"/>
      <c r="EM10" s="925"/>
      <c r="EN10" s="925"/>
      <c r="EO10" s="925"/>
      <c r="EP10" s="925"/>
      <c r="EQ10" s="925"/>
      <c r="ER10" s="925"/>
      <c r="ES10" s="925"/>
      <c r="ET10" s="925"/>
      <c r="EU10" s="925"/>
      <c r="EV10" s="925"/>
      <c r="EW10" s="925"/>
      <c r="EX10" s="925"/>
      <c r="EY10" s="925"/>
      <c r="EZ10" s="925"/>
      <c r="FA10" s="925"/>
      <c r="FB10" s="925"/>
      <c r="FC10" s="925"/>
      <c r="FD10" s="925"/>
      <c r="FE10" s="925"/>
      <c r="FF10" s="925"/>
      <c r="FG10" s="925"/>
      <c r="FH10" s="925"/>
      <c r="FI10" s="925"/>
      <c r="FJ10" s="925"/>
      <c r="FK10" s="925"/>
      <c r="FL10" s="925"/>
      <c r="FM10" s="925"/>
      <c r="FN10" s="925"/>
      <c r="FO10" s="925"/>
      <c r="FP10" s="925"/>
      <c r="FQ10" s="925"/>
      <c r="FR10" s="925"/>
      <c r="FS10" s="925"/>
      <c r="FT10" s="925"/>
      <c r="FU10" s="925"/>
      <c r="FV10" s="925"/>
      <c r="FW10" s="925"/>
      <c r="FX10" s="925"/>
      <c r="FY10" s="925"/>
      <c r="FZ10" s="925"/>
      <c r="GA10" s="925"/>
      <c r="GB10" s="925"/>
      <c r="GC10" s="925"/>
      <c r="GD10" s="925"/>
      <c r="GE10" s="925"/>
      <c r="GF10" s="925"/>
      <c r="GG10" s="925"/>
      <c r="GH10" s="925"/>
      <c r="GI10" s="925"/>
      <c r="GJ10" s="925"/>
      <c r="GK10" s="925"/>
      <c r="GL10" s="925"/>
      <c r="GM10" s="925"/>
      <c r="GN10" s="925"/>
      <c r="GO10" s="925"/>
      <c r="GP10" s="925"/>
      <c r="GQ10" s="925"/>
      <c r="GR10" s="925"/>
      <c r="GS10" s="925"/>
      <c r="GT10" s="925"/>
      <c r="GU10" s="925"/>
      <c r="GV10" s="925"/>
      <c r="GW10" s="925"/>
      <c r="GX10" s="925"/>
      <c r="GY10" s="925"/>
      <c r="GZ10" s="925"/>
      <c r="HA10" s="925"/>
      <c r="HB10" s="925"/>
      <c r="HC10" s="925"/>
      <c r="HD10" s="925"/>
      <c r="HE10" s="925"/>
      <c r="HF10" s="925"/>
      <c r="HG10" s="925"/>
      <c r="HH10" s="925"/>
      <c r="HI10" s="925"/>
      <c r="HJ10" s="925"/>
      <c r="HK10" s="925"/>
      <c r="HL10" s="925"/>
      <c r="HM10" s="925"/>
      <c r="HN10" s="925"/>
      <c r="HO10" s="925"/>
      <c r="HP10" s="925"/>
      <c r="HQ10" s="925"/>
      <c r="HR10" s="925"/>
      <c r="HS10" s="925"/>
      <c r="HT10" s="925"/>
      <c r="HU10" s="925"/>
      <c r="HV10" s="925"/>
      <c r="HW10" s="925"/>
      <c r="HX10" s="925"/>
      <c r="HY10" s="925"/>
      <c r="HZ10" s="925"/>
    </row>
    <row r="11" customFormat="false" ht="15" hidden="false" customHeight="false" outlineLevel="0" collapsed="false">
      <c r="A11" s="939" t="s">
        <v>66</v>
      </c>
      <c r="B11" s="947" t="s">
        <v>533</v>
      </c>
      <c r="C11" s="948" t="s">
        <v>468</v>
      </c>
      <c r="D11" s="949" t="n">
        <v>0</v>
      </c>
      <c r="E11" s="950"/>
      <c r="F11" s="951" t="n">
        <v>0</v>
      </c>
      <c r="G11" s="949" t="n">
        <v>0</v>
      </c>
      <c r="H11" s="950"/>
      <c r="I11" s="951" t="n">
        <v>0</v>
      </c>
      <c r="J11" s="950" t="n">
        <v>0</v>
      </c>
      <c r="K11" s="949" t="n">
        <v>0</v>
      </c>
      <c r="L11" s="950"/>
      <c r="M11" s="951" t="n">
        <v>0</v>
      </c>
      <c r="N11" s="949" t="n">
        <v>0</v>
      </c>
      <c r="O11" s="950"/>
      <c r="P11" s="951" t="n">
        <v>0</v>
      </c>
      <c r="Q11" s="952" t="n">
        <v>0</v>
      </c>
      <c r="R11" s="925"/>
      <c r="S11" s="953"/>
      <c r="T11" s="925"/>
      <c r="U11" s="925"/>
      <c r="V11" s="925"/>
      <c r="W11" s="925"/>
      <c r="X11" s="925"/>
      <c r="Y11" s="925"/>
      <c r="Z11" s="925"/>
      <c r="AA11" s="925"/>
      <c r="AB11" s="925"/>
      <c r="AC11" s="925"/>
      <c r="AD11" s="925"/>
      <c r="AE11" s="925"/>
      <c r="AF11" s="925"/>
      <c r="AG11" s="925"/>
      <c r="AH11" s="925"/>
      <c r="AI11" s="925"/>
      <c r="AJ11" s="925"/>
      <c r="AK11" s="925"/>
      <c r="AL11" s="925"/>
      <c r="AM11" s="925"/>
      <c r="AN11" s="925"/>
      <c r="AO11" s="925"/>
      <c r="AP11" s="925"/>
      <c r="AQ11" s="925"/>
      <c r="AR11" s="925"/>
      <c r="AS11" s="925"/>
      <c r="AT11" s="925"/>
      <c r="AU11" s="925"/>
      <c r="AV11" s="925"/>
      <c r="AW11" s="925"/>
      <c r="AX11" s="925"/>
      <c r="AY11" s="925"/>
      <c r="AZ11" s="925"/>
      <c r="BA11" s="925"/>
      <c r="BB11" s="925"/>
      <c r="BC11" s="925"/>
      <c r="BD11" s="925"/>
      <c r="BE11" s="925"/>
      <c r="BF11" s="925"/>
      <c r="BG11" s="925"/>
      <c r="BH11" s="925"/>
      <c r="BI11" s="925"/>
      <c r="BJ11" s="925"/>
      <c r="BK11" s="925"/>
      <c r="BL11" s="925"/>
      <c r="BM11" s="925"/>
      <c r="BN11" s="925"/>
      <c r="BO11" s="925"/>
      <c r="BP11" s="925"/>
      <c r="BQ11" s="925"/>
      <c r="BR11" s="925"/>
      <c r="BS11" s="925"/>
      <c r="BT11" s="925"/>
      <c r="BU11" s="925"/>
      <c r="BV11" s="925"/>
      <c r="BW11" s="925"/>
      <c r="BX11" s="925"/>
      <c r="BY11" s="925"/>
      <c r="BZ11" s="925"/>
      <c r="CA11" s="925"/>
      <c r="CB11" s="925"/>
      <c r="CC11" s="925"/>
      <c r="CD11" s="925"/>
      <c r="CE11" s="925"/>
      <c r="CF11" s="925"/>
      <c r="CG11" s="925"/>
      <c r="CH11" s="925"/>
      <c r="CI11" s="925"/>
      <c r="CJ11" s="925"/>
      <c r="CK11" s="925"/>
      <c r="CL11" s="925"/>
      <c r="CM11" s="925"/>
      <c r="CN11" s="925"/>
      <c r="CO11" s="925"/>
      <c r="CP11" s="925"/>
      <c r="CQ11" s="925"/>
      <c r="CR11" s="925"/>
      <c r="CS11" s="925"/>
      <c r="CT11" s="925"/>
      <c r="CU11" s="925"/>
      <c r="CV11" s="925"/>
      <c r="CW11" s="925"/>
      <c r="CX11" s="925"/>
      <c r="CY11" s="925"/>
      <c r="CZ11" s="925"/>
      <c r="DA11" s="925"/>
      <c r="DB11" s="925"/>
      <c r="DC11" s="925"/>
      <c r="DD11" s="925"/>
      <c r="DE11" s="925"/>
      <c r="DF11" s="925"/>
      <c r="DG11" s="925"/>
      <c r="DH11" s="925"/>
      <c r="DI11" s="925"/>
      <c r="DJ11" s="925"/>
      <c r="DK11" s="925"/>
      <c r="DL11" s="925"/>
      <c r="DM11" s="925"/>
      <c r="DN11" s="925"/>
      <c r="DO11" s="925"/>
      <c r="DP11" s="925"/>
      <c r="DQ11" s="925"/>
      <c r="DR11" s="925"/>
      <c r="DS11" s="925"/>
      <c r="DT11" s="925"/>
      <c r="DU11" s="925"/>
      <c r="DV11" s="925"/>
      <c r="DW11" s="925"/>
      <c r="DX11" s="925"/>
      <c r="DY11" s="925"/>
      <c r="DZ11" s="925"/>
      <c r="EA11" s="925"/>
      <c r="EB11" s="925"/>
      <c r="EC11" s="925"/>
      <c r="ED11" s="925"/>
      <c r="EE11" s="925"/>
      <c r="EF11" s="925"/>
      <c r="EG11" s="925"/>
      <c r="EH11" s="925"/>
      <c r="EI11" s="925"/>
      <c r="EJ11" s="925"/>
      <c r="EK11" s="925"/>
      <c r="EL11" s="925"/>
      <c r="EM11" s="925"/>
      <c r="EN11" s="925"/>
      <c r="EO11" s="925"/>
      <c r="EP11" s="925"/>
      <c r="EQ11" s="925"/>
      <c r="ER11" s="925"/>
      <c r="ES11" s="925"/>
      <c r="ET11" s="925"/>
      <c r="EU11" s="925"/>
      <c r="EV11" s="925"/>
      <c r="EW11" s="925"/>
      <c r="EX11" s="925"/>
      <c r="EY11" s="925"/>
      <c r="EZ11" s="925"/>
      <c r="FA11" s="925"/>
      <c r="FB11" s="925"/>
      <c r="FC11" s="925"/>
      <c r="FD11" s="925"/>
      <c r="FE11" s="925"/>
      <c r="FF11" s="925"/>
      <c r="FG11" s="925"/>
      <c r="FH11" s="925"/>
      <c r="FI11" s="925"/>
      <c r="FJ11" s="925"/>
      <c r="FK11" s="925"/>
      <c r="FL11" s="925"/>
      <c r="FM11" s="925"/>
      <c r="FN11" s="925"/>
      <c r="FO11" s="925"/>
      <c r="FP11" s="925"/>
      <c r="FQ11" s="925"/>
      <c r="FR11" s="925"/>
      <c r="FS11" s="925"/>
      <c r="FT11" s="925"/>
      <c r="FU11" s="925"/>
      <c r="FV11" s="925"/>
      <c r="FW11" s="925"/>
      <c r="FX11" s="925"/>
      <c r="FY11" s="925"/>
      <c r="FZ11" s="925"/>
      <c r="GA11" s="925"/>
      <c r="GB11" s="925"/>
      <c r="GC11" s="925"/>
      <c r="GD11" s="925"/>
      <c r="GE11" s="925"/>
      <c r="GF11" s="925"/>
      <c r="GG11" s="925"/>
      <c r="GH11" s="925"/>
      <c r="GI11" s="925"/>
      <c r="GJ11" s="925"/>
      <c r="GK11" s="925"/>
      <c r="GL11" s="925"/>
      <c r="GM11" s="925"/>
      <c r="GN11" s="925"/>
      <c r="GO11" s="925"/>
      <c r="GP11" s="925"/>
      <c r="GQ11" s="925"/>
      <c r="GR11" s="925"/>
      <c r="GS11" s="925"/>
      <c r="GT11" s="925"/>
      <c r="GU11" s="925"/>
      <c r="GV11" s="925"/>
      <c r="GW11" s="925"/>
      <c r="GX11" s="925"/>
      <c r="GY11" s="925"/>
      <c r="GZ11" s="925"/>
      <c r="HA11" s="925"/>
      <c r="HB11" s="925"/>
      <c r="HC11" s="925"/>
      <c r="HD11" s="925"/>
      <c r="HE11" s="925"/>
      <c r="HF11" s="925"/>
      <c r="HG11" s="925"/>
      <c r="HH11" s="925"/>
      <c r="HI11" s="925"/>
      <c r="HJ11" s="925"/>
      <c r="HK11" s="925"/>
      <c r="HL11" s="925"/>
      <c r="HM11" s="925"/>
      <c r="HN11" s="925"/>
      <c r="HO11" s="925"/>
      <c r="HP11" s="925"/>
      <c r="HQ11" s="925"/>
      <c r="HR11" s="925"/>
      <c r="HS11" s="925"/>
      <c r="HT11" s="925"/>
      <c r="HU11" s="925"/>
      <c r="HV11" s="925"/>
      <c r="HW11" s="925"/>
      <c r="HX11" s="925"/>
      <c r="HY11" s="925"/>
      <c r="HZ11" s="925"/>
    </row>
    <row r="12" customFormat="false" ht="15" hidden="false" customHeight="false" outlineLevel="0" collapsed="false">
      <c r="A12" s="939" t="s">
        <v>68</v>
      </c>
      <c r="B12" s="947" t="s">
        <v>534</v>
      </c>
      <c r="C12" s="948" t="s">
        <v>472</v>
      </c>
      <c r="D12" s="949" t="n">
        <v>0</v>
      </c>
      <c r="E12" s="950"/>
      <c r="F12" s="951" t="n">
        <v>0</v>
      </c>
      <c r="G12" s="949" t="n">
        <v>0</v>
      </c>
      <c r="H12" s="950"/>
      <c r="I12" s="951" t="n">
        <v>0</v>
      </c>
      <c r="J12" s="950" t="n">
        <v>0</v>
      </c>
      <c r="K12" s="949" t="n">
        <v>0</v>
      </c>
      <c r="L12" s="950"/>
      <c r="M12" s="951" t="n">
        <v>0</v>
      </c>
      <c r="N12" s="949" t="n">
        <v>0</v>
      </c>
      <c r="O12" s="950"/>
      <c r="P12" s="951" t="n">
        <v>0</v>
      </c>
      <c r="Q12" s="952" t="n">
        <v>0</v>
      </c>
      <c r="R12" s="925"/>
      <c r="S12" s="953"/>
      <c r="T12" s="925"/>
      <c r="U12" s="925"/>
      <c r="V12" s="925"/>
      <c r="W12" s="925"/>
      <c r="X12" s="925"/>
      <c r="Y12" s="925"/>
      <c r="Z12" s="925"/>
      <c r="AA12" s="925"/>
      <c r="AB12" s="925"/>
      <c r="AC12" s="925"/>
      <c r="AD12" s="925"/>
      <c r="AE12" s="925"/>
      <c r="AF12" s="925"/>
      <c r="AG12" s="925"/>
      <c r="AH12" s="925"/>
      <c r="AI12" s="925"/>
      <c r="AJ12" s="925"/>
      <c r="AK12" s="925"/>
      <c r="AL12" s="925"/>
      <c r="AM12" s="925"/>
      <c r="AN12" s="925"/>
      <c r="AO12" s="925"/>
      <c r="AP12" s="925"/>
      <c r="AQ12" s="925"/>
      <c r="AR12" s="925"/>
      <c r="AS12" s="925"/>
      <c r="AT12" s="925"/>
      <c r="AU12" s="925"/>
      <c r="AV12" s="925"/>
      <c r="AW12" s="925"/>
      <c r="AX12" s="925"/>
      <c r="AY12" s="925"/>
      <c r="AZ12" s="925"/>
      <c r="BA12" s="925"/>
      <c r="BB12" s="925"/>
      <c r="BC12" s="925"/>
      <c r="BD12" s="925"/>
      <c r="BE12" s="925"/>
      <c r="BF12" s="925"/>
      <c r="BG12" s="925"/>
      <c r="BH12" s="925"/>
      <c r="BI12" s="925"/>
      <c r="BJ12" s="925"/>
      <c r="BK12" s="925"/>
      <c r="BL12" s="925"/>
      <c r="BM12" s="925"/>
      <c r="BN12" s="925"/>
      <c r="BO12" s="925"/>
      <c r="BP12" s="925"/>
      <c r="BQ12" s="925"/>
      <c r="BR12" s="925"/>
      <c r="BS12" s="925"/>
      <c r="BT12" s="925"/>
      <c r="BU12" s="925"/>
      <c r="BV12" s="925"/>
      <c r="BW12" s="925"/>
      <c r="BX12" s="925"/>
      <c r="BY12" s="925"/>
      <c r="BZ12" s="925"/>
      <c r="CA12" s="925"/>
      <c r="CB12" s="925"/>
      <c r="CC12" s="925"/>
      <c r="CD12" s="925"/>
      <c r="CE12" s="925"/>
      <c r="CF12" s="925"/>
      <c r="CG12" s="925"/>
      <c r="CH12" s="925"/>
      <c r="CI12" s="925"/>
      <c r="CJ12" s="925"/>
      <c r="CK12" s="925"/>
      <c r="CL12" s="925"/>
      <c r="CM12" s="925"/>
      <c r="CN12" s="925"/>
      <c r="CO12" s="925"/>
      <c r="CP12" s="925"/>
      <c r="CQ12" s="925"/>
      <c r="CR12" s="925"/>
      <c r="CS12" s="925"/>
      <c r="CT12" s="925"/>
      <c r="CU12" s="925"/>
      <c r="CV12" s="925"/>
      <c r="CW12" s="925"/>
      <c r="CX12" s="925"/>
      <c r="CY12" s="925"/>
      <c r="CZ12" s="925"/>
      <c r="DA12" s="925"/>
      <c r="DB12" s="925"/>
      <c r="DC12" s="925"/>
      <c r="DD12" s="925"/>
      <c r="DE12" s="925"/>
      <c r="DF12" s="925"/>
      <c r="DG12" s="925"/>
      <c r="DH12" s="925"/>
      <c r="DI12" s="925"/>
      <c r="DJ12" s="925"/>
      <c r="DK12" s="925"/>
      <c r="DL12" s="925"/>
      <c r="DM12" s="925"/>
      <c r="DN12" s="925"/>
      <c r="DO12" s="925"/>
      <c r="DP12" s="925"/>
      <c r="DQ12" s="925"/>
      <c r="DR12" s="925"/>
      <c r="DS12" s="925"/>
      <c r="DT12" s="925"/>
      <c r="DU12" s="925"/>
      <c r="DV12" s="925"/>
      <c r="DW12" s="925"/>
      <c r="DX12" s="925"/>
      <c r="DY12" s="925"/>
      <c r="DZ12" s="925"/>
      <c r="EA12" s="925"/>
      <c r="EB12" s="925"/>
      <c r="EC12" s="925"/>
      <c r="ED12" s="925"/>
      <c r="EE12" s="925"/>
      <c r="EF12" s="925"/>
      <c r="EG12" s="925"/>
      <c r="EH12" s="925"/>
      <c r="EI12" s="925"/>
      <c r="EJ12" s="925"/>
      <c r="EK12" s="925"/>
      <c r="EL12" s="925"/>
      <c r="EM12" s="925"/>
      <c r="EN12" s="925"/>
      <c r="EO12" s="925"/>
      <c r="EP12" s="925"/>
      <c r="EQ12" s="925"/>
      <c r="ER12" s="925"/>
      <c r="ES12" s="925"/>
      <c r="ET12" s="925"/>
      <c r="EU12" s="925"/>
      <c r="EV12" s="925"/>
      <c r="EW12" s="925"/>
      <c r="EX12" s="925"/>
      <c r="EY12" s="925"/>
      <c r="EZ12" s="925"/>
      <c r="FA12" s="925"/>
      <c r="FB12" s="925"/>
      <c r="FC12" s="925"/>
      <c r="FD12" s="925"/>
      <c r="FE12" s="925"/>
      <c r="FF12" s="925"/>
      <c r="FG12" s="925"/>
      <c r="FH12" s="925"/>
      <c r="FI12" s="925"/>
      <c r="FJ12" s="925"/>
      <c r="FK12" s="925"/>
      <c r="FL12" s="925"/>
      <c r="FM12" s="925"/>
      <c r="FN12" s="925"/>
      <c r="FO12" s="925"/>
      <c r="FP12" s="925"/>
      <c r="FQ12" s="925"/>
      <c r="FR12" s="925"/>
      <c r="FS12" s="925"/>
      <c r="FT12" s="925"/>
      <c r="FU12" s="925"/>
      <c r="FV12" s="925"/>
      <c r="FW12" s="925"/>
      <c r="FX12" s="925"/>
      <c r="FY12" s="925"/>
      <c r="FZ12" s="925"/>
      <c r="GA12" s="925"/>
      <c r="GB12" s="925"/>
      <c r="GC12" s="925"/>
      <c r="GD12" s="925"/>
      <c r="GE12" s="925"/>
      <c r="GF12" s="925"/>
      <c r="GG12" s="925"/>
      <c r="GH12" s="925"/>
      <c r="GI12" s="925"/>
      <c r="GJ12" s="925"/>
      <c r="GK12" s="925"/>
      <c r="GL12" s="925"/>
      <c r="GM12" s="925"/>
      <c r="GN12" s="925"/>
      <c r="GO12" s="925"/>
      <c r="GP12" s="925"/>
      <c r="GQ12" s="925"/>
      <c r="GR12" s="925"/>
      <c r="GS12" s="925"/>
      <c r="GT12" s="925"/>
      <c r="GU12" s="925"/>
      <c r="GV12" s="925"/>
      <c r="GW12" s="925"/>
      <c r="GX12" s="925"/>
      <c r="GY12" s="925"/>
      <c r="GZ12" s="925"/>
      <c r="HA12" s="925"/>
      <c r="HB12" s="925"/>
      <c r="HC12" s="925"/>
      <c r="HD12" s="925"/>
      <c r="HE12" s="925"/>
      <c r="HF12" s="925"/>
      <c r="HG12" s="925"/>
      <c r="HH12" s="925"/>
      <c r="HI12" s="925"/>
      <c r="HJ12" s="925"/>
      <c r="HK12" s="925"/>
      <c r="HL12" s="925"/>
      <c r="HM12" s="925"/>
      <c r="HN12" s="925"/>
      <c r="HO12" s="925"/>
      <c r="HP12" s="925"/>
      <c r="HQ12" s="925"/>
      <c r="HR12" s="925"/>
      <c r="HS12" s="925"/>
      <c r="HT12" s="925"/>
      <c r="HU12" s="925"/>
      <c r="HV12" s="925"/>
      <c r="HW12" s="925"/>
      <c r="HX12" s="925"/>
      <c r="HY12" s="925"/>
      <c r="HZ12" s="925"/>
    </row>
    <row r="13" customFormat="false" ht="15" hidden="false" customHeight="false" outlineLevel="0" collapsed="false">
      <c r="A13" s="939" t="s">
        <v>70</v>
      </c>
      <c r="B13" s="947" t="s">
        <v>535</v>
      </c>
      <c r="C13" s="948" t="s">
        <v>474</v>
      </c>
      <c r="D13" s="949" t="n">
        <v>0</v>
      </c>
      <c r="E13" s="950"/>
      <c r="F13" s="951" t="n">
        <v>0</v>
      </c>
      <c r="G13" s="949" t="n">
        <v>0</v>
      </c>
      <c r="H13" s="950"/>
      <c r="I13" s="951" t="n">
        <v>0</v>
      </c>
      <c r="J13" s="950" t="n">
        <v>0</v>
      </c>
      <c r="K13" s="949" t="n">
        <v>0</v>
      </c>
      <c r="L13" s="950"/>
      <c r="M13" s="951" t="n">
        <v>0</v>
      </c>
      <c r="N13" s="949" t="n">
        <v>0</v>
      </c>
      <c r="O13" s="950"/>
      <c r="P13" s="951" t="n">
        <v>0</v>
      </c>
      <c r="Q13" s="952" t="n">
        <v>0</v>
      </c>
      <c r="R13" s="925"/>
      <c r="S13" s="953"/>
      <c r="T13" s="925"/>
      <c r="U13" s="925"/>
      <c r="V13" s="925"/>
      <c r="W13" s="925"/>
      <c r="X13" s="925"/>
      <c r="Y13" s="925"/>
      <c r="Z13" s="925"/>
      <c r="AA13" s="925"/>
      <c r="AB13" s="925"/>
      <c r="AC13" s="925"/>
      <c r="AD13" s="925"/>
      <c r="AE13" s="925"/>
      <c r="AF13" s="925"/>
      <c r="AG13" s="925"/>
      <c r="AH13" s="925"/>
      <c r="AI13" s="925"/>
      <c r="AJ13" s="925"/>
      <c r="AK13" s="925"/>
      <c r="AL13" s="925"/>
      <c r="AM13" s="925"/>
      <c r="AN13" s="925"/>
      <c r="AO13" s="925"/>
      <c r="AP13" s="925"/>
      <c r="AQ13" s="925"/>
      <c r="AR13" s="925"/>
      <c r="AS13" s="925"/>
      <c r="AT13" s="925"/>
      <c r="AU13" s="925"/>
      <c r="AV13" s="925"/>
      <c r="AW13" s="925"/>
      <c r="AX13" s="925"/>
      <c r="AY13" s="925"/>
      <c r="AZ13" s="925"/>
      <c r="BA13" s="925"/>
      <c r="BB13" s="925"/>
      <c r="BC13" s="925"/>
      <c r="BD13" s="925"/>
      <c r="BE13" s="925"/>
      <c r="BF13" s="925"/>
      <c r="BG13" s="925"/>
      <c r="BH13" s="925"/>
      <c r="BI13" s="925"/>
      <c r="BJ13" s="925"/>
      <c r="BK13" s="925"/>
      <c r="BL13" s="925"/>
      <c r="BM13" s="925"/>
      <c r="BN13" s="925"/>
      <c r="BO13" s="925"/>
      <c r="BP13" s="925"/>
      <c r="BQ13" s="925"/>
      <c r="BR13" s="925"/>
      <c r="BS13" s="925"/>
      <c r="BT13" s="925"/>
      <c r="BU13" s="925"/>
      <c r="BV13" s="925"/>
      <c r="BW13" s="925"/>
      <c r="BX13" s="925"/>
      <c r="BY13" s="925"/>
      <c r="BZ13" s="925"/>
      <c r="CA13" s="925"/>
      <c r="CB13" s="925"/>
      <c r="CC13" s="925"/>
      <c r="CD13" s="925"/>
      <c r="CE13" s="925"/>
      <c r="CF13" s="925"/>
      <c r="CG13" s="925"/>
      <c r="CH13" s="925"/>
      <c r="CI13" s="925"/>
      <c r="CJ13" s="925"/>
      <c r="CK13" s="925"/>
      <c r="CL13" s="925"/>
      <c r="CM13" s="925"/>
      <c r="CN13" s="925"/>
      <c r="CO13" s="925"/>
      <c r="CP13" s="925"/>
      <c r="CQ13" s="925"/>
      <c r="CR13" s="925"/>
      <c r="CS13" s="925"/>
      <c r="CT13" s="925"/>
      <c r="CU13" s="925"/>
      <c r="CV13" s="925"/>
      <c r="CW13" s="925"/>
      <c r="CX13" s="925"/>
      <c r="CY13" s="925"/>
      <c r="CZ13" s="925"/>
      <c r="DA13" s="925"/>
      <c r="DB13" s="925"/>
      <c r="DC13" s="925"/>
      <c r="DD13" s="925"/>
      <c r="DE13" s="925"/>
      <c r="DF13" s="925"/>
      <c r="DG13" s="925"/>
      <c r="DH13" s="925"/>
      <c r="DI13" s="925"/>
      <c r="DJ13" s="925"/>
      <c r="DK13" s="925"/>
      <c r="DL13" s="925"/>
      <c r="DM13" s="925"/>
      <c r="DN13" s="925"/>
      <c r="DO13" s="925"/>
      <c r="DP13" s="925"/>
      <c r="DQ13" s="925"/>
      <c r="DR13" s="925"/>
      <c r="DS13" s="925"/>
      <c r="DT13" s="925"/>
      <c r="DU13" s="925"/>
      <c r="DV13" s="925"/>
      <c r="DW13" s="925"/>
      <c r="DX13" s="925"/>
      <c r="DY13" s="925"/>
      <c r="DZ13" s="925"/>
      <c r="EA13" s="925"/>
      <c r="EB13" s="925"/>
      <c r="EC13" s="925"/>
      <c r="ED13" s="925"/>
      <c r="EE13" s="925"/>
      <c r="EF13" s="925"/>
      <c r="EG13" s="925"/>
      <c r="EH13" s="925"/>
      <c r="EI13" s="925"/>
      <c r="EJ13" s="925"/>
      <c r="EK13" s="925"/>
      <c r="EL13" s="925"/>
      <c r="EM13" s="925"/>
      <c r="EN13" s="925"/>
      <c r="EO13" s="925"/>
      <c r="EP13" s="925"/>
      <c r="EQ13" s="925"/>
      <c r="ER13" s="925"/>
      <c r="ES13" s="925"/>
      <c r="ET13" s="925"/>
      <c r="EU13" s="925"/>
      <c r="EV13" s="925"/>
      <c r="EW13" s="925"/>
      <c r="EX13" s="925"/>
      <c r="EY13" s="925"/>
      <c r="EZ13" s="925"/>
      <c r="FA13" s="925"/>
      <c r="FB13" s="925"/>
      <c r="FC13" s="925"/>
      <c r="FD13" s="925"/>
      <c r="FE13" s="925"/>
      <c r="FF13" s="925"/>
      <c r="FG13" s="925"/>
      <c r="FH13" s="925"/>
      <c r="FI13" s="925"/>
      <c r="FJ13" s="925"/>
      <c r="FK13" s="925"/>
      <c r="FL13" s="925"/>
      <c r="FM13" s="925"/>
      <c r="FN13" s="925"/>
      <c r="FO13" s="925"/>
      <c r="FP13" s="925"/>
      <c r="FQ13" s="925"/>
      <c r="FR13" s="925"/>
      <c r="FS13" s="925"/>
      <c r="FT13" s="925"/>
      <c r="FU13" s="925"/>
      <c r="FV13" s="925"/>
      <c r="FW13" s="925"/>
      <c r="FX13" s="925"/>
      <c r="FY13" s="925"/>
      <c r="FZ13" s="925"/>
      <c r="GA13" s="925"/>
      <c r="GB13" s="925"/>
      <c r="GC13" s="925"/>
      <c r="GD13" s="925"/>
      <c r="GE13" s="925"/>
      <c r="GF13" s="925"/>
      <c r="GG13" s="925"/>
      <c r="GH13" s="925"/>
      <c r="GI13" s="925"/>
      <c r="GJ13" s="925"/>
      <c r="GK13" s="925"/>
      <c r="GL13" s="925"/>
      <c r="GM13" s="925"/>
      <c r="GN13" s="925"/>
      <c r="GO13" s="925"/>
      <c r="GP13" s="925"/>
      <c r="GQ13" s="925"/>
      <c r="GR13" s="925"/>
      <c r="GS13" s="925"/>
      <c r="GT13" s="925"/>
      <c r="GU13" s="925"/>
      <c r="GV13" s="925"/>
      <c r="GW13" s="925"/>
      <c r="GX13" s="925"/>
      <c r="GY13" s="925"/>
      <c r="GZ13" s="925"/>
      <c r="HA13" s="925"/>
      <c r="HB13" s="925"/>
      <c r="HC13" s="925"/>
      <c r="HD13" s="925"/>
      <c r="HE13" s="925"/>
      <c r="HF13" s="925"/>
      <c r="HG13" s="925"/>
      <c r="HH13" s="925"/>
      <c r="HI13" s="925"/>
      <c r="HJ13" s="925"/>
      <c r="HK13" s="925"/>
      <c r="HL13" s="925"/>
      <c r="HM13" s="925"/>
      <c r="HN13" s="925"/>
      <c r="HO13" s="925"/>
      <c r="HP13" s="925"/>
      <c r="HQ13" s="925"/>
      <c r="HR13" s="925"/>
      <c r="HS13" s="925"/>
      <c r="HT13" s="925"/>
      <c r="HU13" s="925"/>
      <c r="HV13" s="925"/>
      <c r="HW13" s="925"/>
      <c r="HX13" s="925"/>
      <c r="HY13" s="925"/>
      <c r="HZ13" s="925"/>
    </row>
    <row r="14" customFormat="false" ht="15" hidden="false" customHeight="false" outlineLevel="0" collapsed="false">
      <c r="A14" s="939" t="s">
        <v>72</v>
      </c>
      <c r="B14" s="947" t="s">
        <v>536</v>
      </c>
      <c r="C14" s="948" t="s">
        <v>476</v>
      </c>
      <c r="D14" s="949" t="n">
        <v>0</v>
      </c>
      <c r="E14" s="950"/>
      <c r="F14" s="951" t="n">
        <v>0</v>
      </c>
      <c r="G14" s="949" t="n">
        <v>0</v>
      </c>
      <c r="H14" s="950"/>
      <c r="I14" s="951" t="n">
        <v>0</v>
      </c>
      <c r="J14" s="950" t="n">
        <v>0</v>
      </c>
      <c r="K14" s="949" t="n">
        <v>0</v>
      </c>
      <c r="L14" s="950"/>
      <c r="M14" s="951" t="n">
        <v>0</v>
      </c>
      <c r="N14" s="949" t="n">
        <v>0</v>
      </c>
      <c r="O14" s="950"/>
      <c r="P14" s="951" t="n">
        <v>0</v>
      </c>
      <c r="Q14" s="952" t="n">
        <v>0</v>
      </c>
      <c r="R14" s="925"/>
      <c r="S14" s="953"/>
      <c r="T14" s="925"/>
      <c r="U14" s="925"/>
      <c r="V14" s="925"/>
      <c r="W14" s="925"/>
      <c r="X14" s="925"/>
      <c r="Y14" s="925"/>
      <c r="Z14" s="925"/>
      <c r="AA14" s="925"/>
      <c r="AB14" s="925"/>
      <c r="AC14" s="925"/>
      <c r="AD14" s="925"/>
      <c r="AE14" s="925"/>
      <c r="AF14" s="925"/>
      <c r="AG14" s="925"/>
      <c r="AH14" s="925"/>
      <c r="AI14" s="925"/>
      <c r="AJ14" s="925"/>
      <c r="AK14" s="925"/>
      <c r="AL14" s="925"/>
      <c r="AM14" s="925"/>
      <c r="AN14" s="925"/>
      <c r="AO14" s="925"/>
      <c r="AP14" s="925"/>
      <c r="AQ14" s="925"/>
      <c r="AR14" s="925"/>
      <c r="AS14" s="925"/>
      <c r="AT14" s="925"/>
      <c r="AU14" s="925"/>
      <c r="AV14" s="925"/>
      <c r="AW14" s="925"/>
      <c r="AX14" s="925"/>
      <c r="AY14" s="925"/>
      <c r="AZ14" s="925"/>
      <c r="BA14" s="925"/>
      <c r="BB14" s="925"/>
      <c r="BC14" s="925"/>
      <c r="BD14" s="925"/>
      <c r="BE14" s="925"/>
      <c r="BF14" s="925"/>
      <c r="BG14" s="925"/>
      <c r="BH14" s="925"/>
      <c r="BI14" s="925"/>
      <c r="BJ14" s="925"/>
      <c r="BK14" s="925"/>
      <c r="BL14" s="925"/>
      <c r="BM14" s="925"/>
      <c r="BN14" s="925"/>
      <c r="BO14" s="925"/>
      <c r="BP14" s="925"/>
      <c r="BQ14" s="925"/>
      <c r="BR14" s="925"/>
      <c r="BS14" s="925"/>
      <c r="BT14" s="925"/>
      <c r="BU14" s="925"/>
      <c r="BV14" s="925"/>
      <c r="BW14" s="925"/>
      <c r="BX14" s="925"/>
      <c r="BY14" s="925"/>
      <c r="BZ14" s="925"/>
      <c r="CA14" s="925"/>
      <c r="CB14" s="925"/>
      <c r="CC14" s="925"/>
      <c r="CD14" s="925"/>
      <c r="CE14" s="925"/>
      <c r="CF14" s="925"/>
      <c r="CG14" s="925"/>
      <c r="CH14" s="925"/>
      <c r="CI14" s="925"/>
      <c r="CJ14" s="925"/>
      <c r="CK14" s="925"/>
      <c r="CL14" s="925"/>
      <c r="CM14" s="925"/>
      <c r="CN14" s="925"/>
      <c r="CO14" s="925"/>
      <c r="CP14" s="925"/>
      <c r="CQ14" s="925"/>
      <c r="CR14" s="925"/>
      <c r="CS14" s="925"/>
      <c r="CT14" s="925"/>
      <c r="CU14" s="925"/>
      <c r="CV14" s="925"/>
      <c r="CW14" s="925"/>
      <c r="CX14" s="925"/>
      <c r="CY14" s="925"/>
      <c r="CZ14" s="925"/>
      <c r="DA14" s="925"/>
      <c r="DB14" s="925"/>
      <c r="DC14" s="925"/>
      <c r="DD14" s="925"/>
      <c r="DE14" s="925"/>
      <c r="DF14" s="925"/>
      <c r="DG14" s="925"/>
      <c r="DH14" s="925"/>
      <c r="DI14" s="925"/>
      <c r="DJ14" s="925"/>
      <c r="DK14" s="925"/>
      <c r="DL14" s="925"/>
      <c r="DM14" s="925"/>
      <c r="DN14" s="925"/>
      <c r="DO14" s="925"/>
      <c r="DP14" s="925"/>
      <c r="DQ14" s="925"/>
      <c r="DR14" s="925"/>
      <c r="DS14" s="925"/>
      <c r="DT14" s="925"/>
      <c r="DU14" s="925"/>
      <c r="DV14" s="925"/>
      <c r="DW14" s="925"/>
      <c r="DX14" s="925"/>
      <c r="DY14" s="925"/>
      <c r="DZ14" s="925"/>
      <c r="EA14" s="925"/>
      <c r="EB14" s="925"/>
      <c r="EC14" s="925"/>
      <c r="ED14" s="925"/>
      <c r="EE14" s="925"/>
      <c r="EF14" s="925"/>
      <c r="EG14" s="925"/>
      <c r="EH14" s="925"/>
      <c r="EI14" s="925"/>
      <c r="EJ14" s="925"/>
      <c r="EK14" s="925"/>
      <c r="EL14" s="925"/>
      <c r="EM14" s="925"/>
      <c r="EN14" s="925"/>
      <c r="EO14" s="925"/>
      <c r="EP14" s="925"/>
      <c r="EQ14" s="925"/>
      <c r="ER14" s="925"/>
      <c r="ES14" s="925"/>
      <c r="ET14" s="925"/>
      <c r="EU14" s="925"/>
      <c r="EV14" s="925"/>
      <c r="EW14" s="925"/>
      <c r="EX14" s="925"/>
      <c r="EY14" s="925"/>
      <c r="EZ14" s="925"/>
      <c r="FA14" s="925"/>
      <c r="FB14" s="925"/>
      <c r="FC14" s="925"/>
      <c r="FD14" s="925"/>
      <c r="FE14" s="925"/>
      <c r="FF14" s="925"/>
      <c r="FG14" s="925"/>
      <c r="FH14" s="925"/>
      <c r="FI14" s="925"/>
      <c r="FJ14" s="925"/>
      <c r="FK14" s="925"/>
      <c r="FL14" s="925"/>
      <c r="FM14" s="925"/>
      <c r="FN14" s="925"/>
      <c r="FO14" s="925"/>
      <c r="FP14" s="925"/>
      <c r="FQ14" s="925"/>
      <c r="FR14" s="925"/>
      <c r="FS14" s="925"/>
      <c r="FT14" s="925"/>
      <c r="FU14" s="925"/>
      <c r="FV14" s="925"/>
      <c r="FW14" s="925"/>
      <c r="FX14" s="925"/>
      <c r="FY14" s="925"/>
      <c r="FZ14" s="925"/>
      <c r="GA14" s="925"/>
      <c r="GB14" s="925"/>
      <c r="GC14" s="925"/>
      <c r="GD14" s="925"/>
      <c r="GE14" s="925"/>
      <c r="GF14" s="925"/>
      <c r="GG14" s="925"/>
      <c r="GH14" s="925"/>
      <c r="GI14" s="925"/>
      <c r="GJ14" s="925"/>
      <c r="GK14" s="925"/>
      <c r="GL14" s="925"/>
      <c r="GM14" s="925"/>
      <c r="GN14" s="925"/>
      <c r="GO14" s="925"/>
      <c r="GP14" s="925"/>
      <c r="GQ14" s="925"/>
      <c r="GR14" s="925"/>
      <c r="GS14" s="925"/>
      <c r="GT14" s="925"/>
      <c r="GU14" s="925"/>
      <c r="GV14" s="925"/>
      <c r="GW14" s="925"/>
      <c r="GX14" s="925"/>
      <c r="GY14" s="925"/>
      <c r="GZ14" s="925"/>
      <c r="HA14" s="925"/>
      <c r="HB14" s="925"/>
      <c r="HC14" s="925"/>
      <c r="HD14" s="925"/>
      <c r="HE14" s="925"/>
      <c r="HF14" s="925"/>
      <c r="HG14" s="925"/>
      <c r="HH14" s="925"/>
      <c r="HI14" s="925"/>
      <c r="HJ14" s="925"/>
      <c r="HK14" s="925"/>
      <c r="HL14" s="925"/>
      <c r="HM14" s="925"/>
      <c r="HN14" s="925"/>
      <c r="HO14" s="925"/>
      <c r="HP14" s="925"/>
      <c r="HQ14" s="925"/>
      <c r="HR14" s="925"/>
      <c r="HS14" s="925"/>
      <c r="HT14" s="925"/>
      <c r="HU14" s="925"/>
      <c r="HV14" s="925"/>
      <c r="HW14" s="925"/>
      <c r="HX14" s="925"/>
      <c r="HY14" s="925"/>
      <c r="HZ14" s="925"/>
    </row>
    <row r="15" customFormat="false" ht="15" hidden="false" customHeight="false" outlineLevel="0" collapsed="false">
      <c r="A15" s="939" t="s">
        <v>74</v>
      </c>
      <c r="B15" s="947" t="s">
        <v>537</v>
      </c>
      <c r="C15" s="948" t="s">
        <v>478</v>
      </c>
      <c r="D15" s="949" t="n">
        <v>0</v>
      </c>
      <c r="E15" s="950"/>
      <c r="F15" s="951" t="n">
        <v>0</v>
      </c>
      <c r="G15" s="949" t="n">
        <v>0</v>
      </c>
      <c r="H15" s="950"/>
      <c r="I15" s="951" t="n">
        <v>0</v>
      </c>
      <c r="J15" s="950" t="n">
        <v>0</v>
      </c>
      <c r="K15" s="949" t="n">
        <v>0</v>
      </c>
      <c r="L15" s="950"/>
      <c r="M15" s="951" t="n">
        <v>0</v>
      </c>
      <c r="N15" s="949" t="n">
        <v>0</v>
      </c>
      <c r="O15" s="950"/>
      <c r="P15" s="951" t="n">
        <v>0</v>
      </c>
      <c r="Q15" s="952" t="n">
        <v>0</v>
      </c>
      <c r="R15" s="925"/>
      <c r="S15" s="953"/>
      <c r="T15" s="925"/>
      <c r="U15" s="925"/>
      <c r="V15" s="925"/>
      <c r="W15" s="925"/>
      <c r="X15" s="925"/>
      <c r="Y15" s="925"/>
      <c r="Z15" s="925"/>
      <c r="AA15" s="925"/>
      <c r="AB15" s="925"/>
      <c r="AC15" s="925"/>
      <c r="AD15" s="925"/>
      <c r="AE15" s="925"/>
      <c r="AF15" s="925"/>
      <c r="AG15" s="925"/>
      <c r="AH15" s="925"/>
      <c r="AI15" s="925"/>
      <c r="AJ15" s="925"/>
      <c r="AK15" s="925"/>
      <c r="AL15" s="925"/>
      <c r="AM15" s="925"/>
      <c r="AN15" s="925"/>
      <c r="AO15" s="925"/>
      <c r="AP15" s="925"/>
      <c r="AQ15" s="925"/>
      <c r="AR15" s="925"/>
      <c r="AS15" s="925"/>
      <c r="AT15" s="925"/>
      <c r="AU15" s="925"/>
      <c r="AV15" s="925"/>
      <c r="AW15" s="925"/>
      <c r="AX15" s="925"/>
      <c r="AY15" s="925"/>
      <c r="AZ15" s="925"/>
      <c r="BA15" s="925"/>
      <c r="BB15" s="925"/>
      <c r="BC15" s="925"/>
      <c r="BD15" s="925"/>
      <c r="BE15" s="925"/>
      <c r="BF15" s="925"/>
      <c r="BG15" s="925"/>
      <c r="BH15" s="925"/>
      <c r="BI15" s="925"/>
      <c r="BJ15" s="925"/>
      <c r="BK15" s="925"/>
      <c r="BL15" s="925"/>
      <c r="BM15" s="925"/>
      <c r="BN15" s="925"/>
      <c r="BO15" s="925"/>
      <c r="BP15" s="925"/>
      <c r="BQ15" s="925"/>
      <c r="BR15" s="925"/>
      <c r="BS15" s="925"/>
      <c r="BT15" s="925"/>
      <c r="BU15" s="925"/>
      <c r="BV15" s="925"/>
      <c r="BW15" s="925"/>
      <c r="BX15" s="925"/>
      <c r="BY15" s="925"/>
      <c r="BZ15" s="925"/>
      <c r="CA15" s="925"/>
      <c r="CB15" s="925"/>
      <c r="CC15" s="925"/>
      <c r="CD15" s="925"/>
      <c r="CE15" s="925"/>
      <c r="CF15" s="925"/>
      <c r="CG15" s="925"/>
      <c r="CH15" s="925"/>
      <c r="CI15" s="925"/>
      <c r="CJ15" s="925"/>
      <c r="CK15" s="925"/>
      <c r="CL15" s="925"/>
      <c r="CM15" s="925"/>
      <c r="CN15" s="925"/>
      <c r="CO15" s="925"/>
      <c r="CP15" s="925"/>
      <c r="CQ15" s="925"/>
      <c r="CR15" s="925"/>
      <c r="CS15" s="925"/>
      <c r="CT15" s="925"/>
      <c r="CU15" s="925"/>
      <c r="CV15" s="925"/>
      <c r="CW15" s="925"/>
      <c r="CX15" s="925"/>
      <c r="CY15" s="925"/>
      <c r="CZ15" s="925"/>
      <c r="DA15" s="925"/>
      <c r="DB15" s="925"/>
      <c r="DC15" s="925"/>
      <c r="DD15" s="925"/>
      <c r="DE15" s="925"/>
      <c r="DF15" s="925"/>
      <c r="DG15" s="925"/>
      <c r="DH15" s="925"/>
      <c r="DI15" s="925"/>
      <c r="DJ15" s="925"/>
      <c r="DK15" s="925"/>
      <c r="DL15" s="925"/>
      <c r="DM15" s="925"/>
      <c r="DN15" s="925"/>
      <c r="DO15" s="925"/>
      <c r="DP15" s="925"/>
      <c r="DQ15" s="925"/>
      <c r="DR15" s="925"/>
      <c r="DS15" s="925"/>
      <c r="DT15" s="925"/>
      <c r="DU15" s="925"/>
      <c r="DV15" s="925"/>
      <c r="DW15" s="925"/>
      <c r="DX15" s="925"/>
      <c r="DY15" s="925"/>
      <c r="DZ15" s="925"/>
      <c r="EA15" s="925"/>
      <c r="EB15" s="925"/>
      <c r="EC15" s="925"/>
      <c r="ED15" s="925"/>
      <c r="EE15" s="925"/>
      <c r="EF15" s="925"/>
      <c r="EG15" s="925"/>
      <c r="EH15" s="925"/>
      <c r="EI15" s="925"/>
      <c r="EJ15" s="925"/>
      <c r="EK15" s="925"/>
      <c r="EL15" s="925"/>
      <c r="EM15" s="925"/>
      <c r="EN15" s="925"/>
      <c r="EO15" s="925"/>
      <c r="EP15" s="925"/>
      <c r="EQ15" s="925"/>
      <c r="ER15" s="925"/>
      <c r="ES15" s="925"/>
      <c r="ET15" s="925"/>
      <c r="EU15" s="925"/>
      <c r="EV15" s="925"/>
      <c r="EW15" s="925"/>
      <c r="EX15" s="925"/>
      <c r="EY15" s="925"/>
      <c r="EZ15" s="925"/>
      <c r="FA15" s="925"/>
      <c r="FB15" s="925"/>
      <c r="FC15" s="925"/>
      <c r="FD15" s="925"/>
      <c r="FE15" s="925"/>
      <c r="FF15" s="925"/>
      <c r="FG15" s="925"/>
      <c r="FH15" s="925"/>
      <c r="FI15" s="925"/>
      <c r="FJ15" s="925"/>
      <c r="FK15" s="925"/>
      <c r="FL15" s="925"/>
      <c r="FM15" s="925"/>
      <c r="FN15" s="925"/>
      <c r="FO15" s="925"/>
      <c r="FP15" s="925"/>
      <c r="FQ15" s="925"/>
      <c r="FR15" s="925"/>
      <c r="FS15" s="925"/>
      <c r="FT15" s="925"/>
      <c r="FU15" s="925"/>
      <c r="FV15" s="925"/>
      <c r="FW15" s="925"/>
      <c r="FX15" s="925"/>
      <c r="FY15" s="925"/>
      <c r="FZ15" s="925"/>
      <c r="GA15" s="925"/>
      <c r="GB15" s="925"/>
      <c r="GC15" s="925"/>
      <c r="GD15" s="925"/>
      <c r="GE15" s="925"/>
      <c r="GF15" s="925"/>
      <c r="GG15" s="925"/>
      <c r="GH15" s="925"/>
      <c r="GI15" s="925"/>
      <c r="GJ15" s="925"/>
      <c r="GK15" s="925"/>
      <c r="GL15" s="925"/>
      <c r="GM15" s="925"/>
      <c r="GN15" s="925"/>
      <c r="GO15" s="925"/>
      <c r="GP15" s="925"/>
      <c r="GQ15" s="925"/>
      <c r="GR15" s="925"/>
      <c r="GS15" s="925"/>
      <c r="GT15" s="925"/>
      <c r="GU15" s="925"/>
      <c r="GV15" s="925"/>
      <c r="GW15" s="925"/>
      <c r="GX15" s="925"/>
      <c r="GY15" s="925"/>
      <c r="GZ15" s="925"/>
      <c r="HA15" s="925"/>
      <c r="HB15" s="925"/>
      <c r="HC15" s="925"/>
      <c r="HD15" s="925"/>
      <c r="HE15" s="925"/>
      <c r="HF15" s="925"/>
      <c r="HG15" s="925"/>
      <c r="HH15" s="925"/>
      <c r="HI15" s="925"/>
      <c r="HJ15" s="925"/>
      <c r="HK15" s="925"/>
      <c r="HL15" s="925"/>
      <c r="HM15" s="925"/>
      <c r="HN15" s="925"/>
      <c r="HO15" s="925"/>
      <c r="HP15" s="925"/>
      <c r="HQ15" s="925"/>
      <c r="HR15" s="925"/>
      <c r="HS15" s="925"/>
      <c r="HT15" s="925"/>
      <c r="HU15" s="925"/>
      <c r="HV15" s="925"/>
      <c r="HW15" s="925"/>
      <c r="HX15" s="925"/>
      <c r="HY15" s="925"/>
      <c r="HZ15" s="925"/>
    </row>
    <row r="16" customFormat="false" ht="15" hidden="false" customHeight="false" outlineLevel="0" collapsed="false">
      <c r="A16" s="939" t="s">
        <v>76</v>
      </c>
      <c r="B16" s="947" t="s">
        <v>538</v>
      </c>
      <c r="C16" s="948" t="s">
        <v>480</v>
      </c>
      <c r="D16" s="949" t="n">
        <v>0</v>
      </c>
      <c r="E16" s="950"/>
      <c r="F16" s="951" t="n">
        <v>0</v>
      </c>
      <c r="G16" s="949" t="n">
        <v>0</v>
      </c>
      <c r="H16" s="950"/>
      <c r="I16" s="951" t="n">
        <v>0</v>
      </c>
      <c r="J16" s="950" t="n">
        <v>0</v>
      </c>
      <c r="K16" s="949" t="n">
        <v>0</v>
      </c>
      <c r="L16" s="950"/>
      <c r="M16" s="951" t="n">
        <v>0</v>
      </c>
      <c r="N16" s="949" t="n">
        <v>0</v>
      </c>
      <c r="O16" s="950"/>
      <c r="P16" s="951" t="n">
        <v>0</v>
      </c>
      <c r="Q16" s="952" t="n">
        <v>0</v>
      </c>
      <c r="R16" s="925"/>
      <c r="S16" s="953"/>
      <c r="T16" s="925"/>
      <c r="U16" s="925"/>
      <c r="V16" s="925"/>
      <c r="W16" s="925"/>
      <c r="X16" s="925"/>
      <c r="Y16" s="925"/>
      <c r="Z16" s="925"/>
      <c r="AA16" s="925"/>
      <c r="AB16" s="925"/>
      <c r="AC16" s="925"/>
      <c r="AD16" s="925"/>
      <c r="AE16" s="925"/>
      <c r="AF16" s="925"/>
      <c r="AG16" s="925"/>
      <c r="AH16" s="925"/>
      <c r="AI16" s="925"/>
      <c r="AJ16" s="925"/>
      <c r="AK16" s="925"/>
      <c r="AL16" s="925"/>
      <c r="AM16" s="925"/>
      <c r="AN16" s="925"/>
      <c r="AO16" s="925"/>
      <c r="AP16" s="925"/>
      <c r="AQ16" s="925"/>
      <c r="AR16" s="925"/>
      <c r="AS16" s="925"/>
      <c r="AT16" s="925"/>
      <c r="AU16" s="925"/>
      <c r="AV16" s="925"/>
      <c r="AW16" s="925"/>
      <c r="AX16" s="925"/>
      <c r="AY16" s="925"/>
      <c r="AZ16" s="925"/>
      <c r="BA16" s="925"/>
      <c r="BB16" s="925"/>
      <c r="BC16" s="925"/>
      <c r="BD16" s="925"/>
      <c r="BE16" s="925"/>
      <c r="BF16" s="925"/>
      <c r="BG16" s="925"/>
      <c r="BH16" s="925"/>
      <c r="BI16" s="925"/>
      <c r="BJ16" s="925"/>
      <c r="BK16" s="925"/>
      <c r="BL16" s="925"/>
      <c r="BM16" s="925"/>
      <c r="BN16" s="925"/>
      <c r="BO16" s="925"/>
      <c r="BP16" s="925"/>
      <c r="BQ16" s="925"/>
      <c r="BR16" s="925"/>
      <c r="BS16" s="925"/>
      <c r="BT16" s="925"/>
      <c r="BU16" s="925"/>
      <c r="BV16" s="925"/>
      <c r="BW16" s="925"/>
      <c r="BX16" s="925"/>
      <c r="BY16" s="925"/>
      <c r="BZ16" s="925"/>
      <c r="CA16" s="925"/>
      <c r="CB16" s="925"/>
      <c r="CC16" s="925"/>
      <c r="CD16" s="925"/>
      <c r="CE16" s="925"/>
      <c r="CF16" s="925"/>
      <c r="CG16" s="925"/>
      <c r="CH16" s="925"/>
      <c r="CI16" s="925"/>
      <c r="CJ16" s="925"/>
      <c r="CK16" s="925"/>
      <c r="CL16" s="925"/>
      <c r="CM16" s="925"/>
      <c r="CN16" s="925"/>
      <c r="CO16" s="925"/>
      <c r="CP16" s="925"/>
      <c r="CQ16" s="925"/>
      <c r="CR16" s="925"/>
      <c r="CS16" s="925"/>
      <c r="CT16" s="925"/>
      <c r="CU16" s="925"/>
      <c r="CV16" s="925"/>
      <c r="CW16" s="925"/>
      <c r="CX16" s="925"/>
      <c r="CY16" s="925"/>
      <c r="CZ16" s="925"/>
      <c r="DA16" s="925"/>
      <c r="DB16" s="925"/>
      <c r="DC16" s="925"/>
      <c r="DD16" s="925"/>
      <c r="DE16" s="925"/>
      <c r="DF16" s="925"/>
      <c r="DG16" s="925"/>
      <c r="DH16" s="925"/>
      <c r="DI16" s="925"/>
      <c r="DJ16" s="925"/>
      <c r="DK16" s="925"/>
      <c r="DL16" s="925"/>
      <c r="DM16" s="925"/>
      <c r="DN16" s="925"/>
      <c r="DO16" s="925"/>
      <c r="DP16" s="925"/>
      <c r="DQ16" s="925"/>
      <c r="DR16" s="925"/>
      <c r="DS16" s="925"/>
      <c r="DT16" s="925"/>
      <c r="DU16" s="925"/>
      <c r="DV16" s="925"/>
      <c r="DW16" s="925"/>
      <c r="DX16" s="925"/>
      <c r="DY16" s="925"/>
      <c r="DZ16" s="925"/>
      <c r="EA16" s="925"/>
      <c r="EB16" s="925"/>
      <c r="EC16" s="925"/>
      <c r="ED16" s="925"/>
      <c r="EE16" s="925"/>
      <c r="EF16" s="925"/>
      <c r="EG16" s="925"/>
      <c r="EH16" s="925"/>
      <c r="EI16" s="925"/>
      <c r="EJ16" s="925"/>
      <c r="EK16" s="925"/>
      <c r="EL16" s="925"/>
      <c r="EM16" s="925"/>
      <c r="EN16" s="925"/>
      <c r="EO16" s="925"/>
      <c r="EP16" s="925"/>
      <c r="EQ16" s="925"/>
      <c r="ER16" s="925"/>
      <c r="ES16" s="925"/>
      <c r="ET16" s="925"/>
      <c r="EU16" s="925"/>
      <c r="EV16" s="925"/>
      <c r="EW16" s="925"/>
      <c r="EX16" s="925"/>
      <c r="EY16" s="925"/>
      <c r="EZ16" s="925"/>
      <c r="FA16" s="925"/>
      <c r="FB16" s="925"/>
      <c r="FC16" s="925"/>
      <c r="FD16" s="925"/>
      <c r="FE16" s="925"/>
      <c r="FF16" s="925"/>
      <c r="FG16" s="925"/>
      <c r="FH16" s="925"/>
      <c r="FI16" s="925"/>
      <c r="FJ16" s="925"/>
      <c r="FK16" s="925"/>
      <c r="FL16" s="925"/>
      <c r="FM16" s="925"/>
      <c r="FN16" s="925"/>
      <c r="FO16" s="925"/>
      <c r="FP16" s="925"/>
      <c r="FQ16" s="925"/>
      <c r="FR16" s="925"/>
      <c r="FS16" s="925"/>
      <c r="FT16" s="925"/>
      <c r="FU16" s="925"/>
      <c r="FV16" s="925"/>
      <c r="FW16" s="925"/>
      <c r="FX16" s="925"/>
      <c r="FY16" s="925"/>
      <c r="FZ16" s="925"/>
      <c r="GA16" s="925"/>
      <c r="GB16" s="925"/>
      <c r="GC16" s="925"/>
      <c r="GD16" s="925"/>
      <c r="GE16" s="925"/>
      <c r="GF16" s="925"/>
      <c r="GG16" s="925"/>
      <c r="GH16" s="925"/>
      <c r="GI16" s="925"/>
      <c r="GJ16" s="925"/>
      <c r="GK16" s="925"/>
      <c r="GL16" s="925"/>
      <c r="GM16" s="925"/>
      <c r="GN16" s="925"/>
      <c r="GO16" s="925"/>
      <c r="GP16" s="925"/>
      <c r="GQ16" s="925"/>
      <c r="GR16" s="925"/>
      <c r="GS16" s="925"/>
      <c r="GT16" s="925"/>
      <c r="GU16" s="925"/>
      <c r="GV16" s="925"/>
      <c r="GW16" s="925"/>
      <c r="GX16" s="925"/>
      <c r="GY16" s="925"/>
      <c r="GZ16" s="925"/>
      <c r="HA16" s="925"/>
      <c r="HB16" s="925"/>
      <c r="HC16" s="925"/>
      <c r="HD16" s="925"/>
      <c r="HE16" s="925"/>
      <c r="HF16" s="925"/>
      <c r="HG16" s="925"/>
      <c r="HH16" s="925"/>
      <c r="HI16" s="925"/>
      <c r="HJ16" s="925"/>
      <c r="HK16" s="925"/>
      <c r="HL16" s="925"/>
      <c r="HM16" s="925"/>
      <c r="HN16" s="925"/>
      <c r="HO16" s="925"/>
      <c r="HP16" s="925"/>
      <c r="HQ16" s="925"/>
      <c r="HR16" s="925"/>
      <c r="HS16" s="925"/>
      <c r="HT16" s="925"/>
      <c r="HU16" s="925"/>
      <c r="HV16" s="925"/>
      <c r="HW16" s="925"/>
      <c r="HX16" s="925"/>
      <c r="HY16" s="925"/>
      <c r="HZ16" s="925"/>
    </row>
    <row r="17" customFormat="false" ht="15" hidden="false" customHeight="false" outlineLevel="0" collapsed="false">
      <c r="A17" s="939" t="s">
        <v>78</v>
      </c>
      <c r="B17" s="947" t="s">
        <v>539</v>
      </c>
      <c r="C17" s="948" t="s">
        <v>540</v>
      </c>
      <c r="D17" s="949" t="n">
        <v>0</v>
      </c>
      <c r="E17" s="950"/>
      <c r="F17" s="951" t="n">
        <v>0</v>
      </c>
      <c r="G17" s="949" t="n">
        <v>0</v>
      </c>
      <c r="H17" s="950"/>
      <c r="I17" s="951" t="n">
        <v>0</v>
      </c>
      <c r="J17" s="950" t="n">
        <v>0</v>
      </c>
      <c r="K17" s="949" t="n">
        <v>0</v>
      </c>
      <c r="L17" s="950"/>
      <c r="M17" s="951" t="n">
        <v>0</v>
      </c>
      <c r="N17" s="949" t="n">
        <v>0</v>
      </c>
      <c r="O17" s="950"/>
      <c r="P17" s="951" t="n">
        <v>0</v>
      </c>
      <c r="Q17" s="952" t="n">
        <v>0</v>
      </c>
      <c r="R17" s="925"/>
      <c r="S17" s="953"/>
      <c r="T17" s="925"/>
      <c r="U17" s="925"/>
      <c r="V17" s="925"/>
      <c r="W17" s="925"/>
      <c r="X17" s="925"/>
      <c r="Y17" s="925"/>
      <c r="Z17" s="925"/>
      <c r="AA17" s="925"/>
      <c r="AB17" s="925"/>
      <c r="AC17" s="925"/>
      <c r="AD17" s="925"/>
      <c r="AE17" s="925"/>
      <c r="AF17" s="925"/>
      <c r="AG17" s="925"/>
      <c r="AH17" s="925"/>
      <c r="AI17" s="925"/>
      <c r="AJ17" s="925"/>
      <c r="AK17" s="925"/>
      <c r="AL17" s="925"/>
      <c r="AM17" s="925"/>
      <c r="AN17" s="925"/>
      <c r="AO17" s="925"/>
      <c r="AP17" s="925"/>
      <c r="AQ17" s="925"/>
      <c r="AR17" s="925"/>
      <c r="AS17" s="925"/>
      <c r="AT17" s="925"/>
      <c r="AU17" s="925"/>
      <c r="AV17" s="925"/>
      <c r="AW17" s="925"/>
      <c r="AX17" s="925"/>
      <c r="AY17" s="925"/>
      <c r="AZ17" s="925"/>
      <c r="BA17" s="925"/>
      <c r="BB17" s="925"/>
      <c r="BC17" s="925"/>
      <c r="BD17" s="925"/>
      <c r="BE17" s="925"/>
      <c r="BF17" s="925"/>
      <c r="BG17" s="925"/>
      <c r="BH17" s="925"/>
      <c r="BI17" s="925"/>
      <c r="BJ17" s="925"/>
      <c r="BK17" s="925"/>
      <c r="BL17" s="925"/>
      <c r="BM17" s="925"/>
      <c r="BN17" s="925"/>
      <c r="BO17" s="925"/>
      <c r="BP17" s="925"/>
      <c r="BQ17" s="925"/>
      <c r="BR17" s="925"/>
      <c r="BS17" s="925"/>
      <c r="BT17" s="925"/>
      <c r="BU17" s="925"/>
      <c r="BV17" s="925"/>
      <c r="BW17" s="925"/>
      <c r="BX17" s="925"/>
      <c r="BY17" s="925"/>
      <c r="BZ17" s="925"/>
      <c r="CA17" s="925"/>
      <c r="CB17" s="925"/>
      <c r="CC17" s="925"/>
      <c r="CD17" s="925"/>
      <c r="CE17" s="925"/>
      <c r="CF17" s="925"/>
      <c r="CG17" s="925"/>
      <c r="CH17" s="925"/>
      <c r="CI17" s="925"/>
      <c r="CJ17" s="925"/>
      <c r="CK17" s="925"/>
      <c r="CL17" s="925"/>
      <c r="CM17" s="925"/>
      <c r="CN17" s="925"/>
      <c r="CO17" s="925"/>
      <c r="CP17" s="925"/>
      <c r="CQ17" s="925"/>
      <c r="CR17" s="925"/>
      <c r="CS17" s="925"/>
      <c r="CT17" s="925"/>
      <c r="CU17" s="925"/>
      <c r="CV17" s="925"/>
      <c r="CW17" s="925"/>
      <c r="CX17" s="925"/>
      <c r="CY17" s="925"/>
      <c r="CZ17" s="925"/>
      <c r="DA17" s="925"/>
      <c r="DB17" s="925"/>
      <c r="DC17" s="925"/>
      <c r="DD17" s="925"/>
      <c r="DE17" s="925"/>
      <c r="DF17" s="925"/>
      <c r="DG17" s="925"/>
      <c r="DH17" s="925"/>
      <c r="DI17" s="925"/>
      <c r="DJ17" s="925"/>
      <c r="DK17" s="925"/>
      <c r="DL17" s="925"/>
      <c r="DM17" s="925"/>
      <c r="DN17" s="925"/>
      <c r="DO17" s="925"/>
      <c r="DP17" s="925"/>
      <c r="DQ17" s="925"/>
      <c r="DR17" s="925"/>
      <c r="DS17" s="925"/>
      <c r="DT17" s="925"/>
      <c r="DU17" s="925"/>
      <c r="DV17" s="925"/>
      <c r="DW17" s="925"/>
      <c r="DX17" s="925"/>
      <c r="DY17" s="925"/>
      <c r="DZ17" s="925"/>
      <c r="EA17" s="925"/>
      <c r="EB17" s="925"/>
      <c r="EC17" s="925"/>
      <c r="ED17" s="925"/>
      <c r="EE17" s="925"/>
      <c r="EF17" s="925"/>
      <c r="EG17" s="925"/>
      <c r="EH17" s="925"/>
      <c r="EI17" s="925"/>
      <c r="EJ17" s="925"/>
      <c r="EK17" s="925"/>
      <c r="EL17" s="925"/>
      <c r="EM17" s="925"/>
      <c r="EN17" s="925"/>
      <c r="EO17" s="925"/>
      <c r="EP17" s="925"/>
      <c r="EQ17" s="925"/>
      <c r="ER17" s="925"/>
      <c r="ES17" s="925"/>
      <c r="ET17" s="925"/>
      <c r="EU17" s="925"/>
      <c r="EV17" s="925"/>
      <c r="EW17" s="925"/>
      <c r="EX17" s="925"/>
      <c r="EY17" s="925"/>
      <c r="EZ17" s="925"/>
      <c r="FA17" s="925"/>
      <c r="FB17" s="925"/>
      <c r="FC17" s="925"/>
      <c r="FD17" s="925"/>
      <c r="FE17" s="925"/>
      <c r="FF17" s="925"/>
      <c r="FG17" s="925"/>
      <c r="FH17" s="925"/>
      <c r="FI17" s="925"/>
      <c r="FJ17" s="925"/>
      <c r="FK17" s="925"/>
      <c r="FL17" s="925"/>
      <c r="FM17" s="925"/>
      <c r="FN17" s="925"/>
      <c r="FO17" s="925"/>
      <c r="FP17" s="925"/>
      <c r="FQ17" s="925"/>
      <c r="FR17" s="925"/>
      <c r="FS17" s="925"/>
      <c r="FT17" s="925"/>
      <c r="FU17" s="925"/>
      <c r="FV17" s="925"/>
      <c r="FW17" s="925"/>
      <c r="FX17" s="925"/>
      <c r="FY17" s="925"/>
      <c r="FZ17" s="925"/>
      <c r="GA17" s="925"/>
      <c r="GB17" s="925"/>
      <c r="GC17" s="925"/>
      <c r="GD17" s="925"/>
      <c r="GE17" s="925"/>
      <c r="GF17" s="925"/>
      <c r="GG17" s="925"/>
      <c r="GH17" s="925"/>
      <c r="GI17" s="925"/>
      <c r="GJ17" s="925"/>
      <c r="GK17" s="925"/>
      <c r="GL17" s="925"/>
      <c r="GM17" s="925"/>
      <c r="GN17" s="925"/>
      <c r="GO17" s="925"/>
      <c r="GP17" s="925"/>
      <c r="GQ17" s="925"/>
      <c r="GR17" s="925"/>
      <c r="GS17" s="925"/>
      <c r="GT17" s="925"/>
      <c r="GU17" s="925"/>
      <c r="GV17" s="925"/>
      <c r="GW17" s="925"/>
      <c r="GX17" s="925"/>
      <c r="GY17" s="925"/>
      <c r="GZ17" s="925"/>
      <c r="HA17" s="925"/>
      <c r="HB17" s="925"/>
      <c r="HC17" s="925"/>
      <c r="HD17" s="925"/>
      <c r="HE17" s="925"/>
      <c r="HF17" s="925"/>
      <c r="HG17" s="925"/>
      <c r="HH17" s="925"/>
      <c r="HI17" s="925"/>
      <c r="HJ17" s="925"/>
      <c r="HK17" s="925"/>
      <c r="HL17" s="925"/>
      <c r="HM17" s="925"/>
      <c r="HN17" s="925"/>
      <c r="HO17" s="925"/>
      <c r="HP17" s="925"/>
      <c r="HQ17" s="925"/>
      <c r="HR17" s="925"/>
      <c r="HS17" s="925"/>
      <c r="HT17" s="925"/>
      <c r="HU17" s="925"/>
      <c r="HV17" s="925"/>
      <c r="HW17" s="925"/>
      <c r="HX17" s="925"/>
      <c r="HY17" s="925"/>
      <c r="HZ17" s="925"/>
    </row>
    <row r="18" customFormat="false" ht="15" hidden="false" customHeight="false" outlineLevel="0" collapsed="false">
      <c r="A18" s="939" t="s">
        <v>80</v>
      </c>
      <c r="B18" s="947" t="s">
        <v>541</v>
      </c>
      <c r="C18" s="948" t="s">
        <v>484</v>
      </c>
      <c r="D18" s="949" t="n">
        <v>0</v>
      </c>
      <c r="E18" s="950"/>
      <c r="F18" s="951" t="n">
        <v>0</v>
      </c>
      <c r="G18" s="949" t="n">
        <v>0</v>
      </c>
      <c r="H18" s="950"/>
      <c r="I18" s="951" t="n">
        <v>0</v>
      </c>
      <c r="J18" s="950" t="n">
        <v>0</v>
      </c>
      <c r="K18" s="949" t="n">
        <v>0</v>
      </c>
      <c r="L18" s="950"/>
      <c r="M18" s="951" t="n">
        <v>0</v>
      </c>
      <c r="N18" s="949" t="n">
        <v>0</v>
      </c>
      <c r="O18" s="950"/>
      <c r="P18" s="951" t="n">
        <v>0</v>
      </c>
      <c r="Q18" s="952" t="n">
        <v>0</v>
      </c>
      <c r="R18" s="925"/>
      <c r="S18" s="953"/>
      <c r="T18" s="925"/>
      <c r="U18" s="925"/>
      <c r="V18" s="925"/>
      <c r="W18" s="925"/>
      <c r="X18" s="925"/>
      <c r="Y18" s="925"/>
      <c r="Z18" s="925"/>
      <c r="AA18" s="925"/>
      <c r="AB18" s="925"/>
      <c r="AC18" s="925"/>
      <c r="AD18" s="925"/>
      <c r="AE18" s="925"/>
      <c r="AF18" s="925"/>
      <c r="AG18" s="925"/>
      <c r="AH18" s="925"/>
      <c r="AI18" s="925"/>
      <c r="AJ18" s="925"/>
      <c r="AK18" s="925"/>
      <c r="AL18" s="925"/>
      <c r="AM18" s="925"/>
      <c r="AN18" s="925"/>
      <c r="AO18" s="925"/>
      <c r="AP18" s="925"/>
      <c r="AQ18" s="925"/>
      <c r="AR18" s="925"/>
      <c r="AS18" s="925"/>
      <c r="AT18" s="925"/>
      <c r="AU18" s="925"/>
      <c r="AV18" s="925"/>
      <c r="AW18" s="925"/>
      <c r="AX18" s="925"/>
      <c r="AY18" s="925"/>
      <c r="AZ18" s="925"/>
      <c r="BA18" s="925"/>
      <c r="BB18" s="925"/>
      <c r="BC18" s="925"/>
      <c r="BD18" s="925"/>
      <c r="BE18" s="925"/>
      <c r="BF18" s="925"/>
      <c r="BG18" s="925"/>
      <c r="BH18" s="925"/>
      <c r="BI18" s="925"/>
      <c r="BJ18" s="925"/>
      <c r="BK18" s="925"/>
      <c r="BL18" s="925"/>
      <c r="BM18" s="925"/>
      <c r="BN18" s="925"/>
      <c r="BO18" s="925"/>
      <c r="BP18" s="925"/>
      <c r="BQ18" s="925"/>
      <c r="BR18" s="925"/>
      <c r="BS18" s="925"/>
      <c r="BT18" s="925"/>
      <c r="BU18" s="925"/>
      <c r="BV18" s="925"/>
      <c r="BW18" s="925"/>
      <c r="BX18" s="925"/>
      <c r="BY18" s="925"/>
      <c r="BZ18" s="925"/>
      <c r="CA18" s="925"/>
      <c r="CB18" s="925"/>
      <c r="CC18" s="925"/>
      <c r="CD18" s="925"/>
      <c r="CE18" s="925"/>
      <c r="CF18" s="925"/>
      <c r="CG18" s="925"/>
      <c r="CH18" s="925"/>
      <c r="CI18" s="925"/>
      <c r="CJ18" s="925"/>
      <c r="CK18" s="925"/>
      <c r="CL18" s="925"/>
      <c r="CM18" s="925"/>
      <c r="CN18" s="925"/>
      <c r="CO18" s="925"/>
      <c r="CP18" s="925"/>
      <c r="CQ18" s="925"/>
      <c r="CR18" s="925"/>
      <c r="CS18" s="925"/>
      <c r="CT18" s="925"/>
      <c r="CU18" s="925"/>
      <c r="CV18" s="925"/>
      <c r="CW18" s="925"/>
      <c r="CX18" s="925"/>
      <c r="CY18" s="925"/>
      <c r="CZ18" s="925"/>
      <c r="DA18" s="925"/>
      <c r="DB18" s="925"/>
      <c r="DC18" s="925"/>
      <c r="DD18" s="925"/>
      <c r="DE18" s="925"/>
      <c r="DF18" s="925"/>
      <c r="DG18" s="925"/>
      <c r="DH18" s="925"/>
      <c r="DI18" s="925"/>
      <c r="DJ18" s="925"/>
      <c r="DK18" s="925"/>
      <c r="DL18" s="925"/>
      <c r="DM18" s="925"/>
      <c r="DN18" s="925"/>
      <c r="DO18" s="925"/>
      <c r="DP18" s="925"/>
      <c r="DQ18" s="925"/>
      <c r="DR18" s="925"/>
      <c r="DS18" s="925"/>
      <c r="DT18" s="925"/>
      <c r="DU18" s="925"/>
      <c r="DV18" s="925"/>
      <c r="DW18" s="925"/>
      <c r="DX18" s="925"/>
      <c r="DY18" s="925"/>
      <c r="DZ18" s="925"/>
      <c r="EA18" s="925"/>
      <c r="EB18" s="925"/>
      <c r="EC18" s="925"/>
      <c r="ED18" s="925"/>
      <c r="EE18" s="925"/>
      <c r="EF18" s="925"/>
      <c r="EG18" s="925"/>
      <c r="EH18" s="925"/>
      <c r="EI18" s="925"/>
      <c r="EJ18" s="925"/>
      <c r="EK18" s="925"/>
      <c r="EL18" s="925"/>
      <c r="EM18" s="925"/>
      <c r="EN18" s="925"/>
      <c r="EO18" s="925"/>
      <c r="EP18" s="925"/>
      <c r="EQ18" s="925"/>
      <c r="ER18" s="925"/>
      <c r="ES18" s="925"/>
      <c r="ET18" s="925"/>
      <c r="EU18" s="925"/>
      <c r="EV18" s="925"/>
      <c r="EW18" s="925"/>
      <c r="EX18" s="925"/>
      <c r="EY18" s="925"/>
      <c r="EZ18" s="925"/>
      <c r="FA18" s="925"/>
      <c r="FB18" s="925"/>
      <c r="FC18" s="925"/>
      <c r="FD18" s="925"/>
      <c r="FE18" s="925"/>
      <c r="FF18" s="925"/>
      <c r="FG18" s="925"/>
      <c r="FH18" s="925"/>
      <c r="FI18" s="925"/>
      <c r="FJ18" s="925"/>
      <c r="FK18" s="925"/>
      <c r="FL18" s="925"/>
      <c r="FM18" s="925"/>
      <c r="FN18" s="925"/>
      <c r="FO18" s="925"/>
      <c r="FP18" s="925"/>
      <c r="FQ18" s="925"/>
      <c r="FR18" s="925"/>
      <c r="FS18" s="925"/>
      <c r="FT18" s="925"/>
      <c r="FU18" s="925"/>
      <c r="FV18" s="925"/>
      <c r="FW18" s="925"/>
      <c r="FX18" s="925"/>
      <c r="FY18" s="925"/>
      <c r="FZ18" s="925"/>
      <c r="GA18" s="925"/>
      <c r="GB18" s="925"/>
      <c r="GC18" s="925"/>
      <c r="GD18" s="925"/>
      <c r="GE18" s="925"/>
      <c r="GF18" s="925"/>
      <c r="GG18" s="925"/>
      <c r="GH18" s="925"/>
      <c r="GI18" s="925"/>
      <c r="GJ18" s="925"/>
      <c r="GK18" s="925"/>
      <c r="GL18" s="925"/>
      <c r="GM18" s="925"/>
      <c r="GN18" s="925"/>
      <c r="GO18" s="925"/>
      <c r="GP18" s="925"/>
      <c r="GQ18" s="925"/>
      <c r="GR18" s="925"/>
      <c r="GS18" s="925"/>
      <c r="GT18" s="925"/>
      <c r="GU18" s="925"/>
      <c r="GV18" s="925"/>
      <c r="GW18" s="925"/>
      <c r="GX18" s="925"/>
      <c r="GY18" s="925"/>
      <c r="GZ18" s="925"/>
      <c r="HA18" s="925"/>
      <c r="HB18" s="925"/>
      <c r="HC18" s="925"/>
      <c r="HD18" s="925"/>
      <c r="HE18" s="925"/>
      <c r="HF18" s="925"/>
      <c r="HG18" s="925"/>
      <c r="HH18" s="925"/>
      <c r="HI18" s="925"/>
      <c r="HJ18" s="925"/>
      <c r="HK18" s="925"/>
      <c r="HL18" s="925"/>
      <c r="HM18" s="925"/>
      <c r="HN18" s="925"/>
      <c r="HO18" s="925"/>
      <c r="HP18" s="925"/>
      <c r="HQ18" s="925"/>
      <c r="HR18" s="925"/>
      <c r="HS18" s="925"/>
      <c r="HT18" s="925"/>
      <c r="HU18" s="925"/>
      <c r="HV18" s="925"/>
      <c r="HW18" s="925"/>
      <c r="HX18" s="925"/>
      <c r="HY18" s="925"/>
      <c r="HZ18" s="925"/>
    </row>
    <row r="19" customFormat="false" ht="15" hidden="false" customHeight="false" outlineLevel="0" collapsed="false">
      <c r="A19" s="939" t="s">
        <v>542</v>
      </c>
      <c r="B19" s="947" t="s">
        <v>543</v>
      </c>
      <c r="C19" s="948" t="s">
        <v>486</v>
      </c>
      <c r="D19" s="949" t="n">
        <v>0</v>
      </c>
      <c r="E19" s="950"/>
      <c r="F19" s="951" t="n">
        <v>0</v>
      </c>
      <c r="G19" s="949" t="n">
        <v>0</v>
      </c>
      <c r="H19" s="950"/>
      <c r="I19" s="951" t="n">
        <v>0</v>
      </c>
      <c r="J19" s="950" t="n">
        <v>0</v>
      </c>
      <c r="K19" s="949" t="n">
        <v>0</v>
      </c>
      <c r="L19" s="950"/>
      <c r="M19" s="951" t="n">
        <v>0</v>
      </c>
      <c r="N19" s="949" t="n">
        <v>0</v>
      </c>
      <c r="O19" s="950"/>
      <c r="P19" s="951" t="n">
        <v>0</v>
      </c>
      <c r="Q19" s="952" t="n">
        <v>0</v>
      </c>
      <c r="R19" s="925"/>
      <c r="S19" s="953"/>
      <c r="T19" s="925"/>
      <c r="U19" s="925"/>
      <c r="V19" s="925"/>
      <c r="W19" s="925"/>
      <c r="X19" s="925"/>
      <c r="Y19" s="925"/>
      <c r="Z19" s="925"/>
      <c r="AA19" s="925"/>
      <c r="AB19" s="925"/>
      <c r="AC19" s="925"/>
      <c r="AD19" s="925"/>
      <c r="AE19" s="925"/>
      <c r="AF19" s="925"/>
      <c r="AG19" s="925"/>
      <c r="AH19" s="925"/>
      <c r="AI19" s="925"/>
      <c r="AJ19" s="925"/>
      <c r="AK19" s="925"/>
      <c r="AL19" s="925"/>
      <c r="AM19" s="925"/>
      <c r="AN19" s="925"/>
      <c r="AO19" s="925"/>
      <c r="AP19" s="925"/>
      <c r="AQ19" s="925"/>
      <c r="AR19" s="925"/>
      <c r="AS19" s="925"/>
      <c r="AT19" s="925"/>
      <c r="AU19" s="925"/>
      <c r="AV19" s="925"/>
      <c r="AW19" s="925"/>
      <c r="AX19" s="925"/>
      <c r="AY19" s="925"/>
      <c r="AZ19" s="925"/>
      <c r="BA19" s="925"/>
      <c r="BB19" s="925"/>
      <c r="BC19" s="925"/>
      <c r="BD19" s="925"/>
      <c r="BE19" s="925"/>
      <c r="BF19" s="925"/>
      <c r="BG19" s="925"/>
      <c r="BH19" s="925"/>
      <c r="BI19" s="925"/>
      <c r="BJ19" s="925"/>
      <c r="BK19" s="925"/>
      <c r="BL19" s="925"/>
      <c r="BM19" s="925"/>
      <c r="BN19" s="925"/>
      <c r="BO19" s="925"/>
      <c r="BP19" s="925"/>
      <c r="BQ19" s="925"/>
      <c r="BR19" s="925"/>
      <c r="BS19" s="925"/>
      <c r="BT19" s="925"/>
      <c r="BU19" s="925"/>
      <c r="BV19" s="925"/>
      <c r="BW19" s="925"/>
      <c r="BX19" s="925"/>
      <c r="BY19" s="925"/>
      <c r="BZ19" s="925"/>
      <c r="CA19" s="925"/>
      <c r="CB19" s="925"/>
      <c r="CC19" s="925"/>
      <c r="CD19" s="925"/>
      <c r="CE19" s="925"/>
      <c r="CF19" s="925"/>
      <c r="CG19" s="925"/>
      <c r="CH19" s="925"/>
      <c r="CI19" s="925"/>
      <c r="CJ19" s="925"/>
      <c r="CK19" s="925"/>
      <c r="CL19" s="925"/>
      <c r="CM19" s="925"/>
      <c r="CN19" s="925"/>
      <c r="CO19" s="925"/>
      <c r="CP19" s="925"/>
      <c r="CQ19" s="925"/>
      <c r="CR19" s="925"/>
      <c r="CS19" s="925"/>
      <c r="CT19" s="925"/>
      <c r="CU19" s="925"/>
      <c r="CV19" s="925"/>
      <c r="CW19" s="925"/>
      <c r="CX19" s="925"/>
      <c r="CY19" s="925"/>
      <c r="CZ19" s="925"/>
      <c r="DA19" s="925"/>
      <c r="DB19" s="925"/>
      <c r="DC19" s="925"/>
      <c r="DD19" s="925"/>
      <c r="DE19" s="925"/>
      <c r="DF19" s="925"/>
      <c r="DG19" s="925"/>
      <c r="DH19" s="925"/>
      <c r="DI19" s="925"/>
      <c r="DJ19" s="925"/>
      <c r="DK19" s="925"/>
      <c r="DL19" s="925"/>
      <c r="DM19" s="925"/>
      <c r="DN19" s="925"/>
      <c r="DO19" s="925"/>
      <c r="DP19" s="925"/>
      <c r="DQ19" s="925"/>
      <c r="DR19" s="925"/>
      <c r="DS19" s="925"/>
      <c r="DT19" s="925"/>
      <c r="DU19" s="925"/>
      <c r="DV19" s="925"/>
      <c r="DW19" s="925"/>
      <c r="DX19" s="925"/>
      <c r="DY19" s="925"/>
      <c r="DZ19" s="925"/>
      <c r="EA19" s="925"/>
      <c r="EB19" s="925"/>
      <c r="EC19" s="925"/>
      <c r="ED19" s="925"/>
      <c r="EE19" s="925"/>
      <c r="EF19" s="925"/>
      <c r="EG19" s="925"/>
      <c r="EH19" s="925"/>
      <c r="EI19" s="925"/>
      <c r="EJ19" s="925"/>
      <c r="EK19" s="925"/>
      <c r="EL19" s="925"/>
      <c r="EM19" s="925"/>
      <c r="EN19" s="925"/>
      <c r="EO19" s="925"/>
      <c r="EP19" s="925"/>
      <c r="EQ19" s="925"/>
      <c r="ER19" s="925"/>
      <c r="ES19" s="925"/>
      <c r="ET19" s="925"/>
      <c r="EU19" s="925"/>
      <c r="EV19" s="925"/>
      <c r="EW19" s="925"/>
      <c r="EX19" s="925"/>
      <c r="EY19" s="925"/>
      <c r="EZ19" s="925"/>
      <c r="FA19" s="925"/>
      <c r="FB19" s="925"/>
      <c r="FC19" s="925"/>
      <c r="FD19" s="925"/>
      <c r="FE19" s="925"/>
      <c r="FF19" s="925"/>
      <c r="FG19" s="925"/>
      <c r="FH19" s="925"/>
      <c r="FI19" s="925"/>
      <c r="FJ19" s="925"/>
      <c r="FK19" s="925"/>
      <c r="FL19" s="925"/>
      <c r="FM19" s="925"/>
      <c r="FN19" s="925"/>
      <c r="FO19" s="925"/>
      <c r="FP19" s="925"/>
      <c r="FQ19" s="925"/>
      <c r="FR19" s="925"/>
      <c r="FS19" s="925"/>
      <c r="FT19" s="925"/>
      <c r="FU19" s="925"/>
      <c r="FV19" s="925"/>
      <c r="FW19" s="925"/>
      <c r="FX19" s="925"/>
      <c r="FY19" s="925"/>
      <c r="FZ19" s="925"/>
      <c r="GA19" s="925"/>
      <c r="GB19" s="925"/>
      <c r="GC19" s="925"/>
      <c r="GD19" s="925"/>
      <c r="GE19" s="925"/>
      <c r="GF19" s="925"/>
      <c r="GG19" s="925"/>
      <c r="GH19" s="925"/>
      <c r="GI19" s="925"/>
      <c r="GJ19" s="925"/>
      <c r="GK19" s="925"/>
      <c r="GL19" s="925"/>
      <c r="GM19" s="925"/>
      <c r="GN19" s="925"/>
      <c r="GO19" s="925"/>
      <c r="GP19" s="925"/>
      <c r="GQ19" s="925"/>
      <c r="GR19" s="925"/>
      <c r="GS19" s="925"/>
      <c r="GT19" s="925"/>
      <c r="GU19" s="925"/>
      <c r="GV19" s="925"/>
      <c r="GW19" s="925"/>
      <c r="GX19" s="925"/>
      <c r="GY19" s="925"/>
      <c r="GZ19" s="925"/>
      <c r="HA19" s="925"/>
      <c r="HB19" s="925"/>
      <c r="HC19" s="925"/>
      <c r="HD19" s="925"/>
      <c r="HE19" s="925"/>
      <c r="HF19" s="925"/>
      <c r="HG19" s="925"/>
      <c r="HH19" s="925"/>
      <c r="HI19" s="925"/>
      <c r="HJ19" s="925"/>
      <c r="HK19" s="925"/>
      <c r="HL19" s="925"/>
      <c r="HM19" s="925"/>
      <c r="HN19" s="925"/>
      <c r="HO19" s="925"/>
      <c r="HP19" s="925"/>
      <c r="HQ19" s="925"/>
      <c r="HR19" s="925"/>
      <c r="HS19" s="925"/>
      <c r="HT19" s="925"/>
      <c r="HU19" s="925"/>
      <c r="HV19" s="925"/>
      <c r="HW19" s="925"/>
      <c r="HX19" s="925"/>
      <c r="HY19" s="925"/>
      <c r="HZ19" s="925"/>
    </row>
    <row r="20" customFormat="false" ht="15" hidden="false" customHeight="false" outlineLevel="0" collapsed="false">
      <c r="A20" s="939" t="s">
        <v>544</v>
      </c>
      <c r="B20" s="947" t="s">
        <v>487</v>
      </c>
      <c r="C20" s="948" t="s">
        <v>488</v>
      </c>
      <c r="D20" s="949" t="n">
        <v>0</v>
      </c>
      <c r="E20" s="950"/>
      <c r="F20" s="951" t="n">
        <v>0</v>
      </c>
      <c r="G20" s="949" t="n">
        <v>0</v>
      </c>
      <c r="H20" s="950"/>
      <c r="I20" s="951" t="n">
        <v>0</v>
      </c>
      <c r="J20" s="950" t="n">
        <v>0</v>
      </c>
      <c r="K20" s="949" t="n">
        <v>0</v>
      </c>
      <c r="L20" s="950"/>
      <c r="M20" s="951" t="n">
        <v>0</v>
      </c>
      <c r="N20" s="949" t="n">
        <v>0</v>
      </c>
      <c r="O20" s="950"/>
      <c r="P20" s="951" t="n">
        <v>0</v>
      </c>
      <c r="Q20" s="952" t="n">
        <v>0</v>
      </c>
      <c r="R20" s="925"/>
      <c r="S20" s="953"/>
      <c r="T20" s="925"/>
      <c r="U20" s="925"/>
      <c r="V20" s="925"/>
      <c r="W20" s="925"/>
      <c r="X20" s="925"/>
      <c r="Y20" s="925"/>
      <c r="Z20" s="925"/>
      <c r="AA20" s="925"/>
      <c r="AB20" s="925"/>
      <c r="AC20" s="925"/>
      <c r="AD20" s="925"/>
      <c r="AE20" s="925"/>
      <c r="AF20" s="925"/>
      <c r="AG20" s="925"/>
      <c r="AH20" s="925"/>
      <c r="AI20" s="925"/>
      <c r="AJ20" s="925"/>
      <c r="AK20" s="925"/>
      <c r="AL20" s="925"/>
      <c r="AM20" s="925"/>
      <c r="AN20" s="925"/>
      <c r="AO20" s="925"/>
      <c r="AP20" s="925"/>
      <c r="AQ20" s="925"/>
      <c r="AR20" s="925"/>
      <c r="AS20" s="925"/>
      <c r="AT20" s="925"/>
      <c r="AU20" s="925"/>
      <c r="AV20" s="925"/>
      <c r="AW20" s="925"/>
      <c r="AX20" s="925"/>
      <c r="AY20" s="925"/>
      <c r="AZ20" s="925"/>
      <c r="BA20" s="925"/>
      <c r="BB20" s="925"/>
      <c r="BC20" s="925"/>
      <c r="BD20" s="925"/>
      <c r="BE20" s="925"/>
      <c r="BF20" s="925"/>
      <c r="BG20" s="925"/>
      <c r="BH20" s="925"/>
      <c r="BI20" s="925"/>
      <c r="BJ20" s="925"/>
      <c r="BK20" s="925"/>
      <c r="BL20" s="925"/>
      <c r="BM20" s="925"/>
      <c r="BN20" s="925"/>
      <c r="BO20" s="925"/>
      <c r="BP20" s="925"/>
      <c r="BQ20" s="925"/>
      <c r="BR20" s="925"/>
      <c r="BS20" s="925"/>
      <c r="BT20" s="925"/>
      <c r="BU20" s="925"/>
      <c r="BV20" s="925"/>
      <c r="BW20" s="925"/>
      <c r="BX20" s="925"/>
      <c r="BY20" s="925"/>
      <c r="BZ20" s="925"/>
      <c r="CA20" s="925"/>
      <c r="CB20" s="925"/>
      <c r="CC20" s="925"/>
      <c r="CD20" s="925"/>
      <c r="CE20" s="925"/>
      <c r="CF20" s="925"/>
      <c r="CG20" s="925"/>
      <c r="CH20" s="925"/>
      <c r="CI20" s="925"/>
      <c r="CJ20" s="925"/>
      <c r="CK20" s="925"/>
      <c r="CL20" s="925"/>
      <c r="CM20" s="925"/>
      <c r="CN20" s="925"/>
      <c r="CO20" s="925"/>
      <c r="CP20" s="925"/>
      <c r="CQ20" s="925"/>
      <c r="CR20" s="925"/>
      <c r="CS20" s="925"/>
      <c r="CT20" s="925"/>
      <c r="CU20" s="925"/>
      <c r="CV20" s="925"/>
      <c r="CW20" s="925"/>
      <c r="CX20" s="925"/>
      <c r="CY20" s="925"/>
      <c r="CZ20" s="925"/>
      <c r="DA20" s="925"/>
      <c r="DB20" s="925"/>
      <c r="DC20" s="925"/>
      <c r="DD20" s="925"/>
      <c r="DE20" s="925"/>
      <c r="DF20" s="925"/>
      <c r="DG20" s="925"/>
      <c r="DH20" s="925"/>
      <c r="DI20" s="925"/>
      <c r="DJ20" s="925"/>
      <c r="DK20" s="925"/>
      <c r="DL20" s="925"/>
      <c r="DM20" s="925"/>
      <c r="DN20" s="925"/>
      <c r="DO20" s="925"/>
      <c r="DP20" s="925"/>
      <c r="DQ20" s="925"/>
      <c r="DR20" s="925"/>
      <c r="DS20" s="925"/>
      <c r="DT20" s="925"/>
      <c r="DU20" s="925"/>
      <c r="DV20" s="925"/>
      <c r="DW20" s="925"/>
      <c r="DX20" s="925"/>
      <c r="DY20" s="925"/>
      <c r="DZ20" s="925"/>
      <c r="EA20" s="925"/>
      <c r="EB20" s="925"/>
      <c r="EC20" s="925"/>
      <c r="ED20" s="925"/>
      <c r="EE20" s="925"/>
      <c r="EF20" s="925"/>
      <c r="EG20" s="925"/>
      <c r="EH20" s="925"/>
      <c r="EI20" s="925"/>
      <c r="EJ20" s="925"/>
      <c r="EK20" s="925"/>
      <c r="EL20" s="925"/>
      <c r="EM20" s="925"/>
      <c r="EN20" s="925"/>
      <c r="EO20" s="925"/>
      <c r="EP20" s="925"/>
      <c r="EQ20" s="925"/>
      <c r="ER20" s="925"/>
      <c r="ES20" s="925"/>
      <c r="ET20" s="925"/>
      <c r="EU20" s="925"/>
      <c r="EV20" s="925"/>
      <c r="EW20" s="925"/>
      <c r="EX20" s="925"/>
      <c r="EY20" s="925"/>
      <c r="EZ20" s="925"/>
      <c r="FA20" s="925"/>
      <c r="FB20" s="925"/>
      <c r="FC20" s="925"/>
      <c r="FD20" s="925"/>
      <c r="FE20" s="925"/>
      <c r="FF20" s="925"/>
      <c r="FG20" s="925"/>
      <c r="FH20" s="925"/>
      <c r="FI20" s="925"/>
      <c r="FJ20" s="925"/>
      <c r="FK20" s="925"/>
      <c r="FL20" s="925"/>
      <c r="FM20" s="925"/>
      <c r="FN20" s="925"/>
      <c r="FO20" s="925"/>
      <c r="FP20" s="925"/>
      <c r="FQ20" s="925"/>
      <c r="FR20" s="925"/>
      <c r="FS20" s="925"/>
      <c r="FT20" s="925"/>
      <c r="FU20" s="925"/>
      <c r="FV20" s="925"/>
      <c r="FW20" s="925"/>
      <c r="FX20" s="925"/>
      <c r="FY20" s="925"/>
      <c r="FZ20" s="925"/>
      <c r="GA20" s="925"/>
      <c r="GB20" s="925"/>
      <c r="GC20" s="925"/>
      <c r="GD20" s="925"/>
      <c r="GE20" s="925"/>
      <c r="GF20" s="925"/>
      <c r="GG20" s="925"/>
      <c r="GH20" s="925"/>
      <c r="GI20" s="925"/>
      <c r="GJ20" s="925"/>
      <c r="GK20" s="925"/>
      <c r="GL20" s="925"/>
      <c r="GM20" s="925"/>
      <c r="GN20" s="925"/>
      <c r="GO20" s="925"/>
      <c r="GP20" s="925"/>
      <c r="GQ20" s="925"/>
      <c r="GR20" s="925"/>
      <c r="GS20" s="925"/>
      <c r="GT20" s="925"/>
      <c r="GU20" s="925"/>
      <c r="GV20" s="925"/>
      <c r="GW20" s="925"/>
      <c r="GX20" s="925"/>
      <c r="GY20" s="925"/>
      <c r="GZ20" s="925"/>
      <c r="HA20" s="925"/>
      <c r="HB20" s="925"/>
      <c r="HC20" s="925"/>
      <c r="HD20" s="925"/>
      <c r="HE20" s="925"/>
      <c r="HF20" s="925"/>
      <c r="HG20" s="925"/>
      <c r="HH20" s="925"/>
      <c r="HI20" s="925"/>
      <c r="HJ20" s="925"/>
      <c r="HK20" s="925"/>
      <c r="HL20" s="925"/>
      <c r="HM20" s="925"/>
      <c r="HN20" s="925"/>
      <c r="HO20" s="925"/>
      <c r="HP20" s="925"/>
      <c r="HQ20" s="925"/>
      <c r="HR20" s="925"/>
      <c r="HS20" s="925"/>
      <c r="HT20" s="925"/>
      <c r="HU20" s="925"/>
      <c r="HV20" s="925"/>
      <c r="HW20" s="925"/>
      <c r="HX20" s="925"/>
      <c r="HY20" s="925"/>
      <c r="HZ20" s="925"/>
    </row>
    <row r="21" customFormat="false" ht="15" hidden="false" customHeight="false" outlineLevel="0" collapsed="false">
      <c r="A21" s="939" t="s">
        <v>545</v>
      </c>
      <c r="B21" s="947" t="s">
        <v>489</v>
      </c>
      <c r="C21" s="948" t="s">
        <v>490</v>
      </c>
      <c r="D21" s="949" t="n">
        <v>0</v>
      </c>
      <c r="E21" s="950"/>
      <c r="F21" s="951" t="n">
        <v>0</v>
      </c>
      <c r="G21" s="949" t="n">
        <v>0</v>
      </c>
      <c r="H21" s="950"/>
      <c r="I21" s="951" t="n">
        <v>0</v>
      </c>
      <c r="J21" s="950" t="n">
        <v>0</v>
      </c>
      <c r="K21" s="949" t="n">
        <v>0</v>
      </c>
      <c r="L21" s="950"/>
      <c r="M21" s="951" t="n">
        <v>0</v>
      </c>
      <c r="N21" s="949" t="n">
        <v>0</v>
      </c>
      <c r="O21" s="950"/>
      <c r="P21" s="951" t="n">
        <v>0</v>
      </c>
      <c r="Q21" s="952" t="n">
        <v>0</v>
      </c>
      <c r="R21" s="925"/>
      <c r="S21" s="953"/>
      <c r="T21" s="925"/>
      <c r="U21" s="925"/>
      <c r="V21" s="925"/>
      <c r="W21" s="925"/>
      <c r="X21" s="925"/>
      <c r="Y21" s="925"/>
      <c r="Z21" s="925"/>
      <c r="AA21" s="925"/>
      <c r="AB21" s="925"/>
      <c r="AC21" s="925"/>
      <c r="AD21" s="925"/>
      <c r="AE21" s="925"/>
      <c r="AF21" s="925"/>
      <c r="AG21" s="925"/>
      <c r="AH21" s="925"/>
      <c r="AI21" s="925"/>
      <c r="AJ21" s="925"/>
      <c r="AK21" s="925"/>
      <c r="AL21" s="925"/>
      <c r="AM21" s="925"/>
      <c r="AN21" s="925"/>
      <c r="AO21" s="925"/>
      <c r="AP21" s="925"/>
      <c r="AQ21" s="925"/>
      <c r="AR21" s="925"/>
      <c r="AS21" s="925"/>
      <c r="AT21" s="925"/>
      <c r="AU21" s="925"/>
      <c r="AV21" s="925"/>
      <c r="AW21" s="925"/>
      <c r="AX21" s="925"/>
      <c r="AY21" s="925"/>
      <c r="AZ21" s="925"/>
      <c r="BA21" s="925"/>
      <c r="BB21" s="925"/>
      <c r="BC21" s="925"/>
      <c r="BD21" s="925"/>
      <c r="BE21" s="925"/>
      <c r="BF21" s="925"/>
      <c r="BG21" s="925"/>
      <c r="BH21" s="925"/>
      <c r="BI21" s="925"/>
      <c r="BJ21" s="925"/>
      <c r="BK21" s="925"/>
      <c r="BL21" s="925"/>
      <c r="BM21" s="925"/>
      <c r="BN21" s="925"/>
      <c r="BO21" s="925"/>
      <c r="BP21" s="925"/>
      <c r="BQ21" s="925"/>
      <c r="BR21" s="925"/>
      <c r="BS21" s="925"/>
      <c r="BT21" s="925"/>
      <c r="BU21" s="925"/>
      <c r="BV21" s="925"/>
      <c r="BW21" s="925"/>
      <c r="BX21" s="925"/>
      <c r="BY21" s="925"/>
      <c r="BZ21" s="925"/>
      <c r="CA21" s="925"/>
      <c r="CB21" s="925"/>
      <c r="CC21" s="925"/>
      <c r="CD21" s="925"/>
      <c r="CE21" s="925"/>
      <c r="CF21" s="925"/>
      <c r="CG21" s="925"/>
      <c r="CH21" s="925"/>
      <c r="CI21" s="925"/>
      <c r="CJ21" s="925"/>
      <c r="CK21" s="925"/>
      <c r="CL21" s="925"/>
      <c r="CM21" s="925"/>
      <c r="CN21" s="925"/>
      <c r="CO21" s="925"/>
      <c r="CP21" s="925"/>
      <c r="CQ21" s="925"/>
      <c r="CR21" s="925"/>
      <c r="CS21" s="925"/>
      <c r="CT21" s="925"/>
      <c r="CU21" s="925"/>
      <c r="CV21" s="925"/>
      <c r="CW21" s="925"/>
      <c r="CX21" s="925"/>
      <c r="CY21" s="925"/>
      <c r="CZ21" s="925"/>
      <c r="DA21" s="925"/>
      <c r="DB21" s="925"/>
      <c r="DC21" s="925"/>
      <c r="DD21" s="925"/>
      <c r="DE21" s="925"/>
      <c r="DF21" s="925"/>
      <c r="DG21" s="925"/>
      <c r="DH21" s="925"/>
      <c r="DI21" s="925"/>
      <c r="DJ21" s="925"/>
      <c r="DK21" s="925"/>
      <c r="DL21" s="925"/>
      <c r="DM21" s="925"/>
      <c r="DN21" s="925"/>
      <c r="DO21" s="925"/>
      <c r="DP21" s="925"/>
      <c r="DQ21" s="925"/>
      <c r="DR21" s="925"/>
      <c r="DS21" s="925"/>
      <c r="DT21" s="925"/>
      <c r="DU21" s="925"/>
      <c r="DV21" s="925"/>
      <c r="DW21" s="925"/>
      <c r="DX21" s="925"/>
      <c r="DY21" s="925"/>
      <c r="DZ21" s="925"/>
      <c r="EA21" s="925"/>
      <c r="EB21" s="925"/>
      <c r="EC21" s="925"/>
      <c r="ED21" s="925"/>
      <c r="EE21" s="925"/>
      <c r="EF21" s="925"/>
      <c r="EG21" s="925"/>
      <c r="EH21" s="925"/>
      <c r="EI21" s="925"/>
      <c r="EJ21" s="925"/>
      <c r="EK21" s="925"/>
      <c r="EL21" s="925"/>
      <c r="EM21" s="925"/>
      <c r="EN21" s="925"/>
      <c r="EO21" s="925"/>
      <c r="EP21" s="925"/>
      <c r="EQ21" s="925"/>
      <c r="ER21" s="925"/>
      <c r="ES21" s="925"/>
      <c r="ET21" s="925"/>
      <c r="EU21" s="925"/>
      <c r="EV21" s="925"/>
      <c r="EW21" s="925"/>
      <c r="EX21" s="925"/>
      <c r="EY21" s="925"/>
      <c r="EZ21" s="925"/>
      <c r="FA21" s="925"/>
      <c r="FB21" s="925"/>
      <c r="FC21" s="925"/>
      <c r="FD21" s="925"/>
      <c r="FE21" s="925"/>
      <c r="FF21" s="925"/>
      <c r="FG21" s="925"/>
      <c r="FH21" s="925"/>
      <c r="FI21" s="925"/>
      <c r="FJ21" s="925"/>
      <c r="FK21" s="925"/>
      <c r="FL21" s="925"/>
      <c r="FM21" s="925"/>
      <c r="FN21" s="925"/>
      <c r="FO21" s="925"/>
      <c r="FP21" s="925"/>
      <c r="FQ21" s="925"/>
      <c r="FR21" s="925"/>
      <c r="FS21" s="925"/>
      <c r="FT21" s="925"/>
      <c r="FU21" s="925"/>
      <c r="FV21" s="925"/>
      <c r="FW21" s="925"/>
      <c r="FX21" s="925"/>
      <c r="FY21" s="925"/>
      <c r="FZ21" s="925"/>
      <c r="GA21" s="925"/>
      <c r="GB21" s="925"/>
      <c r="GC21" s="925"/>
      <c r="GD21" s="925"/>
      <c r="GE21" s="925"/>
      <c r="GF21" s="925"/>
      <c r="GG21" s="925"/>
      <c r="GH21" s="925"/>
      <c r="GI21" s="925"/>
      <c r="GJ21" s="925"/>
      <c r="GK21" s="925"/>
      <c r="GL21" s="925"/>
      <c r="GM21" s="925"/>
      <c r="GN21" s="925"/>
      <c r="GO21" s="925"/>
      <c r="GP21" s="925"/>
      <c r="GQ21" s="925"/>
      <c r="GR21" s="925"/>
      <c r="GS21" s="925"/>
      <c r="GT21" s="925"/>
      <c r="GU21" s="925"/>
      <c r="GV21" s="925"/>
      <c r="GW21" s="925"/>
      <c r="GX21" s="925"/>
      <c r="GY21" s="925"/>
      <c r="GZ21" s="925"/>
      <c r="HA21" s="925"/>
      <c r="HB21" s="925"/>
      <c r="HC21" s="925"/>
      <c r="HD21" s="925"/>
      <c r="HE21" s="925"/>
      <c r="HF21" s="925"/>
      <c r="HG21" s="925"/>
      <c r="HH21" s="925"/>
      <c r="HI21" s="925"/>
      <c r="HJ21" s="925"/>
      <c r="HK21" s="925"/>
      <c r="HL21" s="925"/>
      <c r="HM21" s="925"/>
      <c r="HN21" s="925"/>
      <c r="HO21" s="925"/>
      <c r="HP21" s="925"/>
      <c r="HQ21" s="925"/>
      <c r="HR21" s="925"/>
      <c r="HS21" s="925"/>
      <c r="HT21" s="925"/>
      <c r="HU21" s="925"/>
      <c r="HV21" s="925"/>
      <c r="HW21" s="925"/>
      <c r="HX21" s="925"/>
      <c r="HY21" s="925"/>
      <c r="HZ21" s="925"/>
    </row>
    <row r="22" customFormat="false" ht="15" hidden="false" customHeight="false" outlineLevel="0" collapsed="false">
      <c r="A22" s="939" t="s">
        <v>546</v>
      </c>
      <c r="B22" s="947" t="s">
        <v>547</v>
      </c>
      <c r="C22" s="948" t="s">
        <v>492</v>
      </c>
      <c r="D22" s="949" t="n">
        <v>0</v>
      </c>
      <c r="E22" s="950"/>
      <c r="F22" s="951" t="n">
        <v>0</v>
      </c>
      <c r="G22" s="949" t="n">
        <v>0</v>
      </c>
      <c r="H22" s="950"/>
      <c r="I22" s="951" t="n">
        <v>0</v>
      </c>
      <c r="J22" s="950" t="n">
        <v>0</v>
      </c>
      <c r="K22" s="949" t="n">
        <v>0</v>
      </c>
      <c r="L22" s="950"/>
      <c r="M22" s="951" t="n">
        <v>0</v>
      </c>
      <c r="N22" s="949" t="n">
        <v>0</v>
      </c>
      <c r="O22" s="950"/>
      <c r="P22" s="951" t="n">
        <v>0</v>
      </c>
      <c r="Q22" s="952" t="n">
        <v>0</v>
      </c>
      <c r="R22" s="925"/>
      <c r="S22" s="953"/>
      <c r="T22" s="925"/>
      <c r="U22" s="925"/>
      <c r="V22" s="925"/>
      <c r="W22" s="925"/>
      <c r="X22" s="925"/>
      <c r="Y22" s="925"/>
      <c r="Z22" s="925"/>
      <c r="AA22" s="925"/>
      <c r="AB22" s="925"/>
      <c r="AC22" s="925"/>
      <c r="AD22" s="925"/>
      <c r="AE22" s="925"/>
      <c r="AF22" s="925"/>
      <c r="AG22" s="925"/>
      <c r="AH22" s="925"/>
      <c r="AI22" s="925"/>
      <c r="AJ22" s="925"/>
      <c r="AK22" s="925"/>
      <c r="AL22" s="925"/>
      <c r="AM22" s="925"/>
      <c r="AN22" s="925"/>
      <c r="AO22" s="925"/>
      <c r="AP22" s="925"/>
      <c r="AQ22" s="925"/>
      <c r="AR22" s="925"/>
      <c r="AS22" s="925"/>
      <c r="AT22" s="925"/>
      <c r="AU22" s="925"/>
      <c r="AV22" s="925"/>
      <c r="AW22" s="925"/>
      <c r="AX22" s="925"/>
      <c r="AY22" s="925"/>
      <c r="AZ22" s="925"/>
      <c r="BA22" s="925"/>
      <c r="BB22" s="925"/>
      <c r="BC22" s="925"/>
      <c r="BD22" s="925"/>
      <c r="BE22" s="925"/>
      <c r="BF22" s="925"/>
      <c r="BG22" s="925"/>
      <c r="BH22" s="925"/>
      <c r="BI22" s="925"/>
      <c r="BJ22" s="925"/>
      <c r="BK22" s="925"/>
      <c r="BL22" s="925"/>
      <c r="BM22" s="925"/>
      <c r="BN22" s="925"/>
      <c r="BO22" s="925"/>
      <c r="BP22" s="925"/>
      <c r="BQ22" s="925"/>
      <c r="BR22" s="925"/>
      <c r="BS22" s="925"/>
      <c r="BT22" s="925"/>
      <c r="BU22" s="925"/>
      <c r="BV22" s="925"/>
      <c r="BW22" s="925"/>
      <c r="BX22" s="925"/>
      <c r="BY22" s="925"/>
      <c r="BZ22" s="925"/>
      <c r="CA22" s="925"/>
      <c r="CB22" s="925"/>
      <c r="CC22" s="925"/>
      <c r="CD22" s="925"/>
      <c r="CE22" s="925"/>
      <c r="CF22" s="925"/>
      <c r="CG22" s="925"/>
      <c r="CH22" s="925"/>
      <c r="CI22" s="925"/>
      <c r="CJ22" s="925"/>
      <c r="CK22" s="925"/>
      <c r="CL22" s="925"/>
      <c r="CM22" s="925"/>
      <c r="CN22" s="925"/>
      <c r="CO22" s="925"/>
      <c r="CP22" s="925"/>
      <c r="CQ22" s="925"/>
      <c r="CR22" s="925"/>
      <c r="CS22" s="925"/>
      <c r="CT22" s="925"/>
      <c r="CU22" s="925"/>
      <c r="CV22" s="925"/>
      <c r="CW22" s="925"/>
      <c r="CX22" s="925"/>
      <c r="CY22" s="925"/>
      <c r="CZ22" s="925"/>
      <c r="DA22" s="925"/>
      <c r="DB22" s="925"/>
      <c r="DC22" s="925"/>
      <c r="DD22" s="925"/>
      <c r="DE22" s="925"/>
      <c r="DF22" s="925"/>
      <c r="DG22" s="925"/>
      <c r="DH22" s="925"/>
      <c r="DI22" s="925"/>
      <c r="DJ22" s="925"/>
      <c r="DK22" s="925"/>
      <c r="DL22" s="925"/>
      <c r="DM22" s="925"/>
      <c r="DN22" s="925"/>
      <c r="DO22" s="925"/>
      <c r="DP22" s="925"/>
      <c r="DQ22" s="925"/>
      <c r="DR22" s="925"/>
      <c r="DS22" s="925"/>
      <c r="DT22" s="925"/>
      <c r="DU22" s="925"/>
      <c r="DV22" s="925"/>
      <c r="DW22" s="925"/>
      <c r="DX22" s="925"/>
      <c r="DY22" s="925"/>
      <c r="DZ22" s="925"/>
      <c r="EA22" s="925"/>
      <c r="EB22" s="925"/>
      <c r="EC22" s="925"/>
      <c r="ED22" s="925"/>
      <c r="EE22" s="925"/>
      <c r="EF22" s="925"/>
      <c r="EG22" s="925"/>
      <c r="EH22" s="925"/>
      <c r="EI22" s="925"/>
      <c r="EJ22" s="925"/>
      <c r="EK22" s="925"/>
      <c r="EL22" s="925"/>
      <c r="EM22" s="925"/>
      <c r="EN22" s="925"/>
      <c r="EO22" s="925"/>
      <c r="EP22" s="925"/>
      <c r="EQ22" s="925"/>
      <c r="ER22" s="925"/>
      <c r="ES22" s="925"/>
      <c r="ET22" s="925"/>
      <c r="EU22" s="925"/>
      <c r="EV22" s="925"/>
      <c r="EW22" s="925"/>
      <c r="EX22" s="925"/>
      <c r="EY22" s="925"/>
      <c r="EZ22" s="925"/>
      <c r="FA22" s="925"/>
      <c r="FB22" s="925"/>
      <c r="FC22" s="925"/>
      <c r="FD22" s="925"/>
      <c r="FE22" s="925"/>
      <c r="FF22" s="925"/>
      <c r="FG22" s="925"/>
      <c r="FH22" s="925"/>
      <c r="FI22" s="925"/>
      <c r="FJ22" s="925"/>
      <c r="FK22" s="925"/>
      <c r="FL22" s="925"/>
      <c r="FM22" s="925"/>
      <c r="FN22" s="925"/>
      <c r="FO22" s="925"/>
      <c r="FP22" s="925"/>
      <c r="FQ22" s="925"/>
      <c r="FR22" s="925"/>
      <c r="FS22" s="925"/>
      <c r="FT22" s="925"/>
      <c r="FU22" s="925"/>
      <c r="FV22" s="925"/>
      <c r="FW22" s="925"/>
      <c r="FX22" s="925"/>
      <c r="FY22" s="925"/>
      <c r="FZ22" s="925"/>
      <c r="GA22" s="925"/>
      <c r="GB22" s="925"/>
      <c r="GC22" s="925"/>
      <c r="GD22" s="925"/>
      <c r="GE22" s="925"/>
      <c r="GF22" s="925"/>
      <c r="GG22" s="925"/>
      <c r="GH22" s="925"/>
      <c r="GI22" s="925"/>
      <c r="GJ22" s="925"/>
      <c r="GK22" s="925"/>
      <c r="GL22" s="925"/>
      <c r="GM22" s="925"/>
      <c r="GN22" s="925"/>
      <c r="GO22" s="925"/>
      <c r="GP22" s="925"/>
      <c r="GQ22" s="925"/>
      <c r="GR22" s="925"/>
      <c r="GS22" s="925"/>
      <c r="GT22" s="925"/>
      <c r="GU22" s="925"/>
      <c r="GV22" s="925"/>
      <c r="GW22" s="925"/>
      <c r="GX22" s="925"/>
      <c r="GY22" s="925"/>
      <c r="GZ22" s="925"/>
      <c r="HA22" s="925"/>
      <c r="HB22" s="925"/>
      <c r="HC22" s="925"/>
      <c r="HD22" s="925"/>
      <c r="HE22" s="925"/>
      <c r="HF22" s="925"/>
      <c r="HG22" s="925"/>
      <c r="HH22" s="925"/>
      <c r="HI22" s="925"/>
      <c r="HJ22" s="925"/>
      <c r="HK22" s="925"/>
      <c r="HL22" s="925"/>
      <c r="HM22" s="925"/>
      <c r="HN22" s="925"/>
      <c r="HO22" s="925"/>
      <c r="HP22" s="925"/>
      <c r="HQ22" s="925"/>
      <c r="HR22" s="925"/>
      <c r="HS22" s="925"/>
      <c r="HT22" s="925"/>
      <c r="HU22" s="925"/>
      <c r="HV22" s="925"/>
      <c r="HW22" s="925"/>
      <c r="HX22" s="925"/>
      <c r="HY22" s="925"/>
      <c r="HZ22" s="925"/>
    </row>
    <row r="23" customFormat="false" ht="15" hidden="false" customHeight="false" outlineLevel="0" collapsed="false">
      <c r="A23" s="939" t="s">
        <v>548</v>
      </c>
      <c r="B23" s="947" t="s">
        <v>549</v>
      </c>
      <c r="C23" s="948" t="s">
        <v>494</v>
      </c>
      <c r="D23" s="949" t="n">
        <v>0</v>
      </c>
      <c r="E23" s="950"/>
      <c r="F23" s="951" t="n">
        <v>0</v>
      </c>
      <c r="G23" s="949" t="n">
        <v>0</v>
      </c>
      <c r="H23" s="950"/>
      <c r="I23" s="951" t="n">
        <v>0</v>
      </c>
      <c r="J23" s="950" t="n">
        <v>0</v>
      </c>
      <c r="K23" s="949" t="n">
        <v>0</v>
      </c>
      <c r="L23" s="950"/>
      <c r="M23" s="951" t="n">
        <v>0</v>
      </c>
      <c r="N23" s="949" t="n">
        <v>0</v>
      </c>
      <c r="O23" s="950"/>
      <c r="P23" s="951" t="n">
        <v>0</v>
      </c>
      <c r="Q23" s="952" t="n">
        <v>0</v>
      </c>
      <c r="R23" s="925"/>
      <c r="S23" s="953"/>
      <c r="T23" s="925"/>
      <c r="U23" s="925"/>
      <c r="V23" s="925"/>
      <c r="W23" s="925"/>
      <c r="X23" s="925"/>
      <c r="Y23" s="925"/>
      <c r="Z23" s="925"/>
      <c r="AA23" s="925"/>
      <c r="AB23" s="925"/>
      <c r="AC23" s="925"/>
      <c r="AD23" s="925"/>
      <c r="AE23" s="925"/>
      <c r="AF23" s="925"/>
      <c r="AG23" s="925"/>
      <c r="AH23" s="925"/>
      <c r="AI23" s="925"/>
      <c r="AJ23" s="925"/>
      <c r="AK23" s="925"/>
      <c r="AL23" s="925"/>
      <c r="AM23" s="925"/>
      <c r="AN23" s="925"/>
      <c r="AO23" s="925"/>
      <c r="AP23" s="925"/>
      <c r="AQ23" s="925"/>
      <c r="AR23" s="925"/>
      <c r="AS23" s="925"/>
      <c r="AT23" s="925"/>
      <c r="AU23" s="925"/>
      <c r="AV23" s="925"/>
      <c r="AW23" s="925"/>
      <c r="AX23" s="925"/>
      <c r="AY23" s="925"/>
      <c r="AZ23" s="925"/>
      <c r="BA23" s="925"/>
      <c r="BB23" s="925"/>
      <c r="BC23" s="925"/>
      <c r="BD23" s="925"/>
      <c r="BE23" s="925"/>
      <c r="BF23" s="925"/>
      <c r="BG23" s="925"/>
      <c r="BH23" s="925"/>
      <c r="BI23" s="925"/>
      <c r="BJ23" s="925"/>
      <c r="BK23" s="925"/>
      <c r="BL23" s="925"/>
      <c r="BM23" s="925"/>
      <c r="BN23" s="925"/>
      <c r="BO23" s="925"/>
      <c r="BP23" s="925"/>
      <c r="BQ23" s="925"/>
      <c r="BR23" s="925"/>
      <c r="BS23" s="925"/>
      <c r="BT23" s="925"/>
      <c r="BU23" s="925"/>
      <c r="BV23" s="925"/>
      <c r="BW23" s="925"/>
      <c r="BX23" s="925"/>
      <c r="BY23" s="925"/>
      <c r="BZ23" s="925"/>
      <c r="CA23" s="925"/>
      <c r="CB23" s="925"/>
      <c r="CC23" s="925"/>
      <c r="CD23" s="925"/>
      <c r="CE23" s="925"/>
      <c r="CF23" s="925"/>
      <c r="CG23" s="925"/>
      <c r="CH23" s="925"/>
      <c r="CI23" s="925"/>
      <c r="CJ23" s="925"/>
      <c r="CK23" s="925"/>
      <c r="CL23" s="925"/>
      <c r="CM23" s="925"/>
      <c r="CN23" s="925"/>
      <c r="CO23" s="925"/>
      <c r="CP23" s="925"/>
      <c r="CQ23" s="925"/>
      <c r="CR23" s="925"/>
      <c r="CS23" s="925"/>
      <c r="CT23" s="925"/>
      <c r="CU23" s="925"/>
      <c r="CV23" s="925"/>
      <c r="CW23" s="925"/>
      <c r="CX23" s="925"/>
      <c r="CY23" s="925"/>
      <c r="CZ23" s="925"/>
      <c r="DA23" s="925"/>
      <c r="DB23" s="925"/>
      <c r="DC23" s="925"/>
      <c r="DD23" s="925"/>
      <c r="DE23" s="925"/>
      <c r="DF23" s="925"/>
      <c r="DG23" s="925"/>
      <c r="DH23" s="925"/>
      <c r="DI23" s="925"/>
      <c r="DJ23" s="925"/>
      <c r="DK23" s="925"/>
      <c r="DL23" s="925"/>
      <c r="DM23" s="925"/>
      <c r="DN23" s="925"/>
      <c r="DO23" s="925"/>
      <c r="DP23" s="925"/>
      <c r="DQ23" s="925"/>
      <c r="DR23" s="925"/>
      <c r="DS23" s="925"/>
      <c r="DT23" s="925"/>
      <c r="DU23" s="925"/>
      <c r="DV23" s="925"/>
      <c r="DW23" s="925"/>
      <c r="DX23" s="925"/>
      <c r="DY23" s="925"/>
      <c r="DZ23" s="925"/>
      <c r="EA23" s="925"/>
      <c r="EB23" s="925"/>
      <c r="EC23" s="925"/>
      <c r="ED23" s="925"/>
      <c r="EE23" s="925"/>
      <c r="EF23" s="925"/>
      <c r="EG23" s="925"/>
      <c r="EH23" s="925"/>
      <c r="EI23" s="925"/>
      <c r="EJ23" s="925"/>
      <c r="EK23" s="925"/>
      <c r="EL23" s="925"/>
      <c r="EM23" s="925"/>
      <c r="EN23" s="925"/>
      <c r="EO23" s="925"/>
      <c r="EP23" s="925"/>
      <c r="EQ23" s="925"/>
      <c r="ER23" s="925"/>
      <c r="ES23" s="925"/>
      <c r="ET23" s="925"/>
      <c r="EU23" s="925"/>
      <c r="EV23" s="925"/>
      <c r="EW23" s="925"/>
      <c r="EX23" s="925"/>
      <c r="EY23" s="925"/>
      <c r="EZ23" s="925"/>
      <c r="FA23" s="925"/>
      <c r="FB23" s="925"/>
      <c r="FC23" s="925"/>
      <c r="FD23" s="925"/>
      <c r="FE23" s="925"/>
      <c r="FF23" s="925"/>
      <c r="FG23" s="925"/>
      <c r="FH23" s="925"/>
      <c r="FI23" s="925"/>
      <c r="FJ23" s="925"/>
      <c r="FK23" s="925"/>
      <c r="FL23" s="925"/>
      <c r="FM23" s="925"/>
      <c r="FN23" s="925"/>
      <c r="FO23" s="925"/>
      <c r="FP23" s="925"/>
      <c r="FQ23" s="925"/>
      <c r="FR23" s="925"/>
      <c r="FS23" s="925"/>
      <c r="FT23" s="925"/>
      <c r="FU23" s="925"/>
      <c r="FV23" s="925"/>
      <c r="FW23" s="925"/>
      <c r="FX23" s="925"/>
      <c r="FY23" s="925"/>
      <c r="FZ23" s="925"/>
      <c r="GA23" s="925"/>
      <c r="GB23" s="925"/>
      <c r="GC23" s="925"/>
      <c r="GD23" s="925"/>
      <c r="GE23" s="925"/>
      <c r="GF23" s="925"/>
      <c r="GG23" s="925"/>
      <c r="GH23" s="925"/>
      <c r="GI23" s="925"/>
      <c r="GJ23" s="925"/>
      <c r="GK23" s="925"/>
      <c r="GL23" s="925"/>
      <c r="GM23" s="925"/>
      <c r="GN23" s="925"/>
      <c r="GO23" s="925"/>
      <c r="GP23" s="925"/>
      <c r="GQ23" s="925"/>
      <c r="GR23" s="925"/>
      <c r="GS23" s="925"/>
      <c r="GT23" s="925"/>
      <c r="GU23" s="925"/>
      <c r="GV23" s="925"/>
      <c r="GW23" s="925"/>
      <c r="GX23" s="925"/>
      <c r="GY23" s="925"/>
      <c r="GZ23" s="925"/>
      <c r="HA23" s="925"/>
      <c r="HB23" s="925"/>
      <c r="HC23" s="925"/>
      <c r="HD23" s="925"/>
      <c r="HE23" s="925"/>
      <c r="HF23" s="925"/>
      <c r="HG23" s="925"/>
      <c r="HH23" s="925"/>
      <c r="HI23" s="925"/>
      <c r="HJ23" s="925"/>
      <c r="HK23" s="925"/>
      <c r="HL23" s="925"/>
      <c r="HM23" s="925"/>
      <c r="HN23" s="925"/>
      <c r="HO23" s="925"/>
      <c r="HP23" s="925"/>
      <c r="HQ23" s="925"/>
      <c r="HR23" s="925"/>
      <c r="HS23" s="925"/>
      <c r="HT23" s="925"/>
      <c r="HU23" s="925"/>
      <c r="HV23" s="925"/>
      <c r="HW23" s="925"/>
      <c r="HX23" s="925"/>
      <c r="HY23" s="925"/>
      <c r="HZ23" s="925"/>
    </row>
    <row r="24" customFormat="false" ht="15" hidden="false" customHeight="false" outlineLevel="0" collapsed="false">
      <c r="A24" s="939" t="s">
        <v>550</v>
      </c>
      <c r="B24" s="947" t="s">
        <v>551</v>
      </c>
      <c r="C24" s="948" t="s">
        <v>496</v>
      </c>
      <c r="D24" s="949" t="n">
        <v>0</v>
      </c>
      <c r="E24" s="950"/>
      <c r="F24" s="951" t="n">
        <v>0</v>
      </c>
      <c r="G24" s="949" t="n">
        <v>0</v>
      </c>
      <c r="H24" s="950"/>
      <c r="I24" s="951" t="n">
        <v>0</v>
      </c>
      <c r="J24" s="950" t="n">
        <v>0</v>
      </c>
      <c r="K24" s="949" t="n">
        <v>0</v>
      </c>
      <c r="L24" s="950"/>
      <c r="M24" s="951" t="n">
        <v>0</v>
      </c>
      <c r="N24" s="949" t="n">
        <v>0</v>
      </c>
      <c r="O24" s="950"/>
      <c r="P24" s="951" t="n">
        <v>0</v>
      </c>
      <c r="Q24" s="952" t="n">
        <v>0</v>
      </c>
      <c r="R24" s="925"/>
      <c r="S24" s="953"/>
      <c r="T24" s="925"/>
      <c r="U24" s="925"/>
      <c r="V24" s="925"/>
      <c r="W24" s="925"/>
      <c r="X24" s="925"/>
      <c r="Y24" s="925"/>
      <c r="Z24" s="925"/>
      <c r="AA24" s="925"/>
      <c r="AB24" s="925"/>
      <c r="AC24" s="925"/>
      <c r="AD24" s="925"/>
      <c r="AE24" s="925"/>
      <c r="AF24" s="925"/>
      <c r="AG24" s="925"/>
      <c r="AH24" s="925"/>
      <c r="AI24" s="925"/>
      <c r="AJ24" s="925"/>
      <c r="AK24" s="925"/>
      <c r="AL24" s="925"/>
      <c r="AM24" s="925"/>
      <c r="AN24" s="925"/>
      <c r="AO24" s="925"/>
      <c r="AP24" s="925"/>
      <c r="AQ24" s="925"/>
      <c r="AR24" s="925"/>
      <c r="AS24" s="925"/>
      <c r="AT24" s="925"/>
      <c r="AU24" s="925"/>
      <c r="AV24" s="925"/>
      <c r="AW24" s="925"/>
      <c r="AX24" s="925"/>
      <c r="AY24" s="925"/>
      <c r="AZ24" s="925"/>
      <c r="BA24" s="925"/>
      <c r="BB24" s="925"/>
      <c r="BC24" s="925"/>
      <c r="BD24" s="925"/>
      <c r="BE24" s="925"/>
      <c r="BF24" s="925"/>
      <c r="BG24" s="925"/>
      <c r="BH24" s="925"/>
      <c r="BI24" s="925"/>
      <c r="BJ24" s="925"/>
      <c r="BK24" s="925"/>
      <c r="BL24" s="925"/>
      <c r="BM24" s="925"/>
      <c r="BN24" s="925"/>
      <c r="BO24" s="925"/>
      <c r="BP24" s="925"/>
      <c r="BQ24" s="925"/>
      <c r="BR24" s="925"/>
      <c r="BS24" s="925"/>
      <c r="BT24" s="925"/>
      <c r="BU24" s="925"/>
      <c r="BV24" s="925"/>
      <c r="BW24" s="925"/>
      <c r="BX24" s="925"/>
      <c r="BY24" s="925"/>
      <c r="BZ24" s="925"/>
      <c r="CA24" s="925"/>
      <c r="CB24" s="925"/>
      <c r="CC24" s="925"/>
      <c r="CD24" s="925"/>
      <c r="CE24" s="925"/>
      <c r="CF24" s="925"/>
      <c r="CG24" s="925"/>
      <c r="CH24" s="925"/>
      <c r="CI24" s="925"/>
      <c r="CJ24" s="925"/>
      <c r="CK24" s="925"/>
      <c r="CL24" s="925"/>
      <c r="CM24" s="925"/>
      <c r="CN24" s="925"/>
      <c r="CO24" s="925"/>
      <c r="CP24" s="925"/>
      <c r="CQ24" s="925"/>
      <c r="CR24" s="925"/>
      <c r="CS24" s="925"/>
      <c r="CT24" s="925"/>
      <c r="CU24" s="925"/>
      <c r="CV24" s="925"/>
      <c r="CW24" s="925"/>
      <c r="CX24" s="925"/>
      <c r="CY24" s="925"/>
      <c r="CZ24" s="925"/>
      <c r="DA24" s="925"/>
      <c r="DB24" s="925"/>
      <c r="DC24" s="925"/>
      <c r="DD24" s="925"/>
      <c r="DE24" s="925"/>
      <c r="DF24" s="925"/>
      <c r="DG24" s="925"/>
      <c r="DH24" s="925"/>
      <c r="DI24" s="925"/>
      <c r="DJ24" s="925"/>
      <c r="DK24" s="925"/>
      <c r="DL24" s="925"/>
      <c r="DM24" s="925"/>
      <c r="DN24" s="925"/>
      <c r="DO24" s="925"/>
      <c r="DP24" s="925"/>
      <c r="DQ24" s="925"/>
      <c r="DR24" s="925"/>
      <c r="DS24" s="925"/>
      <c r="DT24" s="925"/>
      <c r="DU24" s="925"/>
      <c r="DV24" s="925"/>
      <c r="DW24" s="925"/>
      <c r="DX24" s="925"/>
      <c r="DY24" s="925"/>
      <c r="DZ24" s="925"/>
      <c r="EA24" s="925"/>
      <c r="EB24" s="925"/>
      <c r="EC24" s="925"/>
      <c r="ED24" s="925"/>
      <c r="EE24" s="925"/>
      <c r="EF24" s="925"/>
      <c r="EG24" s="925"/>
      <c r="EH24" s="925"/>
      <c r="EI24" s="925"/>
      <c r="EJ24" s="925"/>
      <c r="EK24" s="925"/>
      <c r="EL24" s="925"/>
      <c r="EM24" s="925"/>
      <c r="EN24" s="925"/>
      <c r="EO24" s="925"/>
      <c r="EP24" s="925"/>
      <c r="EQ24" s="925"/>
      <c r="ER24" s="925"/>
      <c r="ES24" s="925"/>
      <c r="ET24" s="925"/>
      <c r="EU24" s="925"/>
      <c r="EV24" s="925"/>
      <c r="EW24" s="925"/>
      <c r="EX24" s="925"/>
      <c r="EY24" s="925"/>
      <c r="EZ24" s="925"/>
      <c r="FA24" s="925"/>
      <c r="FB24" s="925"/>
      <c r="FC24" s="925"/>
      <c r="FD24" s="925"/>
      <c r="FE24" s="925"/>
      <c r="FF24" s="925"/>
      <c r="FG24" s="925"/>
      <c r="FH24" s="925"/>
      <c r="FI24" s="925"/>
      <c r="FJ24" s="925"/>
      <c r="FK24" s="925"/>
      <c r="FL24" s="925"/>
      <c r="FM24" s="925"/>
      <c r="FN24" s="925"/>
      <c r="FO24" s="925"/>
      <c r="FP24" s="925"/>
      <c r="FQ24" s="925"/>
      <c r="FR24" s="925"/>
      <c r="FS24" s="925"/>
      <c r="FT24" s="925"/>
      <c r="FU24" s="925"/>
      <c r="FV24" s="925"/>
      <c r="FW24" s="925"/>
      <c r="FX24" s="925"/>
      <c r="FY24" s="925"/>
      <c r="FZ24" s="925"/>
      <c r="GA24" s="925"/>
      <c r="GB24" s="925"/>
      <c r="GC24" s="925"/>
      <c r="GD24" s="925"/>
      <c r="GE24" s="925"/>
      <c r="GF24" s="925"/>
      <c r="GG24" s="925"/>
      <c r="GH24" s="925"/>
      <c r="GI24" s="925"/>
      <c r="GJ24" s="925"/>
      <c r="GK24" s="925"/>
      <c r="GL24" s="925"/>
      <c r="GM24" s="925"/>
      <c r="GN24" s="925"/>
      <c r="GO24" s="925"/>
      <c r="GP24" s="925"/>
      <c r="GQ24" s="925"/>
      <c r="GR24" s="925"/>
      <c r="GS24" s="925"/>
      <c r="GT24" s="925"/>
      <c r="GU24" s="925"/>
      <c r="GV24" s="925"/>
      <c r="GW24" s="925"/>
      <c r="GX24" s="925"/>
      <c r="GY24" s="925"/>
      <c r="GZ24" s="925"/>
      <c r="HA24" s="925"/>
      <c r="HB24" s="925"/>
      <c r="HC24" s="925"/>
      <c r="HD24" s="925"/>
      <c r="HE24" s="925"/>
      <c r="HF24" s="925"/>
      <c r="HG24" s="925"/>
      <c r="HH24" s="925"/>
      <c r="HI24" s="925"/>
      <c r="HJ24" s="925"/>
      <c r="HK24" s="925"/>
      <c r="HL24" s="925"/>
      <c r="HM24" s="925"/>
      <c r="HN24" s="925"/>
      <c r="HO24" s="925"/>
      <c r="HP24" s="925"/>
      <c r="HQ24" s="925"/>
      <c r="HR24" s="925"/>
      <c r="HS24" s="925"/>
      <c r="HT24" s="925"/>
      <c r="HU24" s="925"/>
      <c r="HV24" s="925"/>
      <c r="HW24" s="925"/>
      <c r="HX24" s="925"/>
      <c r="HY24" s="925"/>
      <c r="HZ24" s="925"/>
    </row>
    <row r="25" customFormat="false" ht="15" hidden="false" customHeight="false" outlineLevel="0" collapsed="false">
      <c r="A25" s="939" t="s">
        <v>552</v>
      </c>
      <c r="B25" s="947" t="s">
        <v>553</v>
      </c>
      <c r="C25" s="948" t="s">
        <v>498</v>
      </c>
      <c r="D25" s="949" t="n">
        <v>0</v>
      </c>
      <c r="E25" s="950"/>
      <c r="F25" s="951" t="n">
        <v>0</v>
      </c>
      <c r="G25" s="949" t="n">
        <v>0</v>
      </c>
      <c r="H25" s="950"/>
      <c r="I25" s="951" t="n">
        <v>0</v>
      </c>
      <c r="J25" s="950" t="n">
        <v>0</v>
      </c>
      <c r="K25" s="949" t="n">
        <v>0</v>
      </c>
      <c r="L25" s="950"/>
      <c r="M25" s="951" t="n">
        <v>0</v>
      </c>
      <c r="N25" s="949" t="n">
        <v>0</v>
      </c>
      <c r="O25" s="950"/>
      <c r="P25" s="951" t="n">
        <v>0</v>
      </c>
      <c r="Q25" s="952" t="n">
        <v>0</v>
      </c>
      <c r="R25" s="925"/>
      <c r="S25" s="953"/>
      <c r="T25" s="925"/>
      <c r="U25" s="925"/>
      <c r="V25" s="925"/>
      <c r="W25" s="925"/>
      <c r="X25" s="925"/>
      <c r="Y25" s="925"/>
      <c r="Z25" s="925"/>
      <c r="AA25" s="925"/>
      <c r="AB25" s="925"/>
      <c r="AC25" s="925"/>
      <c r="AD25" s="925"/>
      <c r="AE25" s="925"/>
      <c r="AF25" s="925"/>
      <c r="AG25" s="925"/>
      <c r="AH25" s="925"/>
      <c r="AI25" s="925"/>
      <c r="AJ25" s="925"/>
      <c r="AK25" s="925"/>
      <c r="AL25" s="925"/>
      <c r="AM25" s="925"/>
      <c r="AN25" s="925"/>
      <c r="AO25" s="925"/>
      <c r="AP25" s="925"/>
      <c r="AQ25" s="925"/>
      <c r="AR25" s="925"/>
      <c r="AS25" s="925"/>
      <c r="AT25" s="925"/>
      <c r="AU25" s="925"/>
      <c r="AV25" s="925"/>
      <c r="AW25" s="925"/>
      <c r="AX25" s="925"/>
      <c r="AY25" s="925"/>
      <c r="AZ25" s="925"/>
      <c r="BA25" s="925"/>
      <c r="BB25" s="925"/>
      <c r="BC25" s="925"/>
      <c r="BD25" s="925"/>
      <c r="BE25" s="925"/>
      <c r="BF25" s="925"/>
      <c r="BG25" s="925"/>
      <c r="BH25" s="925"/>
      <c r="BI25" s="925"/>
      <c r="BJ25" s="925"/>
      <c r="BK25" s="925"/>
      <c r="BL25" s="925"/>
      <c r="BM25" s="925"/>
      <c r="BN25" s="925"/>
      <c r="BO25" s="925"/>
      <c r="BP25" s="925"/>
      <c r="BQ25" s="925"/>
      <c r="BR25" s="925"/>
      <c r="BS25" s="925"/>
      <c r="BT25" s="925"/>
      <c r="BU25" s="925"/>
      <c r="BV25" s="925"/>
      <c r="BW25" s="925"/>
      <c r="BX25" s="925"/>
      <c r="BY25" s="925"/>
      <c r="BZ25" s="925"/>
      <c r="CA25" s="925"/>
      <c r="CB25" s="925"/>
      <c r="CC25" s="925"/>
      <c r="CD25" s="925"/>
      <c r="CE25" s="925"/>
      <c r="CF25" s="925"/>
      <c r="CG25" s="925"/>
      <c r="CH25" s="925"/>
      <c r="CI25" s="925"/>
      <c r="CJ25" s="925"/>
      <c r="CK25" s="925"/>
      <c r="CL25" s="925"/>
      <c r="CM25" s="925"/>
      <c r="CN25" s="925"/>
      <c r="CO25" s="925"/>
      <c r="CP25" s="925"/>
      <c r="CQ25" s="925"/>
      <c r="CR25" s="925"/>
      <c r="CS25" s="925"/>
      <c r="CT25" s="925"/>
      <c r="CU25" s="925"/>
      <c r="CV25" s="925"/>
      <c r="CW25" s="925"/>
      <c r="CX25" s="925"/>
      <c r="CY25" s="925"/>
      <c r="CZ25" s="925"/>
      <c r="DA25" s="925"/>
      <c r="DB25" s="925"/>
      <c r="DC25" s="925"/>
      <c r="DD25" s="925"/>
      <c r="DE25" s="925"/>
      <c r="DF25" s="925"/>
      <c r="DG25" s="925"/>
      <c r="DH25" s="925"/>
      <c r="DI25" s="925"/>
      <c r="DJ25" s="925"/>
      <c r="DK25" s="925"/>
      <c r="DL25" s="925"/>
      <c r="DM25" s="925"/>
      <c r="DN25" s="925"/>
      <c r="DO25" s="925"/>
      <c r="DP25" s="925"/>
      <c r="DQ25" s="925"/>
      <c r="DR25" s="925"/>
      <c r="DS25" s="925"/>
      <c r="DT25" s="925"/>
      <c r="DU25" s="925"/>
      <c r="DV25" s="925"/>
      <c r="DW25" s="925"/>
      <c r="DX25" s="925"/>
      <c r="DY25" s="925"/>
      <c r="DZ25" s="925"/>
      <c r="EA25" s="925"/>
      <c r="EB25" s="925"/>
      <c r="EC25" s="925"/>
      <c r="ED25" s="925"/>
      <c r="EE25" s="925"/>
      <c r="EF25" s="925"/>
      <c r="EG25" s="925"/>
      <c r="EH25" s="925"/>
      <c r="EI25" s="925"/>
      <c r="EJ25" s="925"/>
      <c r="EK25" s="925"/>
      <c r="EL25" s="925"/>
      <c r="EM25" s="925"/>
      <c r="EN25" s="925"/>
      <c r="EO25" s="925"/>
      <c r="EP25" s="925"/>
      <c r="EQ25" s="925"/>
      <c r="ER25" s="925"/>
      <c r="ES25" s="925"/>
      <c r="ET25" s="925"/>
      <c r="EU25" s="925"/>
      <c r="EV25" s="925"/>
      <c r="EW25" s="925"/>
      <c r="EX25" s="925"/>
      <c r="EY25" s="925"/>
      <c r="EZ25" s="925"/>
      <c r="FA25" s="925"/>
      <c r="FB25" s="925"/>
      <c r="FC25" s="925"/>
      <c r="FD25" s="925"/>
      <c r="FE25" s="925"/>
      <c r="FF25" s="925"/>
      <c r="FG25" s="925"/>
      <c r="FH25" s="925"/>
      <c r="FI25" s="925"/>
      <c r="FJ25" s="925"/>
      <c r="FK25" s="925"/>
      <c r="FL25" s="925"/>
      <c r="FM25" s="925"/>
      <c r="FN25" s="925"/>
      <c r="FO25" s="925"/>
      <c r="FP25" s="925"/>
      <c r="FQ25" s="925"/>
      <c r="FR25" s="925"/>
      <c r="FS25" s="925"/>
      <c r="FT25" s="925"/>
      <c r="FU25" s="925"/>
      <c r="FV25" s="925"/>
      <c r="FW25" s="925"/>
      <c r="FX25" s="925"/>
      <c r="FY25" s="925"/>
      <c r="FZ25" s="925"/>
      <c r="GA25" s="925"/>
      <c r="GB25" s="925"/>
      <c r="GC25" s="925"/>
      <c r="GD25" s="925"/>
      <c r="GE25" s="925"/>
      <c r="GF25" s="925"/>
      <c r="GG25" s="925"/>
      <c r="GH25" s="925"/>
      <c r="GI25" s="925"/>
      <c r="GJ25" s="925"/>
      <c r="GK25" s="925"/>
      <c r="GL25" s="925"/>
      <c r="GM25" s="925"/>
      <c r="GN25" s="925"/>
      <c r="GO25" s="925"/>
      <c r="GP25" s="925"/>
      <c r="GQ25" s="925"/>
      <c r="GR25" s="925"/>
      <c r="GS25" s="925"/>
      <c r="GT25" s="925"/>
      <c r="GU25" s="925"/>
      <c r="GV25" s="925"/>
      <c r="GW25" s="925"/>
      <c r="GX25" s="925"/>
      <c r="GY25" s="925"/>
      <c r="GZ25" s="925"/>
      <c r="HA25" s="925"/>
      <c r="HB25" s="925"/>
      <c r="HC25" s="925"/>
      <c r="HD25" s="925"/>
      <c r="HE25" s="925"/>
      <c r="HF25" s="925"/>
      <c r="HG25" s="925"/>
      <c r="HH25" s="925"/>
      <c r="HI25" s="925"/>
      <c r="HJ25" s="925"/>
      <c r="HK25" s="925"/>
      <c r="HL25" s="925"/>
      <c r="HM25" s="925"/>
      <c r="HN25" s="925"/>
      <c r="HO25" s="925"/>
      <c r="HP25" s="925"/>
      <c r="HQ25" s="925"/>
      <c r="HR25" s="925"/>
      <c r="HS25" s="925"/>
      <c r="HT25" s="925"/>
      <c r="HU25" s="925"/>
      <c r="HV25" s="925"/>
      <c r="HW25" s="925"/>
      <c r="HX25" s="925"/>
      <c r="HY25" s="925"/>
      <c r="HZ25" s="925"/>
    </row>
    <row r="26" customFormat="false" ht="15" hidden="false" customHeight="false" outlineLevel="0" collapsed="false">
      <c r="A26" s="939" t="s">
        <v>554</v>
      </c>
      <c r="B26" s="947" t="s">
        <v>555</v>
      </c>
      <c r="C26" s="948" t="s">
        <v>500</v>
      </c>
      <c r="D26" s="949" t="n">
        <v>0</v>
      </c>
      <c r="E26" s="950"/>
      <c r="F26" s="951" t="n">
        <v>0</v>
      </c>
      <c r="G26" s="949" t="n">
        <v>0</v>
      </c>
      <c r="H26" s="950"/>
      <c r="I26" s="951" t="n">
        <v>0</v>
      </c>
      <c r="J26" s="950" t="n">
        <v>0</v>
      </c>
      <c r="K26" s="949" t="n">
        <v>0</v>
      </c>
      <c r="L26" s="950"/>
      <c r="M26" s="951" t="n">
        <v>0</v>
      </c>
      <c r="N26" s="949" t="n">
        <v>0</v>
      </c>
      <c r="O26" s="950"/>
      <c r="P26" s="951" t="n">
        <v>0</v>
      </c>
      <c r="Q26" s="952" t="n">
        <v>0</v>
      </c>
      <c r="R26" s="925"/>
      <c r="S26" s="953"/>
      <c r="T26" s="925"/>
      <c r="U26" s="925"/>
      <c r="V26" s="925"/>
      <c r="W26" s="925"/>
      <c r="X26" s="925"/>
      <c r="Y26" s="925"/>
      <c r="Z26" s="925"/>
      <c r="AA26" s="925"/>
      <c r="AB26" s="925"/>
      <c r="AC26" s="925"/>
      <c r="AD26" s="925"/>
      <c r="AE26" s="925"/>
      <c r="AF26" s="925"/>
      <c r="AG26" s="925"/>
      <c r="AH26" s="925"/>
      <c r="AI26" s="925"/>
      <c r="AJ26" s="925"/>
      <c r="AK26" s="925"/>
      <c r="AL26" s="925"/>
      <c r="AM26" s="925"/>
      <c r="AN26" s="925"/>
      <c r="AO26" s="925"/>
      <c r="AP26" s="925"/>
      <c r="AQ26" s="925"/>
      <c r="AR26" s="925"/>
      <c r="AS26" s="925"/>
      <c r="AT26" s="925"/>
      <c r="AU26" s="925"/>
      <c r="AV26" s="925"/>
      <c r="AW26" s="925"/>
      <c r="AX26" s="925"/>
      <c r="AY26" s="925"/>
      <c r="AZ26" s="925"/>
      <c r="BA26" s="925"/>
      <c r="BB26" s="925"/>
      <c r="BC26" s="925"/>
      <c r="BD26" s="925"/>
      <c r="BE26" s="925"/>
      <c r="BF26" s="925"/>
      <c r="BG26" s="925"/>
      <c r="BH26" s="925"/>
      <c r="BI26" s="925"/>
      <c r="BJ26" s="925"/>
      <c r="BK26" s="925"/>
      <c r="BL26" s="925"/>
      <c r="BM26" s="925"/>
      <c r="BN26" s="925"/>
      <c r="BO26" s="925"/>
      <c r="BP26" s="925"/>
      <c r="BQ26" s="925"/>
      <c r="BR26" s="925"/>
      <c r="BS26" s="925"/>
      <c r="BT26" s="925"/>
      <c r="BU26" s="925"/>
      <c r="BV26" s="925"/>
      <c r="BW26" s="925"/>
      <c r="BX26" s="925"/>
      <c r="BY26" s="925"/>
      <c r="BZ26" s="925"/>
      <c r="CA26" s="925"/>
      <c r="CB26" s="925"/>
      <c r="CC26" s="925"/>
      <c r="CD26" s="925"/>
      <c r="CE26" s="925"/>
      <c r="CF26" s="925"/>
      <c r="CG26" s="925"/>
      <c r="CH26" s="925"/>
      <c r="CI26" s="925"/>
      <c r="CJ26" s="925"/>
      <c r="CK26" s="925"/>
      <c r="CL26" s="925"/>
      <c r="CM26" s="925"/>
      <c r="CN26" s="925"/>
      <c r="CO26" s="925"/>
      <c r="CP26" s="925"/>
      <c r="CQ26" s="925"/>
      <c r="CR26" s="925"/>
      <c r="CS26" s="925"/>
      <c r="CT26" s="925"/>
      <c r="CU26" s="925"/>
      <c r="CV26" s="925"/>
      <c r="CW26" s="925"/>
      <c r="CX26" s="925"/>
      <c r="CY26" s="925"/>
      <c r="CZ26" s="925"/>
      <c r="DA26" s="925"/>
      <c r="DB26" s="925"/>
      <c r="DC26" s="925"/>
      <c r="DD26" s="925"/>
      <c r="DE26" s="925"/>
      <c r="DF26" s="925"/>
      <c r="DG26" s="925"/>
      <c r="DH26" s="925"/>
      <c r="DI26" s="925"/>
      <c r="DJ26" s="925"/>
      <c r="DK26" s="925"/>
      <c r="DL26" s="925"/>
      <c r="DM26" s="925"/>
      <c r="DN26" s="925"/>
      <c r="DO26" s="925"/>
      <c r="DP26" s="925"/>
      <c r="DQ26" s="925"/>
      <c r="DR26" s="925"/>
      <c r="DS26" s="925"/>
      <c r="DT26" s="925"/>
      <c r="DU26" s="925"/>
      <c r="DV26" s="925"/>
      <c r="DW26" s="925"/>
      <c r="DX26" s="925"/>
      <c r="DY26" s="925"/>
      <c r="DZ26" s="925"/>
      <c r="EA26" s="925"/>
      <c r="EB26" s="925"/>
      <c r="EC26" s="925"/>
      <c r="ED26" s="925"/>
      <c r="EE26" s="925"/>
      <c r="EF26" s="925"/>
      <c r="EG26" s="925"/>
      <c r="EH26" s="925"/>
      <c r="EI26" s="925"/>
      <c r="EJ26" s="925"/>
      <c r="EK26" s="925"/>
      <c r="EL26" s="925"/>
      <c r="EM26" s="925"/>
      <c r="EN26" s="925"/>
      <c r="EO26" s="925"/>
      <c r="EP26" s="925"/>
      <c r="EQ26" s="925"/>
      <c r="ER26" s="925"/>
      <c r="ES26" s="925"/>
      <c r="ET26" s="925"/>
      <c r="EU26" s="925"/>
      <c r="EV26" s="925"/>
      <c r="EW26" s="925"/>
      <c r="EX26" s="925"/>
      <c r="EY26" s="925"/>
      <c r="EZ26" s="925"/>
      <c r="FA26" s="925"/>
      <c r="FB26" s="925"/>
      <c r="FC26" s="925"/>
      <c r="FD26" s="925"/>
      <c r="FE26" s="925"/>
      <c r="FF26" s="925"/>
      <c r="FG26" s="925"/>
      <c r="FH26" s="925"/>
      <c r="FI26" s="925"/>
      <c r="FJ26" s="925"/>
      <c r="FK26" s="925"/>
      <c r="FL26" s="925"/>
      <c r="FM26" s="925"/>
      <c r="FN26" s="925"/>
      <c r="FO26" s="925"/>
      <c r="FP26" s="925"/>
      <c r="FQ26" s="925"/>
      <c r="FR26" s="925"/>
      <c r="FS26" s="925"/>
      <c r="FT26" s="925"/>
      <c r="FU26" s="925"/>
      <c r="FV26" s="925"/>
      <c r="FW26" s="925"/>
      <c r="FX26" s="925"/>
      <c r="FY26" s="925"/>
      <c r="FZ26" s="925"/>
      <c r="GA26" s="925"/>
      <c r="GB26" s="925"/>
      <c r="GC26" s="925"/>
      <c r="GD26" s="925"/>
      <c r="GE26" s="925"/>
      <c r="GF26" s="925"/>
      <c r="GG26" s="925"/>
      <c r="GH26" s="925"/>
      <c r="GI26" s="925"/>
      <c r="GJ26" s="925"/>
      <c r="GK26" s="925"/>
      <c r="GL26" s="925"/>
      <c r="GM26" s="925"/>
      <c r="GN26" s="925"/>
      <c r="GO26" s="925"/>
      <c r="GP26" s="925"/>
      <c r="GQ26" s="925"/>
      <c r="GR26" s="925"/>
      <c r="GS26" s="925"/>
      <c r="GT26" s="925"/>
      <c r="GU26" s="925"/>
      <c r="GV26" s="925"/>
      <c r="GW26" s="925"/>
      <c r="GX26" s="925"/>
      <c r="GY26" s="925"/>
      <c r="GZ26" s="925"/>
      <c r="HA26" s="925"/>
      <c r="HB26" s="925"/>
      <c r="HC26" s="925"/>
      <c r="HD26" s="925"/>
      <c r="HE26" s="925"/>
      <c r="HF26" s="925"/>
      <c r="HG26" s="925"/>
      <c r="HH26" s="925"/>
      <c r="HI26" s="925"/>
      <c r="HJ26" s="925"/>
      <c r="HK26" s="925"/>
      <c r="HL26" s="925"/>
      <c r="HM26" s="925"/>
      <c r="HN26" s="925"/>
      <c r="HO26" s="925"/>
      <c r="HP26" s="925"/>
      <c r="HQ26" s="925"/>
      <c r="HR26" s="925"/>
      <c r="HS26" s="925"/>
      <c r="HT26" s="925"/>
      <c r="HU26" s="925"/>
      <c r="HV26" s="925"/>
      <c r="HW26" s="925"/>
      <c r="HX26" s="925"/>
      <c r="HY26" s="925"/>
      <c r="HZ26" s="925"/>
    </row>
    <row r="27" customFormat="false" ht="15" hidden="false" customHeight="false" outlineLevel="0" collapsed="false">
      <c r="A27" s="939" t="s">
        <v>556</v>
      </c>
      <c r="B27" s="947" t="s">
        <v>557</v>
      </c>
      <c r="C27" s="948" t="s">
        <v>502</v>
      </c>
      <c r="D27" s="949" t="n">
        <v>0</v>
      </c>
      <c r="E27" s="950"/>
      <c r="F27" s="951" t="n">
        <v>0</v>
      </c>
      <c r="G27" s="949" t="n">
        <v>0</v>
      </c>
      <c r="H27" s="950"/>
      <c r="I27" s="951" t="n">
        <v>0</v>
      </c>
      <c r="J27" s="950" t="n">
        <v>0</v>
      </c>
      <c r="K27" s="949" t="n">
        <v>0</v>
      </c>
      <c r="L27" s="950"/>
      <c r="M27" s="951" t="n">
        <v>0</v>
      </c>
      <c r="N27" s="949" t="n">
        <v>0</v>
      </c>
      <c r="O27" s="950"/>
      <c r="P27" s="951" t="n">
        <v>0</v>
      </c>
      <c r="Q27" s="952" t="n">
        <v>0</v>
      </c>
      <c r="R27" s="925"/>
      <c r="S27" s="953"/>
      <c r="T27" s="925"/>
      <c r="U27" s="925"/>
      <c r="V27" s="925"/>
      <c r="W27" s="925"/>
      <c r="X27" s="925"/>
      <c r="Y27" s="925"/>
      <c r="Z27" s="925"/>
      <c r="AA27" s="925"/>
      <c r="AB27" s="925"/>
      <c r="AC27" s="925"/>
      <c r="AD27" s="925"/>
      <c r="AE27" s="925"/>
      <c r="AF27" s="925"/>
      <c r="AG27" s="925"/>
      <c r="AH27" s="925"/>
      <c r="AI27" s="925"/>
      <c r="AJ27" s="925"/>
      <c r="AK27" s="925"/>
      <c r="AL27" s="925"/>
      <c r="AM27" s="925"/>
      <c r="AN27" s="925"/>
      <c r="AO27" s="925"/>
      <c r="AP27" s="925"/>
      <c r="AQ27" s="925"/>
      <c r="AR27" s="925"/>
      <c r="AS27" s="925"/>
      <c r="AT27" s="925"/>
      <c r="AU27" s="925"/>
      <c r="AV27" s="925"/>
      <c r="AW27" s="925"/>
      <c r="AX27" s="925"/>
      <c r="AY27" s="925"/>
      <c r="AZ27" s="925"/>
      <c r="BA27" s="925"/>
      <c r="BB27" s="925"/>
      <c r="BC27" s="925"/>
      <c r="BD27" s="925"/>
      <c r="BE27" s="925"/>
      <c r="BF27" s="925"/>
      <c r="BG27" s="925"/>
      <c r="BH27" s="925"/>
      <c r="BI27" s="925"/>
      <c r="BJ27" s="925"/>
      <c r="BK27" s="925"/>
      <c r="BL27" s="925"/>
      <c r="BM27" s="925"/>
      <c r="BN27" s="925"/>
      <c r="BO27" s="925"/>
      <c r="BP27" s="925"/>
      <c r="BQ27" s="925"/>
      <c r="BR27" s="925"/>
      <c r="BS27" s="925"/>
      <c r="BT27" s="925"/>
      <c r="BU27" s="925"/>
      <c r="BV27" s="925"/>
      <c r="BW27" s="925"/>
      <c r="BX27" s="925"/>
      <c r="BY27" s="925"/>
      <c r="BZ27" s="925"/>
      <c r="CA27" s="925"/>
      <c r="CB27" s="925"/>
      <c r="CC27" s="925"/>
      <c r="CD27" s="925"/>
      <c r="CE27" s="925"/>
      <c r="CF27" s="925"/>
      <c r="CG27" s="925"/>
      <c r="CH27" s="925"/>
      <c r="CI27" s="925"/>
      <c r="CJ27" s="925"/>
      <c r="CK27" s="925"/>
      <c r="CL27" s="925"/>
      <c r="CM27" s="925"/>
      <c r="CN27" s="925"/>
      <c r="CO27" s="925"/>
      <c r="CP27" s="925"/>
      <c r="CQ27" s="925"/>
      <c r="CR27" s="925"/>
      <c r="CS27" s="925"/>
      <c r="CT27" s="925"/>
      <c r="CU27" s="925"/>
      <c r="CV27" s="925"/>
      <c r="CW27" s="925"/>
      <c r="CX27" s="925"/>
      <c r="CY27" s="925"/>
      <c r="CZ27" s="925"/>
      <c r="DA27" s="925"/>
      <c r="DB27" s="925"/>
      <c r="DC27" s="925"/>
      <c r="DD27" s="925"/>
      <c r="DE27" s="925"/>
      <c r="DF27" s="925"/>
      <c r="DG27" s="925"/>
      <c r="DH27" s="925"/>
      <c r="DI27" s="925"/>
      <c r="DJ27" s="925"/>
      <c r="DK27" s="925"/>
      <c r="DL27" s="925"/>
      <c r="DM27" s="925"/>
      <c r="DN27" s="925"/>
      <c r="DO27" s="925"/>
      <c r="DP27" s="925"/>
      <c r="DQ27" s="925"/>
      <c r="DR27" s="925"/>
      <c r="DS27" s="925"/>
      <c r="DT27" s="925"/>
      <c r="DU27" s="925"/>
      <c r="DV27" s="925"/>
      <c r="DW27" s="925"/>
      <c r="DX27" s="925"/>
      <c r="DY27" s="925"/>
      <c r="DZ27" s="925"/>
      <c r="EA27" s="925"/>
      <c r="EB27" s="925"/>
      <c r="EC27" s="925"/>
      <c r="ED27" s="925"/>
      <c r="EE27" s="925"/>
      <c r="EF27" s="925"/>
      <c r="EG27" s="925"/>
      <c r="EH27" s="925"/>
      <c r="EI27" s="925"/>
      <c r="EJ27" s="925"/>
      <c r="EK27" s="925"/>
      <c r="EL27" s="925"/>
      <c r="EM27" s="925"/>
      <c r="EN27" s="925"/>
      <c r="EO27" s="925"/>
      <c r="EP27" s="925"/>
      <c r="EQ27" s="925"/>
      <c r="ER27" s="925"/>
      <c r="ES27" s="925"/>
      <c r="ET27" s="925"/>
      <c r="EU27" s="925"/>
      <c r="EV27" s="925"/>
      <c r="EW27" s="925"/>
      <c r="EX27" s="925"/>
      <c r="EY27" s="925"/>
      <c r="EZ27" s="925"/>
      <c r="FA27" s="925"/>
      <c r="FB27" s="925"/>
      <c r="FC27" s="925"/>
      <c r="FD27" s="925"/>
      <c r="FE27" s="925"/>
      <c r="FF27" s="925"/>
      <c r="FG27" s="925"/>
      <c r="FH27" s="925"/>
      <c r="FI27" s="925"/>
      <c r="FJ27" s="925"/>
      <c r="FK27" s="925"/>
      <c r="FL27" s="925"/>
      <c r="FM27" s="925"/>
      <c r="FN27" s="925"/>
      <c r="FO27" s="925"/>
      <c r="FP27" s="925"/>
      <c r="FQ27" s="925"/>
      <c r="FR27" s="925"/>
      <c r="FS27" s="925"/>
      <c r="FT27" s="925"/>
      <c r="FU27" s="925"/>
      <c r="FV27" s="925"/>
      <c r="FW27" s="925"/>
      <c r="FX27" s="925"/>
      <c r="FY27" s="925"/>
      <c r="FZ27" s="925"/>
      <c r="GA27" s="925"/>
      <c r="GB27" s="925"/>
      <c r="GC27" s="925"/>
      <c r="GD27" s="925"/>
      <c r="GE27" s="925"/>
      <c r="GF27" s="925"/>
      <c r="GG27" s="925"/>
      <c r="GH27" s="925"/>
      <c r="GI27" s="925"/>
      <c r="GJ27" s="925"/>
      <c r="GK27" s="925"/>
      <c r="GL27" s="925"/>
      <c r="GM27" s="925"/>
      <c r="GN27" s="925"/>
      <c r="GO27" s="925"/>
      <c r="GP27" s="925"/>
      <c r="GQ27" s="925"/>
      <c r="GR27" s="925"/>
      <c r="GS27" s="925"/>
      <c r="GT27" s="925"/>
      <c r="GU27" s="925"/>
      <c r="GV27" s="925"/>
      <c r="GW27" s="925"/>
      <c r="GX27" s="925"/>
      <c r="GY27" s="925"/>
      <c r="GZ27" s="925"/>
      <c r="HA27" s="925"/>
      <c r="HB27" s="925"/>
      <c r="HC27" s="925"/>
      <c r="HD27" s="925"/>
      <c r="HE27" s="925"/>
      <c r="HF27" s="925"/>
      <c r="HG27" s="925"/>
      <c r="HH27" s="925"/>
      <c r="HI27" s="925"/>
      <c r="HJ27" s="925"/>
      <c r="HK27" s="925"/>
      <c r="HL27" s="925"/>
      <c r="HM27" s="925"/>
      <c r="HN27" s="925"/>
      <c r="HO27" s="925"/>
      <c r="HP27" s="925"/>
      <c r="HQ27" s="925"/>
      <c r="HR27" s="925"/>
      <c r="HS27" s="925"/>
      <c r="HT27" s="925"/>
      <c r="HU27" s="925"/>
      <c r="HV27" s="925"/>
      <c r="HW27" s="925"/>
      <c r="HX27" s="925"/>
      <c r="HY27" s="925"/>
      <c r="HZ27" s="925"/>
    </row>
    <row r="28" customFormat="false" ht="15" hidden="false" customHeight="false" outlineLevel="0" collapsed="false">
      <c r="A28" s="939" t="s">
        <v>558</v>
      </c>
      <c r="B28" s="947" t="s">
        <v>559</v>
      </c>
      <c r="C28" s="948" t="s">
        <v>504</v>
      </c>
      <c r="D28" s="949" t="n">
        <v>0</v>
      </c>
      <c r="E28" s="950"/>
      <c r="F28" s="951" t="n">
        <v>0</v>
      </c>
      <c r="G28" s="949" t="n">
        <v>0</v>
      </c>
      <c r="H28" s="950"/>
      <c r="I28" s="951" t="n">
        <v>0</v>
      </c>
      <c r="J28" s="950" t="n">
        <v>0</v>
      </c>
      <c r="K28" s="949" t="n">
        <v>0</v>
      </c>
      <c r="L28" s="950"/>
      <c r="M28" s="951" t="n">
        <v>0</v>
      </c>
      <c r="N28" s="949" t="n">
        <v>0</v>
      </c>
      <c r="O28" s="950"/>
      <c r="P28" s="951" t="n">
        <v>0</v>
      </c>
      <c r="Q28" s="952" t="n">
        <v>0</v>
      </c>
      <c r="R28" s="925"/>
      <c r="S28" s="953"/>
      <c r="T28" s="925"/>
      <c r="U28" s="925"/>
      <c r="V28" s="925"/>
      <c r="W28" s="925"/>
      <c r="X28" s="925"/>
      <c r="Y28" s="925"/>
      <c r="Z28" s="925"/>
      <c r="AA28" s="925"/>
      <c r="AB28" s="925"/>
      <c r="AC28" s="925"/>
      <c r="AD28" s="925"/>
      <c r="AE28" s="925"/>
      <c r="AF28" s="925"/>
      <c r="AG28" s="925"/>
      <c r="AH28" s="925"/>
      <c r="AI28" s="925"/>
      <c r="AJ28" s="925"/>
      <c r="AK28" s="925"/>
      <c r="AL28" s="925"/>
      <c r="AM28" s="925"/>
      <c r="AN28" s="925"/>
      <c r="AO28" s="925"/>
      <c r="AP28" s="925"/>
      <c r="AQ28" s="925"/>
      <c r="AR28" s="925"/>
      <c r="AS28" s="925"/>
      <c r="AT28" s="925"/>
      <c r="AU28" s="925"/>
      <c r="AV28" s="925"/>
      <c r="AW28" s="925"/>
      <c r="AX28" s="925"/>
      <c r="AY28" s="925"/>
      <c r="AZ28" s="925"/>
      <c r="BA28" s="925"/>
      <c r="BB28" s="925"/>
      <c r="BC28" s="925"/>
      <c r="BD28" s="925"/>
      <c r="BE28" s="925"/>
      <c r="BF28" s="925"/>
      <c r="BG28" s="925"/>
      <c r="BH28" s="925"/>
      <c r="BI28" s="925"/>
      <c r="BJ28" s="925"/>
      <c r="BK28" s="925"/>
      <c r="BL28" s="925"/>
      <c r="BM28" s="925"/>
      <c r="BN28" s="925"/>
      <c r="BO28" s="925"/>
      <c r="BP28" s="925"/>
      <c r="BQ28" s="925"/>
      <c r="BR28" s="925"/>
      <c r="BS28" s="925"/>
      <c r="BT28" s="925"/>
      <c r="BU28" s="925"/>
      <c r="BV28" s="925"/>
      <c r="BW28" s="925"/>
      <c r="BX28" s="925"/>
      <c r="BY28" s="925"/>
      <c r="BZ28" s="925"/>
      <c r="CA28" s="925"/>
      <c r="CB28" s="925"/>
      <c r="CC28" s="925"/>
      <c r="CD28" s="925"/>
      <c r="CE28" s="925"/>
      <c r="CF28" s="925"/>
      <c r="CG28" s="925"/>
      <c r="CH28" s="925"/>
      <c r="CI28" s="925"/>
      <c r="CJ28" s="925"/>
      <c r="CK28" s="925"/>
      <c r="CL28" s="925"/>
      <c r="CM28" s="925"/>
      <c r="CN28" s="925"/>
      <c r="CO28" s="925"/>
      <c r="CP28" s="925"/>
      <c r="CQ28" s="925"/>
      <c r="CR28" s="925"/>
      <c r="CS28" s="925"/>
      <c r="CT28" s="925"/>
      <c r="CU28" s="925"/>
      <c r="CV28" s="925"/>
      <c r="CW28" s="925"/>
      <c r="CX28" s="925"/>
      <c r="CY28" s="925"/>
      <c r="CZ28" s="925"/>
      <c r="DA28" s="925"/>
      <c r="DB28" s="925"/>
      <c r="DC28" s="925"/>
      <c r="DD28" s="925"/>
      <c r="DE28" s="925"/>
      <c r="DF28" s="925"/>
      <c r="DG28" s="925"/>
      <c r="DH28" s="925"/>
      <c r="DI28" s="925"/>
      <c r="DJ28" s="925"/>
      <c r="DK28" s="925"/>
      <c r="DL28" s="925"/>
      <c r="DM28" s="925"/>
      <c r="DN28" s="925"/>
      <c r="DO28" s="925"/>
      <c r="DP28" s="925"/>
      <c r="DQ28" s="925"/>
      <c r="DR28" s="925"/>
      <c r="DS28" s="925"/>
      <c r="DT28" s="925"/>
      <c r="DU28" s="925"/>
      <c r="DV28" s="925"/>
      <c r="DW28" s="925"/>
      <c r="DX28" s="925"/>
      <c r="DY28" s="925"/>
      <c r="DZ28" s="925"/>
      <c r="EA28" s="925"/>
      <c r="EB28" s="925"/>
      <c r="EC28" s="925"/>
      <c r="ED28" s="925"/>
      <c r="EE28" s="925"/>
      <c r="EF28" s="925"/>
      <c r="EG28" s="925"/>
      <c r="EH28" s="925"/>
      <c r="EI28" s="925"/>
      <c r="EJ28" s="925"/>
      <c r="EK28" s="925"/>
      <c r="EL28" s="925"/>
      <c r="EM28" s="925"/>
      <c r="EN28" s="925"/>
      <c r="EO28" s="925"/>
      <c r="EP28" s="925"/>
      <c r="EQ28" s="925"/>
      <c r="ER28" s="925"/>
      <c r="ES28" s="925"/>
      <c r="ET28" s="925"/>
      <c r="EU28" s="925"/>
      <c r="EV28" s="925"/>
      <c r="EW28" s="925"/>
      <c r="EX28" s="925"/>
      <c r="EY28" s="925"/>
      <c r="EZ28" s="925"/>
      <c r="FA28" s="925"/>
      <c r="FB28" s="925"/>
      <c r="FC28" s="925"/>
      <c r="FD28" s="925"/>
      <c r="FE28" s="925"/>
      <c r="FF28" s="925"/>
      <c r="FG28" s="925"/>
      <c r="FH28" s="925"/>
      <c r="FI28" s="925"/>
      <c r="FJ28" s="925"/>
      <c r="FK28" s="925"/>
      <c r="FL28" s="925"/>
      <c r="FM28" s="925"/>
      <c r="FN28" s="925"/>
      <c r="FO28" s="925"/>
      <c r="FP28" s="925"/>
      <c r="FQ28" s="925"/>
      <c r="FR28" s="925"/>
      <c r="FS28" s="925"/>
      <c r="FT28" s="925"/>
      <c r="FU28" s="925"/>
      <c r="FV28" s="925"/>
      <c r="FW28" s="925"/>
      <c r="FX28" s="925"/>
      <c r="FY28" s="925"/>
      <c r="FZ28" s="925"/>
      <c r="GA28" s="925"/>
      <c r="GB28" s="925"/>
      <c r="GC28" s="925"/>
      <c r="GD28" s="925"/>
      <c r="GE28" s="925"/>
      <c r="GF28" s="925"/>
      <c r="GG28" s="925"/>
      <c r="GH28" s="925"/>
      <c r="GI28" s="925"/>
      <c r="GJ28" s="925"/>
      <c r="GK28" s="925"/>
      <c r="GL28" s="925"/>
      <c r="GM28" s="925"/>
      <c r="GN28" s="925"/>
      <c r="GO28" s="925"/>
      <c r="GP28" s="925"/>
      <c r="GQ28" s="925"/>
      <c r="GR28" s="925"/>
      <c r="GS28" s="925"/>
      <c r="GT28" s="925"/>
      <c r="GU28" s="925"/>
      <c r="GV28" s="925"/>
      <c r="GW28" s="925"/>
      <c r="GX28" s="925"/>
      <c r="GY28" s="925"/>
      <c r="GZ28" s="925"/>
      <c r="HA28" s="925"/>
      <c r="HB28" s="925"/>
      <c r="HC28" s="925"/>
      <c r="HD28" s="925"/>
      <c r="HE28" s="925"/>
      <c r="HF28" s="925"/>
      <c r="HG28" s="925"/>
      <c r="HH28" s="925"/>
      <c r="HI28" s="925"/>
      <c r="HJ28" s="925"/>
      <c r="HK28" s="925"/>
      <c r="HL28" s="925"/>
      <c r="HM28" s="925"/>
      <c r="HN28" s="925"/>
      <c r="HO28" s="925"/>
      <c r="HP28" s="925"/>
      <c r="HQ28" s="925"/>
      <c r="HR28" s="925"/>
      <c r="HS28" s="925"/>
      <c r="HT28" s="925"/>
      <c r="HU28" s="925"/>
      <c r="HV28" s="925"/>
      <c r="HW28" s="925"/>
      <c r="HX28" s="925"/>
      <c r="HY28" s="925"/>
      <c r="HZ28" s="925"/>
    </row>
    <row r="29" customFormat="false" ht="15" hidden="false" customHeight="false" outlineLevel="0" collapsed="false">
      <c r="A29" s="939" t="s">
        <v>560</v>
      </c>
      <c r="B29" s="947" t="s">
        <v>561</v>
      </c>
      <c r="C29" s="948" t="s">
        <v>506</v>
      </c>
      <c r="D29" s="949" t="n">
        <v>0</v>
      </c>
      <c r="E29" s="950"/>
      <c r="F29" s="951" t="n">
        <v>0</v>
      </c>
      <c r="G29" s="949" t="n">
        <v>0</v>
      </c>
      <c r="H29" s="950"/>
      <c r="I29" s="951" t="n">
        <v>0</v>
      </c>
      <c r="J29" s="950" t="n">
        <v>0</v>
      </c>
      <c r="K29" s="949" t="n">
        <v>0</v>
      </c>
      <c r="L29" s="950"/>
      <c r="M29" s="951" t="n">
        <v>0</v>
      </c>
      <c r="N29" s="949" t="n">
        <v>0</v>
      </c>
      <c r="O29" s="950"/>
      <c r="P29" s="951" t="n">
        <v>0</v>
      </c>
      <c r="Q29" s="952" t="n">
        <v>0</v>
      </c>
      <c r="R29" s="925"/>
      <c r="S29" s="953"/>
      <c r="T29" s="925"/>
      <c r="U29" s="925"/>
      <c r="V29" s="925"/>
      <c r="W29" s="925"/>
      <c r="X29" s="925"/>
      <c r="Y29" s="925"/>
      <c r="Z29" s="925"/>
      <c r="AA29" s="925"/>
      <c r="AB29" s="925"/>
      <c r="AC29" s="925"/>
      <c r="AD29" s="925"/>
      <c r="AE29" s="925"/>
      <c r="AF29" s="925"/>
      <c r="AG29" s="925"/>
      <c r="AH29" s="925"/>
      <c r="AI29" s="925"/>
      <c r="AJ29" s="925"/>
      <c r="AK29" s="925"/>
      <c r="AL29" s="925"/>
      <c r="AM29" s="925"/>
      <c r="AN29" s="925"/>
      <c r="AO29" s="925"/>
      <c r="AP29" s="925"/>
      <c r="AQ29" s="925"/>
      <c r="AR29" s="925"/>
      <c r="AS29" s="925"/>
      <c r="AT29" s="925"/>
      <c r="AU29" s="925"/>
      <c r="AV29" s="925"/>
      <c r="AW29" s="925"/>
      <c r="AX29" s="925"/>
      <c r="AY29" s="925"/>
      <c r="AZ29" s="925"/>
      <c r="BA29" s="925"/>
      <c r="BB29" s="925"/>
      <c r="BC29" s="925"/>
      <c r="BD29" s="925"/>
      <c r="BE29" s="925"/>
      <c r="BF29" s="925"/>
      <c r="BG29" s="925"/>
      <c r="BH29" s="925"/>
      <c r="BI29" s="925"/>
      <c r="BJ29" s="925"/>
      <c r="BK29" s="925"/>
      <c r="BL29" s="925"/>
      <c r="BM29" s="925"/>
      <c r="BN29" s="925"/>
      <c r="BO29" s="925"/>
      <c r="BP29" s="925"/>
      <c r="BQ29" s="925"/>
      <c r="BR29" s="925"/>
      <c r="BS29" s="925"/>
      <c r="BT29" s="925"/>
      <c r="BU29" s="925"/>
      <c r="BV29" s="925"/>
      <c r="BW29" s="925"/>
      <c r="BX29" s="925"/>
      <c r="BY29" s="925"/>
      <c r="BZ29" s="925"/>
      <c r="CA29" s="925"/>
      <c r="CB29" s="925"/>
      <c r="CC29" s="925"/>
      <c r="CD29" s="925"/>
      <c r="CE29" s="925"/>
      <c r="CF29" s="925"/>
      <c r="CG29" s="925"/>
      <c r="CH29" s="925"/>
      <c r="CI29" s="925"/>
      <c r="CJ29" s="925"/>
      <c r="CK29" s="925"/>
      <c r="CL29" s="925"/>
      <c r="CM29" s="925"/>
      <c r="CN29" s="925"/>
      <c r="CO29" s="925"/>
      <c r="CP29" s="925"/>
      <c r="CQ29" s="925"/>
      <c r="CR29" s="925"/>
      <c r="CS29" s="925"/>
      <c r="CT29" s="925"/>
      <c r="CU29" s="925"/>
      <c r="CV29" s="925"/>
      <c r="CW29" s="925"/>
      <c r="CX29" s="925"/>
      <c r="CY29" s="925"/>
      <c r="CZ29" s="925"/>
      <c r="DA29" s="925"/>
      <c r="DB29" s="925"/>
      <c r="DC29" s="925"/>
      <c r="DD29" s="925"/>
      <c r="DE29" s="925"/>
      <c r="DF29" s="925"/>
      <c r="DG29" s="925"/>
      <c r="DH29" s="925"/>
      <c r="DI29" s="925"/>
      <c r="DJ29" s="925"/>
      <c r="DK29" s="925"/>
      <c r="DL29" s="925"/>
      <c r="DM29" s="925"/>
      <c r="DN29" s="925"/>
      <c r="DO29" s="925"/>
      <c r="DP29" s="925"/>
      <c r="DQ29" s="925"/>
      <c r="DR29" s="925"/>
      <c r="DS29" s="925"/>
      <c r="DT29" s="925"/>
      <c r="DU29" s="925"/>
      <c r="DV29" s="925"/>
      <c r="DW29" s="925"/>
      <c r="DX29" s="925"/>
      <c r="DY29" s="925"/>
      <c r="DZ29" s="925"/>
      <c r="EA29" s="925"/>
      <c r="EB29" s="925"/>
      <c r="EC29" s="925"/>
      <c r="ED29" s="925"/>
      <c r="EE29" s="925"/>
      <c r="EF29" s="925"/>
      <c r="EG29" s="925"/>
      <c r="EH29" s="925"/>
      <c r="EI29" s="925"/>
      <c r="EJ29" s="925"/>
      <c r="EK29" s="925"/>
      <c r="EL29" s="925"/>
      <c r="EM29" s="925"/>
      <c r="EN29" s="925"/>
      <c r="EO29" s="925"/>
      <c r="EP29" s="925"/>
      <c r="EQ29" s="925"/>
      <c r="ER29" s="925"/>
      <c r="ES29" s="925"/>
      <c r="ET29" s="925"/>
      <c r="EU29" s="925"/>
      <c r="EV29" s="925"/>
      <c r="EW29" s="925"/>
      <c r="EX29" s="925"/>
      <c r="EY29" s="925"/>
      <c r="EZ29" s="925"/>
      <c r="FA29" s="925"/>
      <c r="FB29" s="925"/>
      <c r="FC29" s="925"/>
      <c r="FD29" s="925"/>
      <c r="FE29" s="925"/>
      <c r="FF29" s="925"/>
      <c r="FG29" s="925"/>
      <c r="FH29" s="925"/>
      <c r="FI29" s="925"/>
      <c r="FJ29" s="925"/>
      <c r="FK29" s="925"/>
      <c r="FL29" s="925"/>
      <c r="FM29" s="925"/>
      <c r="FN29" s="925"/>
      <c r="FO29" s="925"/>
      <c r="FP29" s="925"/>
      <c r="FQ29" s="925"/>
      <c r="FR29" s="925"/>
      <c r="FS29" s="925"/>
      <c r="FT29" s="925"/>
      <c r="FU29" s="925"/>
      <c r="FV29" s="925"/>
      <c r="FW29" s="925"/>
      <c r="FX29" s="925"/>
      <c r="FY29" s="925"/>
      <c r="FZ29" s="925"/>
      <c r="GA29" s="925"/>
      <c r="GB29" s="925"/>
      <c r="GC29" s="925"/>
      <c r="GD29" s="925"/>
      <c r="GE29" s="925"/>
      <c r="GF29" s="925"/>
      <c r="GG29" s="925"/>
      <c r="GH29" s="925"/>
      <c r="GI29" s="925"/>
      <c r="GJ29" s="925"/>
      <c r="GK29" s="925"/>
      <c r="GL29" s="925"/>
      <c r="GM29" s="925"/>
      <c r="GN29" s="925"/>
      <c r="GO29" s="925"/>
      <c r="GP29" s="925"/>
      <c r="GQ29" s="925"/>
      <c r="GR29" s="925"/>
      <c r="GS29" s="925"/>
      <c r="GT29" s="925"/>
      <c r="GU29" s="925"/>
      <c r="GV29" s="925"/>
      <c r="GW29" s="925"/>
      <c r="GX29" s="925"/>
      <c r="GY29" s="925"/>
      <c r="GZ29" s="925"/>
      <c r="HA29" s="925"/>
      <c r="HB29" s="925"/>
      <c r="HC29" s="925"/>
      <c r="HD29" s="925"/>
      <c r="HE29" s="925"/>
      <c r="HF29" s="925"/>
      <c r="HG29" s="925"/>
      <c r="HH29" s="925"/>
      <c r="HI29" s="925"/>
      <c r="HJ29" s="925"/>
      <c r="HK29" s="925"/>
      <c r="HL29" s="925"/>
      <c r="HM29" s="925"/>
      <c r="HN29" s="925"/>
      <c r="HO29" s="925"/>
      <c r="HP29" s="925"/>
      <c r="HQ29" s="925"/>
      <c r="HR29" s="925"/>
      <c r="HS29" s="925"/>
      <c r="HT29" s="925"/>
      <c r="HU29" s="925"/>
      <c r="HV29" s="925"/>
      <c r="HW29" s="925"/>
      <c r="HX29" s="925"/>
      <c r="HY29" s="925"/>
      <c r="HZ29" s="925"/>
    </row>
    <row r="30" customFormat="false" ht="15" hidden="false" customHeight="false" outlineLevel="0" collapsed="false">
      <c r="A30" s="939" t="s">
        <v>562</v>
      </c>
      <c r="B30" s="947" t="s">
        <v>563</v>
      </c>
      <c r="C30" s="948" t="s">
        <v>509</v>
      </c>
      <c r="D30" s="949" t="n">
        <v>0</v>
      </c>
      <c r="E30" s="950"/>
      <c r="F30" s="951" t="n">
        <v>0</v>
      </c>
      <c r="G30" s="949" t="n">
        <v>0</v>
      </c>
      <c r="H30" s="950"/>
      <c r="I30" s="951" t="n">
        <v>0</v>
      </c>
      <c r="J30" s="950" t="n">
        <v>0</v>
      </c>
      <c r="K30" s="949" t="n">
        <v>0</v>
      </c>
      <c r="L30" s="950"/>
      <c r="M30" s="951" t="n">
        <v>0</v>
      </c>
      <c r="N30" s="949" t="n">
        <v>0</v>
      </c>
      <c r="O30" s="950"/>
      <c r="P30" s="951" t="n">
        <v>0</v>
      </c>
      <c r="Q30" s="952" t="n">
        <v>0</v>
      </c>
      <c r="R30" s="925"/>
      <c r="S30" s="953"/>
      <c r="T30" s="925"/>
      <c r="U30" s="925"/>
      <c r="V30" s="925"/>
      <c r="W30" s="925"/>
      <c r="X30" s="925"/>
      <c r="Y30" s="925"/>
      <c r="Z30" s="925"/>
      <c r="AA30" s="925"/>
      <c r="AB30" s="925"/>
      <c r="AC30" s="925"/>
      <c r="AD30" s="925"/>
      <c r="AE30" s="925"/>
      <c r="AF30" s="925"/>
      <c r="AG30" s="925"/>
      <c r="AH30" s="925"/>
      <c r="AI30" s="925"/>
      <c r="AJ30" s="925"/>
      <c r="AK30" s="925"/>
      <c r="AL30" s="925"/>
      <c r="AM30" s="925"/>
      <c r="AN30" s="925"/>
      <c r="AO30" s="925"/>
      <c r="AP30" s="925"/>
      <c r="AQ30" s="925"/>
      <c r="AR30" s="925"/>
      <c r="AS30" s="925"/>
      <c r="AT30" s="925"/>
      <c r="AU30" s="925"/>
      <c r="AV30" s="925"/>
      <c r="AW30" s="925"/>
      <c r="AX30" s="925"/>
      <c r="AY30" s="925"/>
      <c r="AZ30" s="925"/>
      <c r="BA30" s="925"/>
      <c r="BB30" s="925"/>
      <c r="BC30" s="925"/>
      <c r="BD30" s="925"/>
      <c r="BE30" s="925"/>
      <c r="BF30" s="925"/>
      <c r="BG30" s="925"/>
      <c r="BH30" s="925"/>
      <c r="BI30" s="925"/>
      <c r="BJ30" s="925"/>
      <c r="BK30" s="925"/>
      <c r="BL30" s="925"/>
      <c r="BM30" s="925"/>
      <c r="BN30" s="925"/>
      <c r="BO30" s="925"/>
      <c r="BP30" s="925"/>
      <c r="BQ30" s="925"/>
      <c r="BR30" s="925"/>
      <c r="BS30" s="925"/>
      <c r="BT30" s="925"/>
      <c r="BU30" s="925"/>
      <c r="BV30" s="925"/>
      <c r="BW30" s="925"/>
      <c r="BX30" s="925"/>
      <c r="BY30" s="925"/>
      <c r="BZ30" s="925"/>
      <c r="CA30" s="925"/>
      <c r="CB30" s="925"/>
      <c r="CC30" s="925"/>
      <c r="CD30" s="925"/>
      <c r="CE30" s="925"/>
      <c r="CF30" s="925"/>
      <c r="CG30" s="925"/>
      <c r="CH30" s="925"/>
      <c r="CI30" s="925"/>
      <c r="CJ30" s="925"/>
      <c r="CK30" s="925"/>
      <c r="CL30" s="925"/>
      <c r="CM30" s="925"/>
      <c r="CN30" s="925"/>
      <c r="CO30" s="925"/>
      <c r="CP30" s="925"/>
      <c r="CQ30" s="925"/>
      <c r="CR30" s="925"/>
      <c r="CS30" s="925"/>
      <c r="CT30" s="925"/>
      <c r="CU30" s="925"/>
      <c r="CV30" s="925"/>
      <c r="CW30" s="925"/>
      <c r="CX30" s="925"/>
      <c r="CY30" s="925"/>
      <c r="CZ30" s="925"/>
      <c r="DA30" s="925"/>
      <c r="DB30" s="925"/>
      <c r="DC30" s="925"/>
      <c r="DD30" s="925"/>
      <c r="DE30" s="925"/>
      <c r="DF30" s="925"/>
      <c r="DG30" s="925"/>
      <c r="DH30" s="925"/>
      <c r="DI30" s="925"/>
      <c r="DJ30" s="925"/>
      <c r="DK30" s="925"/>
      <c r="DL30" s="925"/>
      <c r="DM30" s="925"/>
      <c r="DN30" s="925"/>
      <c r="DO30" s="925"/>
      <c r="DP30" s="925"/>
      <c r="DQ30" s="925"/>
      <c r="DR30" s="925"/>
      <c r="DS30" s="925"/>
      <c r="DT30" s="925"/>
      <c r="DU30" s="925"/>
      <c r="DV30" s="925"/>
      <c r="DW30" s="925"/>
      <c r="DX30" s="925"/>
      <c r="DY30" s="925"/>
      <c r="DZ30" s="925"/>
      <c r="EA30" s="925"/>
      <c r="EB30" s="925"/>
      <c r="EC30" s="925"/>
      <c r="ED30" s="925"/>
      <c r="EE30" s="925"/>
      <c r="EF30" s="925"/>
      <c r="EG30" s="925"/>
      <c r="EH30" s="925"/>
      <c r="EI30" s="925"/>
      <c r="EJ30" s="925"/>
      <c r="EK30" s="925"/>
      <c r="EL30" s="925"/>
      <c r="EM30" s="925"/>
      <c r="EN30" s="925"/>
      <c r="EO30" s="925"/>
      <c r="EP30" s="925"/>
      <c r="EQ30" s="925"/>
      <c r="ER30" s="925"/>
      <c r="ES30" s="925"/>
      <c r="ET30" s="925"/>
      <c r="EU30" s="925"/>
      <c r="EV30" s="925"/>
      <c r="EW30" s="925"/>
      <c r="EX30" s="925"/>
      <c r="EY30" s="925"/>
      <c r="EZ30" s="925"/>
      <c r="FA30" s="925"/>
      <c r="FB30" s="925"/>
      <c r="FC30" s="925"/>
      <c r="FD30" s="925"/>
      <c r="FE30" s="925"/>
      <c r="FF30" s="925"/>
      <c r="FG30" s="925"/>
      <c r="FH30" s="925"/>
      <c r="FI30" s="925"/>
      <c r="FJ30" s="925"/>
      <c r="FK30" s="925"/>
      <c r="FL30" s="925"/>
      <c r="FM30" s="925"/>
      <c r="FN30" s="925"/>
      <c r="FO30" s="925"/>
      <c r="FP30" s="925"/>
      <c r="FQ30" s="925"/>
      <c r="FR30" s="925"/>
      <c r="FS30" s="925"/>
      <c r="FT30" s="925"/>
      <c r="FU30" s="925"/>
      <c r="FV30" s="925"/>
      <c r="FW30" s="925"/>
      <c r="FX30" s="925"/>
      <c r="FY30" s="925"/>
      <c r="FZ30" s="925"/>
      <c r="GA30" s="925"/>
      <c r="GB30" s="925"/>
      <c r="GC30" s="925"/>
      <c r="GD30" s="925"/>
      <c r="GE30" s="925"/>
      <c r="GF30" s="925"/>
      <c r="GG30" s="925"/>
      <c r="GH30" s="925"/>
      <c r="GI30" s="925"/>
      <c r="GJ30" s="925"/>
      <c r="GK30" s="925"/>
      <c r="GL30" s="925"/>
      <c r="GM30" s="925"/>
      <c r="GN30" s="925"/>
      <c r="GO30" s="925"/>
      <c r="GP30" s="925"/>
      <c r="GQ30" s="925"/>
      <c r="GR30" s="925"/>
      <c r="GS30" s="925"/>
      <c r="GT30" s="925"/>
      <c r="GU30" s="925"/>
      <c r="GV30" s="925"/>
      <c r="GW30" s="925"/>
      <c r="GX30" s="925"/>
      <c r="GY30" s="925"/>
      <c r="GZ30" s="925"/>
      <c r="HA30" s="925"/>
      <c r="HB30" s="925"/>
      <c r="HC30" s="925"/>
      <c r="HD30" s="925"/>
      <c r="HE30" s="925"/>
      <c r="HF30" s="925"/>
      <c r="HG30" s="925"/>
      <c r="HH30" s="925"/>
      <c r="HI30" s="925"/>
      <c r="HJ30" s="925"/>
      <c r="HK30" s="925"/>
      <c r="HL30" s="925"/>
      <c r="HM30" s="925"/>
      <c r="HN30" s="925"/>
      <c r="HO30" s="925"/>
      <c r="HP30" s="925"/>
      <c r="HQ30" s="925"/>
      <c r="HR30" s="925"/>
      <c r="HS30" s="925"/>
      <c r="HT30" s="925"/>
      <c r="HU30" s="925"/>
      <c r="HV30" s="925"/>
      <c r="HW30" s="925"/>
      <c r="HX30" s="925"/>
      <c r="HY30" s="925"/>
      <c r="HZ30" s="925"/>
    </row>
    <row r="31" customFormat="false" ht="15" hidden="false" customHeight="false" outlineLevel="0" collapsed="false">
      <c r="A31" s="939" t="s">
        <v>564</v>
      </c>
      <c r="B31" s="947" t="s">
        <v>510</v>
      </c>
      <c r="C31" s="948" t="s">
        <v>511</v>
      </c>
      <c r="D31" s="949" t="n">
        <v>0</v>
      </c>
      <c r="E31" s="950"/>
      <c r="F31" s="951" t="n">
        <v>0</v>
      </c>
      <c r="G31" s="949" t="n">
        <v>0</v>
      </c>
      <c r="H31" s="950"/>
      <c r="I31" s="951" t="n">
        <v>0</v>
      </c>
      <c r="J31" s="950" t="n">
        <v>0</v>
      </c>
      <c r="K31" s="949" t="n">
        <v>0</v>
      </c>
      <c r="L31" s="950"/>
      <c r="M31" s="951" t="n">
        <v>0</v>
      </c>
      <c r="N31" s="949" t="n">
        <v>0</v>
      </c>
      <c r="O31" s="950"/>
      <c r="P31" s="951" t="n">
        <v>0</v>
      </c>
      <c r="Q31" s="952" t="n">
        <v>0</v>
      </c>
      <c r="R31" s="925"/>
      <c r="S31" s="953"/>
      <c r="T31" s="925"/>
      <c r="U31" s="925"/>
      <c r="V31" s="925"/>
      <c r="W31" s="925"/>
      <c r="X31" s="925"/>
      <c r="Y31" s="925"/>
      <c r="Z31" s="925"/>
      <c r="AA31" s="925"/>
      <c r="AB31" s="925"/>
      <c r="AC31" s="925"/>
      <c r="AD31" s="925"/>
      <c r="AE31" s="925"/>
      <c r="AF31" s="925"/>
      <c r="AG31" s="925"/>
      <c r="AH31" s="925"/>
      <c r="AI31" s="925"/>
      <c r="AJ31" s="925"/>
      <c r="AK31" s="925"/>
      <c r="AL31" s="925"/>
      <c r="AM31" s="925"/>
      <c r="AN31" s="925"/>
      <c r="AO31" s="925"/>
      <c r="AP31" s="925"/>
      <c r="AQ31" s="925"/>
      <c r="AR31" s="925"/>
      <c r="AS31" s="925"/>
      <c r="AT31" s="925"/>
      <c r="AU31" s="925"/>
      <c r="AV31" s="925"/>
      <c r="AW31" s="925"/>
      <c r="AX31" s="925"/>
      <c r="AY31" s="925"/>
      <c r="AZ31" s="925"/>
      <c r="BA31" s="925"/>
      <c r="BB31" s="925"/>
      <c r="BC31" s="925"/>
      <c r="BD31" s="925"/>
      <c r="BE31" s="925"/>
      <c r="BF31" s="925"/>
      <c r="BG31" s="925"/>
      <c r="BH31" s="925"/>
      <c r="BI31" s="925"/>
      <c r="BJ31" s="925"/>
      <c r="BK31" s="925"/>
      <c r="BL31" s="925"/>
      <c r="BM31" s="925"/>
      <c r="BN31" s="925"/>
      <c r="BO31" s="925"/>
      <c r="BP31" s="925"/>
      <c r="BQ31" s="925"/>
      <c r="BR31" s="925"/>
      <c r="BS31" s="925"/>
      <c r="BT31" s="925"/>
      <c r="BU31" s="925"/>
      <c r="BV31" s="925"/>
      <c r="BW31" s="925"/>
      <c r="BX31" s="925"/>
      <c r="BY31" s="925"/>
      <c r="BZ31" s="925"/>
      <c r="CA31" s="925"/>
      <c r="CB31" s="925"/>
      <c r="CC31" s="925"/>
      <c r="CD31" s="925"/>
      <c r="CE31" s="925"/>
      <c r="CF31" s="925"/>
      <c r="CG31" s="925"/>
      <c r="CH31" s="925"/>
      <c r="CI31" s="925"/>
      <c r="CJ31" s="925"/>
      <c r="CK31" s="925"/>
      <c r="CL31" s="925"/>
      <c r="CM31" s="925"/>
      <c r="CN31" s="925"/>
      <c r="CO31" s="925"/>
      <c r="CP31" s="925"/>
      <c r="CQ31" s="925"/>
      <c r="CR31" s="925"/>
      <c r="CS31" s="925"/>
      <c r="CT31" s="925"/>
      <c r="CU31" s="925"/>
      <c r="CV31" s="925"/>
      <c r="CW31" s="925"/>
      <c r="CX31" s="925"/>
      <c r="CY31" s="925"/>
      <c r="CZ31" s="925"/>
      <c r="DA31" s="925"/>
      <c r="DB31" s="925"/>
      <c r="DC31" s="925"/>
      <c r="DD31" s="925"/>
      <c r="DE31" s="925"/>
      <c r="DF31" s="925"/>
      <c r="DG31" s="925"/>
      <c r="DH31" s="925"/>
      <c r="DI31" s="925"/>
      <c r="DJ31" s="925"/>
      <c r="DK31" s="925"/>
      <c r="DL31" s="925"/>
      <c r="DM31" s="925"/>
      <c r="DN31" s="925"/>
      <c r="DO31" s="925"/>
      <c r="DP31" s="925"/>
      <c r="DQ31" s="925"/>
      <c r="DR31" s="925"/>
      <c r="DS31" s="925"/>
      <c r="DT31" s="925"/>
      <c r="DU31" s="925"/>
      <c r="DV31" s="925"/>
      <c r="DW31" s="925"/>
      <c r="DX31" s="925"/>
      <c r="DY31" s="925"/>
      <c r="DZ31" s="925"/>
      <c r="EA31" s="925"/>
      <c r="EB31" s="925"/>
      <c r="EC31" s="925"/>
      <c r="ED31" s="925"/>
      <c r="EE31" s="925"/>
      <c r="EF31" s="925"/>
      <c r="EG31" s="925"/>
      <c r="EH31" s="925"/>
      <c r="EI31" s="925"/>
      <c r="EJ31" s="925"/>
      <c r="EK31" s="925"/>
      <c r="EL31" s="925"/>
      <c r="EM31" s="925"/>
      <c r="EN31" s="925"/>
      <c r="EO31" s="925"/>
      <c r="EP31" s="925"/>
      <c r="EQ31" s="925"/>
      <c r="ER31" s="925"/>
      <c r="ES31" s="925"/>
      <c r="ET31" s="925"/>
      <c r="EU31" s="925"/>
      <c r="EV31" s="925"/>
      <c r="EW31" s="925"/>
      <c r="EX31" s="925"/>
      <c r="EY31" s="925"/>
      <c r="EZ31" s="925"/>
      <c r="FA31" s="925"/>
      <c r="FB31" s="925"/>
      <c r="FC31" s="925"/>
      <c r="FD31" s="925"/>
      <c r="FE31" s="925"/>
      <c r="FF31" s="925"/>
      <c r="FG31" s="925"/>
      <c r="FH31" s="925"/>
      <c r="FI31" s="925"/>
      <c r="FJ31" s="925"/>
      <c r="FK31" s="925"/>
      <c r="FL31" s="925"/>
      <c r="FM31" s="925"/>
      <c r="FN31" s="925"/>
      <c r="FO31" s="925"/>
      <c r="FP31" s="925"/>
      <c r="FQ31" s="925"/>
      <c r="FR31" s="925"/>
      <c r="FS31" s="925"/>
      <c r="FT31" s="925"/>
      <c r="FU31" s="925"/>
      <c r="FV31" s="925"/>
      <c r="FW31" s="925"/>
      <c r="FX31" s="925"/>
      <c r="FY31" s="925"/>
      <c r="FZ31" s="925"/>
      <c r="GA31" s="925"/>
      <c r="GB31" s="925"/>
      <c r="GC31" s="925"/>
      <c r="GD31" s="925"/>
      <c r="GE31" s="925"/>
      <c r="GF31" s="925"/>
      <c r="GG31" s="925"/>
      <c r="GH31" s="925"/>
      <c r="GI31" s="925"/>
      <c r="GJ31" s="925"/>
      <c r="GK31" s="925"/>
      <c r="GL31" s="925"/>
      <c r="GM31" s="925"/>
      <c r="GN31" s="925"/>
      <c r="GO31" s="925"/>
      <c r="GP31" s="925"/>
      <c r="GQ31" s="925"/>
      <c r="GR31" s="925"/>
      <c r="GS31" s="925"/>
      <c r="GT31" s="925"/>
      <c r="GU31" s="925"/>
      <c r="GV31" s="925"/>
      <c r="GW31" s="925"/>
      <c r="GX31" s="925"/>
      <c r="GY31" s="925"/>
      <c r="GZ31" s="925"/>
      <c r="HA31" s="925"/>
      <c r="HB31" s="925"/>
      <c r="HC31" s="925"/>
      <c r="HD31" s="925"/>
      <c r="HE31" s="925"/>
      <c r="HF31" s="925"/>
      <c r="HG31" s="925"/>
      <c r="HH31" s="925"/>
      <c r="HI31" s="925"/>
      <c r="HJ31" s="925"/>
      <c r="HK31" s="925"/>
      <c r="HL31" s="925"/>
      <c r="HM31" s="925"/>
      <c r="HN31" s="925"/>
      <c r="HO31" s="925"/>
      <c r="HP31" s="925"/>
      <c r="HQ31" s="925"/>
      <c r="HR31" s="925"/>
      <c r="HS31" s="925"/>
      <c r="HT31" s="925"/>
      <c r="HU31" s="925"/>
      <c r="HV31" s="925"/>
      <c r="HW31" s="925"/>
      <c r="HX31" s="925"/>
      <c r="HY31" s="925"/>
      <c r="HZ31" s="925"/>
    </row>
    <row r="32" customFormat="false" ht="15" hidden="false" customHeight="false" outlineLevel="0" collapsed="false">
      <c r="A32" s="939" t="s">
        <v>565</v>
      </c>
      <c r="B32" s="947" t="s">
        <v>512</v>
      </c>
      <c r="C32" s="948" t="s">
        <v>513</v>
      </c>
      <c r="D32" s="949" t="n">
        <v>0</v>
      </c>
      <c r="E32" s="950"/>
      <c r="F32" s="951" t="n">
        <v>0</v>
      </c>
      <c r="G32" s="949" t="n">
        <v>0</v>
      </c>
      <c r="H32" s="950"/>
      <c r="I32" s="951" t="n">
        <v>0</v>
      </c>
      <c r="J32" s="950" t="n">
        <v>0</v>
      </c>
      <c r="K32" s="949" t="n">
        <v>0</v>
      </c>
      <c r="L32" s="950"/>
      <c r="M32" s="951" t="n">
        <v>0</v>
      </c>
      <c r="N32" s="949" t="n">
        <v>0</v>
      </c>
      <c r="O32" s="950"/>
      <c r="P32" s="951" t="n">
        <v>0</v>
      </c>
      <c r="Q32" s="952" t="n">
        <v>0</v>
      </c>
      <c r="R32" s="925"/>
      <c r="S32" s="953"/>
      <c r="T32" s="925"/>
      <c r="U32" s="925"/>
      <c r="V32" s="925"/>
      <c r="W32" s="925"/>
      <c r="X32" s="925"/>
      <c r="Y32" s="925"/>
      <c r="Z32" s="925"/>
      <c r="AA32" s="925"/>
      <c r="AB32" s="925"/>
      <c r="AC32" s="925"/>
      <c r="AD32" s="925"/>
      <c r="AE32" s="925"/>
      <c r="AF32" s="925"/>
      <c r="AG32" s="925"/>
      <c r="AH32" s="925"/>
      <c r="AI32" s="925"/>
      <c r="AJ32" s="925"/>
      <c r="AK32" s="925"/>
      <c r="AL32" s="925"/>
      <c r="AM32" s="925"/>
      <c r="AN32" s="925"/>
      <c r="AO32" s="925"/>
      <c r="AP32" s="925"/>
      <c r="AQ32" s="925"/>
      <c r="AR32" s="925"/>
      <c r="AS32" s="925"/>
      <c r="AT32" s="925"/>
      <c r="AU32" s="925"/>
      <c r="AV32" s="925"/>
      <c r="AW32" s="925"/>
      <c r="AX32" s="925"/>
      <c r="AY32" s="925"/>
      <c r="AZ32" s="925"/>
      <c r="BA32" s="925"/>
      <c r="BB32" s="925"/>
      <c r="BC32" s="925"/>
      <c r="BD32" s="925"/>
      <c r="BE32" s="925"/>
      <c r="BF32" s="925"/>
      <c r="BG32" s="925"/>
      <c r="BH32" s="925"/>
      <c r="BI32" s="925"/>
      <c r="BJ32" s="925"/>
      <c r="BK32" s="925"/>
      <c r="BL32" s="925"/>
      <c r="BM32" s="925"/>
      <c r="BN32" s="925"/>
      <c r="BO32" s="925"/>
      <c r="BP32" s="925"/>
      <c r="BQ32" s="925"/>
      <c r="BR32" s="925"/>
      <c r="BS32" s="925"/>
      <c r="BT32" s="925"/>
      <c r="BU32" s="925"/>
      <c r="BV32" s="925"/>
      <c r="BW32" s="925"/>
      <c r="BX32" s="925"/>
      <c r="BY32" s="925"/>
      <c r="BZ32" s="925"/>
      <c r="CA32" s="925"/>
      <c r="CB32" s="925"/>
      <c r="CC32" s="925"/>
      <c r="CD32" s="925"/>
      <c r="CE32" s="925"/>
      <c r="CF32" s="925"/>
      <c r="CG32" s="925"/>
      <c r="CH32" s="925"/>
      <c r="CI32" s="925"/>
      <c r="CJ32" s="925"/>
      <c r="CK32" s="925"/>
      <c r="CL32" s="925"/>
      <c r="CM32" s="925"/>
      <c r="CN32" s="925"/>
      <c r="CO32" s="925"/>
      <c r="CP32" s="925"/>
      <c r="CQ32" s="925"/>
      <c r="CR32" s="925"/>
      <c r="CS32" s="925"/>
      <c r="CT32" s="925"/>
      <c r="CU32" s="925"/>
      <c r="CV32" s="925"/>
      <c r="CW32" s="925"/>
      <c r="CX32" s="925"/>
      <c r="CY32" s="925"/>
      <c r="CZ32" s="925"/>
      <c r="DA32" s="925"/>
      <c r="DB32" s="925"/>
      <c r="DC32" s="925"/>
      <c r="DD32" s="925"/>
      <c r="DE32" s="925"/>
      <c r="DF32" s="925"/>
      <c r="DG32" s="925"/>
      <c r="DH32" s="925"/>
      <c r="DI32" s="925"/>
      <c r="DJ32" s="925"/>
      <c r="DK32" s="925"/>
      <c r="DL32" s="925"/>
      <c r="DM32" s="925"/>
      <c r="DN32" s="925"/>
      <c r="DO32" s="925"/>
      <c r="DP32" s="925"/>
      <c r="DQ32" s="925"/>
      <c r="DR32" s="925"/>
      <c r="DS32" s="925"/>
      <c r="DT32" s="925"/>
      <c r="DU32" s="925"/>
      <c r="DV32" s="925"/>
      <c r="DW32" s="925"/>
      <c r="DX32" s="925"/>
      <c r="DY32" s="925"/>
      <c r="DZ32" s="925"/>
      <c r="EA32" s="925"/>
      <c r="EB32" s="925"/>
      <c r="EC32" s="925"/>
      <c r="ED32" s="925"/>
      <c r="EE32" s="925"/>
      <c r="EF32" s="925"/>
      <c r="EG32" s="925"/>
      <c r="EH32" s="925"/>
      <c r="EI32" s="925"/>
      <c r="EJ32" s="925"/>
      <c r="EK32" s="925"/>
      <c r="EL32" s="925"/>
      <c r="EM32" s="925"/>
      <c r="EN32" s="925"/>
      <c r="EO32" s="925"/>
      <c r="EP32" s="925"/>
      <c r="EQ32" s="925"/>
      <c r="ER32" s="925"/>
      <c r="ES32" s="925"/>
      <c r="ET32" s="925"/>
      <c r="EU32" s="925"/>
      <c r="EV32" s="925"/>
      <c r="EW32" s="925"/>
      <c r="EX32" s="925"/>
      <c r="EY32" s="925"/>
      <c r="EZ32" s="925"/>
      <c r="FA32" s="925"/>
      <c r="FB32" s="925"/>
      <c r="FC32" s="925"/>
      <c r="FD32" s="925"/>
      <c r="FE32" s="925"/>
      <c r="FF32" s="925"/>
      <c r="FG32" s="925"/>
      <c r="FH32" s="925"/>
      <c r="FI32" s="925"/>
      <c r="FJ32" s="925"/>
      <c r="FK32" s="925"/>
      <c r="FL32" s="925"/>
      <c r="FM32" s="925"/>
      <c r="FN32" s="925"/>
      <c r="FO32" s="925"/>
      <c r="FP32" s="925"/>
      <c r="FQ32" s="925"/>
      <c r="FR32" s="925"/>
      <c r="FS32" s="925"/>
      <c r="FT32" s="925"/>
      <c r="FU32" s="925"/>
      <c r="FV32" s="925"/>
      <c r="FW32" s="925"/>
      <c r="FX32" s="925"/>
      <c r="FY32" s="925"/>
      <c r="FZ32" s="925"/>
      <c r="GA32" s="925"/>
      <c r="GB32" s="925"/>
      <c r="GC32" s="925"/>
      <c r="GD32" s="925"/>
      <c r="GE32" s="925"/>
      <c r="GF32" s="925"/>
      <c r="GG32" s="925"/>
      <c r="GH32" s="925"/>
      <c r="GI32" s="925"/>
      <c r="GJ32" s="925"/>
      <c r="GK32" s="925"/>
      <c r="GL32" s="925"/>
      <c r="GM32" s="925"/>
      <c r="GN32" s="925"/>
      <c r="GO32" s="925"/>
      <c r="GP32" s="925"/>
      <c r="GQ32" s="925"/>
      <c r="GR32" s="925"/>
      <c r="GS32" s="925"/>
      <c r="GT32" s="925"/>
      <c r="GU32" s="925"/>
      <c r="GV32" s="925"/>
      <c r="GW32" s="925"/>
      <c r="GX32" s="925"/>
      <c r="GY32" s="925"/>
      <c r="GZ32" s="925"/>
      <c r="HA32" s="925"/>
      <c r="HB32" s="925"/>
      <c r="HC32" s="925"/>
      <c r="HD32" s="925"/>
      <c r="HE32" s="925"/>
      <c r="HF32" s="925"/>
      <c r="HG32" s="925"/>
      <c r="HH32" s="925"/>
      <c r="HI32" s="925"/>
      <c r="HJ32" s="925"/>
      <c r="HK32" s="925"/>
      <c r="HL32" s="925"/>
      <c r="HM32" s="925"/>
      <c r="HN32" s="925"/>
      <c r="HO32" s="925"/>
      <c r="HP32" s="925"/>
      <c r="HQ32" s="925"/>
      <c r="HR32" s="925"/>
      <c r="HS32" s="925"/>
      <c r="HT32" s="925"/>
      <c r="HU32" s="925"/>
      <c r="HV32" s="925"/>
      <c r="HW32" s="925"/>
      <c r="HX32" s="925"/>
      <c r="HY32" s="925"/>
      <c r="HZ32" s="925"/>
    </row>
    <row r="33" customFormat="false" ht="15.75" hidden="false" customHeight="false" outlineLevel="0" collapsed="false">
      <c r="A33" s="939" t="s">
        <v>566</v>
      </c>
      <c r="B33" s="954" t="s">
        <v>567</v>
      </c>
      <c r="C33" s="955" t="s">
        <v>515</v>
      </c>
      <c r="D33" s="956" t="n">
        <v>0</v>
      </c>
      <c r="E33" s="957"/>
      <c r="F33" s="958" t="n">
        <v>0</v>
      </c>
      <c r="G33" s="956" t="n">
        <v>0</v>
      </c>
      <c r="H33" s="957"/>
      <c r="I33" s="958" t="n">
        <v>0</v>
      </c>
      <c r="J33" s="957" t="n">
        <v>0</v>
      </c>
      <c r="K33" s="956" t="n">
        <v>0</v>
      </c>
      <c r="L33" s="957"/>
      <c r="M33" s="958" t="n">
        <v>0</v>
      </c>
      <c r="N33" s="956" t="n">
        <v>0</v>
      </c>
      <c r="O33" s="957"/>
      <c r="P33" s="958" t="n">
        <v>0</v>
      </c>
      <c r="Q33" s="959" t="n">
        <v>0</v>
      </c>
      <c r="R33" s="925"/>
      <c r="S33" s="960"/>
      <c r="T33" s="925"/>
      <c r="U33" s="925"/>
      <c r="V33" s="925"/>
      <c r="W33" s="925"/>
      <c r="X33" s="925"/>
      <c r="Y33" s="925"/>
      <c r="Z33" s="925"/>
      <c r="AA33" s="925"/>
      <c r="AB33" s="925"/>
      <c r="AC33" s="925"/>
      <c r="AD33" s="925"/>
      <c r="AE33" s="925"/>
      <c r="AF33" s="925"/>
      <c r="AG33" s="925"/>
      <c r="AH33" s="925"/>
      <c r="AI33" s="925"/>
      <c r="AJ33" s="925"/>
      <c r="AK33" s="925"/>
      <c r="AL33" s="925"/>
      <c r="AM33" s="925"/>
      <c r="AN33" s="925"/>
      <c r="AO33" s="925"/>
      <c r="AP33" s="925"/>
      <c r="AQ33" s="925"/>
      <c r="AR33" s="925"/>
      <c r="AS33" s="925"/>
      <c r="AT33" s="925"/>
      <c r="AU33" s="925"/>
      <c r="AV33" s="925"/>
      <c r="AW33" s="925"/>
      <c r="AX33" s="925"/>
      <c r="AY33" s="925"/>
      <c r="AZ33" s="925"/>
      <c r="BA33" s="925"/>
      <c r="BB33" s="925"/>
      <c r="BC33" s="925"/>
      <c r="BD33" s="925"/>
      <c r="BE33" s="925"/>
      <c r="BF33" s="925"/>
      <c r="BG33" s="925"/>
      <c r="BH33" s="925"/>
      <c r="BI33" s="925"/>
      <c r="BJ33" s="925"/>
      <c r="BK33" s="925"/>
      <c r="BL33" s="925"/>
      <c r="BM33" s="925"/>
      <c r="BN33" s="925"/>
      <c r="BO33" s="925"/>
      <c r="BP33" s="925"/>
      <c r="BQ33" s="925"/>
      <c r="BR33" s="925"/>
      <c r="BS33" s="925"/>
      <c r="BT33" s="925"/>
      <c r="BU33" s="925"/>
      <c r="BV33" s="925"/>
      <c r="BW33" s="925"/>
      <c r="BX33" s="925"/>
      <c r="BY33" s="925"/>
      <c r="BZ33" s="925"/>
      <c r="CA33" s="925"/>
      <c r="CB33" s="925"/>
      <c r="CC33" s="925"/>
      <c r="CD33" s="925"/>
      <c r="CE33" s="925"/>
      <c r="CF33" s="925"/>
      <c r="CG33" s="925"/>
      <c r="CH33" s="925"/>
      <c r="CI33" s="925"/>
      <c r="CJ33" s="925"/>
      <c r="CK33" s="925"/>
      <c r="CL33" s="925"/>
      <c r="CM33" s="925"/>
      <c r="CN33" s="925"/>
      <c r="CO33" s="925"/>
      <c r="CP33" s="925"/>
      <c r="CQ33" s="925"/>
      <c r="CR33" s="925"/>
      <c r="CS33" s="925"/>
      <c r="CT33" s="925"/>
      <c r="CU33" s="925"/>
      <c r="CV33" s="925"/>
      <c r="CW33" s="925"/>
      <c r="CX33" s="925"/>
      <c r="CY33" s="925"/>
      <c r="CZ33" s="925"/>
      <c r="DA33" s="925"/>
      <c r="DB33" s="925"/>
      <c r="DC33" s="925"/>
      <c r="DD33" s="925"/>
      <c r="DE33" s="925"/>
      <c r="DF33" s="925"/>
      <c r="DG33" s="925"/>
      <c r="DH33" s="925"/>
      <c r="DI33" s="925"/>
      <c r="DJ33" s="925"/>
      <c r="DK33" s="925"/>
      <c r="DL33" s="925"/>
      <c r="DM33" s="925"/>
      <c r="DN33" s="925"/>
      <c r="DO33" s="925"/>
      <c r="DP33" s="925"/>
      <c r="DQ33" s="925"/>
      <c r="DR33" s="925"/>
      <c r="DS33" s="925"/>
      <c r="DT33" s="925"/>
      <c r="DU33" s="925"/>
      <c r="DV33" s="925"/>
      <c r="DW33" s="925"/>
      <c r="DX33" s="925"/>
      <c r="DY33" s="925"/>
      <c r="DZ33" s="925"/>
      <c r="EA33" s="925"/>
      <c r="EB33" s="925"/>
      <c r="EC33" s="925"/>
      <c r="ED33" s="925"/>
      <c r="EE33" s="925"/>
      <c r="EF33" s="925"/>
      <c r="EG33" s="925"/>
      <c r="EH33" s="925"/>
      <c r="EI33" s="925"/>
      <c r="EJ33" s="925"/>
      <c r="EK33" s="925"/>
      <c r="EL33" s="925"/>
      <c r="EM33" s="925"/>
      <c r="EN33" s="925"/>
      <c r="EO33" s="925"/>
      <c r="EP33" s="925"/>
      <c r="EQ33" s="925"/>
      <c r="ER33" s="925"/>
      <c r="ES33" s="925"/>
      <c r="ET33" s="925"/>
      <c r="EU33" s="925"/>
      <c r="EV33" s="925"/>
      <c r="EW33" s="925"/>
      <c r="EX33" s="925"/>
      <c r="EY33" s="925"/>
      <c r="EZ33" s="925"/>
      <c r="FA33" s="925"/>
      <c r="FB33" s="925"/>
      <c r="FC33" s="925"/>
      <c r="FD33" s="925"/>
      <c r="FE33" s="925"/>
      <c r="FF33" s="925"/>
      <c r="FG33" s="925"/>
      <c r="FH33" s="925"/>
      <c r="FI33" s="925"/>
      <c r="FJ33" s="925"/>
      <c r="FK33" s="925"/>
      <c r="FL33" s="925"/>
      <c r="FM33" s="925"/>
      <c r="FN33" s="925"/>
      <c r="FO33" s="925"/>
      <c r="FP33" s="925"/>
      <c r="FQ33" s="925"/>
      <c r="FR33" s="925"/>
      <c r="FS33" s="925"/>
      <c r="FT33" s="925"/>
      <c r="FU33" s="925"/>
      <c r="FV33" s="925"/>
      <c r="FW33" s="925"/>
      <c r="FX33" s="925"/>
      <c r="FY33" s="925"/>
      <c r="FZ33" s="925"/>
      <c r="GA33" s="925"/>
      <c r="GB33" s="925"/>
      <c r="GC33" s="925"/>
      <c r="GD33" s="925"/>
      <c r="GE33" s="925"/>
      <c r="GF33" s="925"/>
      <c r="GG33" s="925"/>
      <c r="GH33" s="925"/>
      <c r="GI33" s="925"/>
      <c r="GJ33" s="925"/>
      <c r="GK33" s="925"/>
      <c r="GL33" s="925"/>
      <c r="GM33" s="925"/>
      <c r="GN33" s="925"/>
      <c r="GO33" s="925"/>
      <c r="GP33" s="925"/>
      <c r="GQ33" s="925"/>
      <c r="GR33" s="925"/>
      <c r="GS33" s="925"/>
      <c r="GT33" s="925"/>
      <c r="GU33" s="925"/>
      <c r="GV33" s="925"/>
      <c r="GW33" s="925"/>
      <c r="GX33" s="925"/>
      <c r="GY33" s="925"/>
      <c r="GZ33" s="925"/>
      <c r="HA33" s="925"/>
      <c r="HB33" s="925"/>
      <c r="HC33" s="925"/>
      <c r="HD33" s="925"/>
      <c r="HE33" s="925"/>
      <c r="HF33" s="925"/>
      <c r="HG33" s="925"/>
      <c r="HH33" s="925"/>
      <c r="HI33" s="925"/>
      <c r="HJ33" s="925"/>
      <c r="HK33" s="925"/>
      <c r="HL33" s="925"/>
      <c r="HM33" s="925"/>
      <c r="HN33" s="925"/>
      <c r="HO33" s="925"/>
      <c r="HP33" s="925"/>
      <c r="HQ33" s="925"/>
      <c r="HR33" s="925"/>
      <c r="HS33" s="925"/>
      <c r="HT33" s="925"/>
      <c r="HU33" s="925"/>
      <c r="HV33" s="925"/>
      <c r="HW33" s="925"/>
      <c r="HX33" s="925"/>
      <c r="HY33" s="925"/>
      <c r="HZ33" s="925"/>
    </row>
    <row r="34" customFormat="false" ht="15.75" hidden="false" customHeight="false" outlineLevel="0" collapsed="false">
      <c r="A34" s="924"/>
      <c r="B34" s="961" t="s">
        <v>163</v>
      </c>
      <c r="C34" s="961"/>
      <c r="D34" s="962" t="n">
        <v>0</v>
      </c>
      <c r="E34" s="963"/>
      <c r="F34" s="964" t="n">
        <v>0</v>
      </c>
      <c r="G34" s="962" t="n">
        <v>0</v>
      </c>
      <c r="H34" s="963"/>
      <c r="I34" s="964" t="n">
        <v>0</v>
      </c>
      <c r="J34" s="962" t="n">
        <v>0</v>
      </c>
      <c r="K34" s="962" t="n">
        <v>0</v>
      </c>
      <c r="L34" s="963"/>
      <c r="M34" s="964" t="n">
        <v>0</v>
      </c>
      <c r="N34" s="962" t="n">
        <v>0</v>
      </c>
      <c r="O34" s="963"/>
      <c r="P34" s="964" t="n">
        <v>0</v>
      </c>
      <c r="Q34" s="965" t="n">
        <v>0</v>
      </c>
      <c r="R34" s="925"/>
      <c r="S34" s="965"/>
      <c r="T34" s="925"/>
      <c r="U34" s="925"/>
      <c r="V34" s="925"/>
      <c r="W34" s="925"/>
      <c r="X34" s="925"/>
      <c r="Y34" s="925"/>
      <c r="Z34" s="925"/>
      <c r="AA34" s="925"/>
      <c r="AB34" s="925"/>
      <c r="AC34" s="925"/>
      <c r="AD34" s="925"/>
      <c r="AE34" s="925"/>
      <c r="AF34" s="925"/>
      <c r="AG34" s="925"/>
      <c r="AH34" s="925"/>
      <c r="AI34" s="925"/>
      <c r="AJ34" s="925"/>
      <c r="AK34" s="925"/>
      <c r="AL34" s="925"/>
      <c r="AM34" s="925"/>
      <c r="AN34" s="925"/>
      <c r="AO34" s="925"/>
      <c r="AP34" s="925"/>
      <c r="AQ34" s="925"/>
      <c r="AR34" s="925"/>
      <c r="AS34" s="925"/>
      <c r="AT34" s="925"/>
      <c r="AU34" s="925"/>
      <c r="AV34" s="925"/>
      <c r="AW34" s="925"/>
      <c r="AX34" s="925"/>
      <c r="AY34" s="925"/>
      <c r="AZ34" s="925"/>
      <c r="BA34" s="925"/>
      <c r="BB34" s="925"/>
      <c r="BC34" s="925"/>
      <c r="BD34" s="925"/>
      <c r="BE34" s="925"/>
      <c r="BF34" s="925"/>
      <c r="BG34" s="925"/>
      <c r="BH34" s="925"/>
      <c r="BI34" s="925"/>
      <c r="BJ34" s="925"/>
      <c r="BK34" s="925"/>
      <c r="BL34" s="925"/>
      <c r="BM34" s="925"/>
      <c r="BN34" s="925"/>
      <c r="BO34" s="925"/>
      <c r="BP34" s="925"/>
      <c r="BQ34" s="925"/>
      <c r="BR34" s="925"/>
      <c r="BS34" s="925"/>
      <c r="BT34" s="925"/>
      <c r="BU34" s="925"/>
      <c r="BV34" s="925"/>
      <c r="BW34" s="925"/>
      <c r="BX34" s="925"/>
      <c r="BY34" s="925"/>
      <c r="BZ34" s="925"/>
      <c r="CA34" s="925"/>
      <c r="CB34" s="925"/>
      <c r="CC34" s="925"/>
      <c r="CD34" s="925"/>
      <c r="CE34" s="925"/>
      <c r="CF34" s="925"/>
      <c r="CG34" s="925"/>
      <c r="CH34" s="925"/>
      <c r="CI34" s="925"/>
      <c r="CJ34" s="925"/>
      <c r="CK34" s="925"/>
      <c r="CL34" s="925"/>
      <c r="CM34" s="925"/>
      <c r="CN34" s="925"/>
      <c r="CO34" s="925"/>
      <c r="CP34" s="925"/>
      <c r="CQ34" s="925"/>
      <c r="CR34" s="925"/>
      <c r="CS34" s="925"/>
      <c r="CT34" s="925"/>
      <c r="CU34" s="925"/>
      <c r="CV34" s="925"/>
      <c r="CW34" s="925"/>
      <c r="CX34" s="925"/>
      <c r="CY34" s="925"/>
      <c r="CZ34" s="925"/>
      <c r="DA34" s="925"/>
      <c r="DB34" s="925"/>
      <c r="DC34" s="925"/>
      <c r="DD34" s="925"/>
      <c r="DE34" s="925"/>
      <c r="DF34" s="925"/>
      <c r="DG34" s="925"/>
      <c r="DH34" s="925"/>
      <c r="DI34" s="925"/>
      <c r="DJ34" s="925"/>
      <c r="DK34" s="925"/>
      <c r="DL34" s="925"/>
      <c r="DM34" s="925"/>
      <c r="DN34" s="925"/>
      <c r="DO34" s="925"/>
      <c r="DP34" s="925"/>
      <c r="DQ34" s="925"/>
      <c r="DR34" s="925"/>
      <c r="DS34" s="925"/>
      <c r="DT34" s="925"/>
      <c r="DU34" s="925"/>
      <c r="DV34" s="925"/>
      <c r="DW34" s="925"/>
      <c r="DX34" s="925"/>
      <c r="DY34" s="925"/>
      <c r="DZ34" s="925"/>
      <c r="EA34" s="925"/>
      <c r="EB34" s="925"/>
      <c r="EC34" s="925"/>
      <c r="ED34" s="925"/>
      <c r="EE34" s="925"/>
      <c r="EF34" s="925"/>
      <c r="EG34" s="925"/>
      <c r="EH34" s="925"/>
      <c r="EI34" s="925"/>
      <c r="EJ34" s="925"/>
      <c r="EK34" s="925"/>
      <c r="EL34" s="925"/>
      <c r="EM34" s="925"/>
      <c r="EN34" s="925"/>
      <c r="EO34" s="925"/>
      <c r="EP34" s="925"/>
      <c r="EQ34" s="925"/>
      <c r="ER34" s="925"/>
      <c r="ES34" s="925"/>
      <c r="ET34" s="925"/>
      <c r="EU34" s="925"/>
      <c r="EV34" s="925"/>
      <c r="EW34" s="925"/>
      <c r="EX34" s="925"/>
      <c r="EY34" s="925"/>
      <c r="EZ34" s="925"/>
      <c r="FA34" s="925"/>
      <c r="FB34" s="925"/>
      <c r="FC34" s="925"/>
      <c r="FD34" s="925"/>
      <c r="FE34" s="925"/>
      <c r="FF34" s="925"/>
      <c r="FG34" s="925"/>
      <c r="FH34" s="925"/>
      <c r="FI34" s="925"/>
      <c r="FJ34" s="925"/>
      <c r="FK34" s="925"/>
      <c r="FL34" s="925"/>
      <c r="FM34" s="925"/>
      <c r="FN34" s="925"/>
      <c r="FO34" s="925"/>
      <c r="FP34" s="925"/>
      <c r="FQ34" s="925"/>
      <c r="FR34" s="925"/>
      <c r="FS34" s="925"/>
      <c r="FT34" s="925"/>
      <c r="FU34" s="925"/>
      <c r="FV34" s="925"/>
      <c r="FW34" s="925"/>
      <c r="FX34" s="925"/>
      <c r="FY34" s="925"/>
      <c r="FZ34" s="925"/>
      <c r="GA34" s="925"/>
      <c r="GB34" s="925"/>
      <c r="GC34" s="925"/>
      <c r="GD34" s="925"/>
      <c r="GE34" s="925"/>
      <c r="GF34" s="925"/>
      <c r="GG34" s="925"/>
      <c r="GH34" s="925"/>
      <c r="GI34" s="925"/>
      <c r="GJ34" s="925"/>
      <c r="GK34" s="925"/>
      <c r="GL34" s="925"/>
      <c r="GM34" s="925"/>
      <c r="GN34" s="925"/>
      <c r="GO34" s="925"/>
      <c r="GP34" s="925"/>
      <c r="GQ34" s="925"/>
      <c r="GR34" s="925"/>
      <c r="GS34" s="925"/>
      <c r="GT34" s="925"/>
      <c r="GU34" s="925"/>
      <c r="GV34" s="925"/>
      <c r="GW34" s="925"/>
      <c r="GX34" s="925"/>
      <c r="GY34" s="925"/>
      <c r="GZ34" s="925"/>
      <c r="HA34" s="925"/>
      <c r="HB34" s="925"/>
      <c r="HC34" s="925"/>
      <c r="HD34" s="925"/>
      <c r="HE34" s="925"/>
      <c r="HF34" s="925"/>
      <c r="HG34" s="925"/>
      <c r="HH34" s="925"/>
      <c r="HI34" s="925"/>
      <c r="HJ34" s="925"/>
      <c r="HK34" s="925"/>
      <c r="HL34" s="925"/>
      <c r="HM34" s="925"/>
      <c r="HN34" s="925"/>
      <c r="HO34" s="925"/>
      <c r="HP34" s="925"/>
      <c r="HQ34" s="925"/>
      <c r="HR34" s="925"/>
      <c r="HS34" s="925"/>
      <c r="HT34" s="925"/>
      <c r="HU34" s="925"/>
      <c r="HV34" s="925"/>
      <c r="HW34" s="925"/>
      <c r="HX34" s="925"/>
      <c r="HY34" s="925"/>
      <c r="HZ34" s="925"/>
    </row>
    <row r="35" customFormat="false" ht="15" hidden="false" customHeight="true" outlineLevel="0" collapsed="false">
      <c r="A35" s="924"/>
      <c r="B35" s="966"/>
      <c r="C35" s="966"/>
      <c r="D35" s="967"/>
      <c r="E35" s="967"/>
      <c r="F35" s="967"/>
      <c r="G35" s="967"/>
      <c r="H35" s="967"/>
      <c r="I35" s="967"/>
      <c r="J35" s="967"/>
      <c r="K35" s="967"/>
      <c r="L35" s="967"/>
      <c r="M35" s="967"/>
      <c r="N35" s="967"/>
      <c r="O35" s="967"/>
      <c r="P35" s="967"/>
      <c r="Q35" s="967"/>
      <c r="R35" s="925"/>
      <c r="S35" s="968" t="s">
        <v>568</v>
      </c>
      <c r="T35" s="925"/>
      <c r="U35" s="925"/>
      <c r="V35" s="925"/>
      <c r="W35" s="925"/>
      <c r="X35" s="925"/>
      <c r="Y35" s="925"/>
      <c r="Z35" s="925"/>
      <c r="AA35" s="925"/>
      <c r="AB35" s="925"/>
      <c r="AC35" s="925"/>
      <c r="AD35" s="925"/>
      <c r="AE35" s="925"/>
      <c r="AF35" s="925"/>
      <c r="AG35" s="925"/>
      <c r="AH35" s="925"/>
      <c r="AI35" s="925"/>
      <c r="AJ35" s="925"/>
      <c r="AK35" s="925"/>
      <c r="AL35" s="925"/>
      <c r="AM35" s="925"/>
      <c r="AN35" s="925"/>
      <c r="AO35" s="925"/>
      <c r="AP35" s="925"/>
      <c r="AQ35" s="925"/>
      <c r="AR35" s="925"/>
      <c r="AS35" s="925"/>
      <c r="AT35" s="925"/>
      <c r="AU35" s="925"/>
      <c r="AV35" s="925"/>
      <c r="AW35" s="925"/>
      <c r="AX35" s="925"/>
      <c r="AY35" s="925"/>
      <c r="AZ35" s="925"/>
      <c r="BA35" s="925"/>
      <c r="BB35" s="925"/>
      <c r="BC35" s="925"/>
      <c r="BD35" s="925"/>
      <c r="BE35" s="925"/>
      <c r="BF35" s="925"/>
      <c r="BG35" s="925"/>
      <c r="BH35" s="925"/>
      <c r="BI35" s="925"/>
      <c r="BJ35" s="925"/>
      <c r="BK35" s="925"/>
      <c r="BL35" s="925"/>
      <c r="BM35" s="925"/>
      <c r="BN35" s="925"/>
      <c r="BO35" s="925"/>
      <c r="BP35" s="925"/>
      <c r="BQ35" s="925"/>
      <c r="BR35" s="925"/>
      <c r="BS35" s="925"/>
      <c r="BT35" s="925"/>
      <c r="BU35" s="925"/>
      <c r="BV35" s="925"/>
      <c r="BW35" s="925"/>
      <c r="BX35" s="925"/>
      <c r="BY35" s="925"/>
      <c r="BZ35" s="925"/>
      <c r="CA35" s="925"/>
      <c r="CB35" s="925"/>
      <c r="CC35" s="925"/>
      <c r="CD35" s="925"/>
      <c r="CE35" s="925"/>
      <c r="CF35" s="925"/>
      <c r="CG35" s="925"/>
      <c r="CH35" s="925"/>
      <c r="CI35" s="925"/>
      <c r="CJ35" s="925"/>
      <c r="CK35" s="925"/>
      <c r="CL35" s="925"/>
      <c r="CM35" s="925"/>
      <c r="CN35" s="925"/>
      <c r="CO35" s="925"/>
      <c r="CP35" s="925"/>
      <c r="CQ35" s="925"/>
      <c r="CR35" s="925"/>
      <c r="CS35" s="925"/>
      <c r="CT35" s="925"/>
      <c r="CU35" s="925"/>
      <c r="CV35" s="925"/>
      <c r="CW35" s="925"/>
      <c r="CX35" s="925"/>
      <c r="CY35" s="925"/>
      <c r="CZ35" s="925"/>
      <c r="DA35" s="925"/>
      <c r="DB35" s="925"/>
      <c r="DC35" s="925"/>
      <c r="DD35" s="925"/>
      <c r="DE35" s="925"/>
      <c r="DF35" s="925"/>
      <c r="DG35" s="925"/>
      <c r="DH35" s="925"/>
      <c r="DI35" s="925"/>
      <c r="DJ35" s="925"/>
      <c r="DK35" s="925"/>
      <c r="DL35" s="925"/>
      <c r="DM35" s="925"/>
      <c r="DN35" s="925"/>
      <c r="DO35" s="925"/>
      <c r="DP35" s="925"/>
      <c r="DQ35" s="925"/>
      <c r="DR35" s="925"/>
      <c r="DS35" s="925"/>
      <c r="DT35" s="925"/>
      <c r="DU35" s="925"/>
      <c r="DV35" s="925"/>
      <c r="DW35" s="925"/>
      <c r="DX35" s="925"/>
      <c r="DY35" s="925"/>
      <c r="DZ35" s="925"/>
      <c r="EA35" s="925"/>
      <c r="EB35" s="925"/>
      <c r="EC35" s="925"/>
      <c r="ED35" s="925"/>
      <c r="EE35" s="925"/>
      <c r="EF35" s="925"/>
      <c r="EG35" s="925"/>
      <c r="EH35" s="925"/>
      <c r="EI35" s="925"/>
      <c r="EJ35" s="925"/>
      <c r="EK35" s="925"/>
      <c r="EL35" s="925"/>
      <c r="EM35" s="925"/>
      <c r="EN35" s="925"/>
      <c r="EO35" s="925"/>
      <c r="EP35" s="925"/>
      <c r="EQ35" s="925"/>
      <c r="ER35" s="925"/>
      <c r="ES35" s="925"/>
      <c r="ET35" s="925"/>
      <c r="EU35" s="925"/>
      <c r="EV35" s="925"/>
      <c r="EW35" s="925"/>
      <c r="EX35" s="925"/>
      <c r="EY35" s="925"/>
      <c r="EZ35" s="925"/>
      <c r="FA35" s="925"/>
      <c r="FB35" s="925"/>
      <c r="FC35" s="925"/>
      <c r="FD35" s="925"/>
      <c r="FE35" s="925"/>
      <c r="FF35" s="925"/>
      <c r="FG35" s="925"/>
      <c r="FH35" s="925"/>
      <c r="FI35" s="925"/>
      <c r="FJ35" s="925"/>
      <c r="FK35" s="925"/>
      <c r="FL35" s="925"/>
      <c r="FM35" s="925"/>
      <c r="FN35" s="925"/>
      <c r="FO35" s="925"/>
      <c r="FP35" s="925"/>
      <c r="FQ35" s="925"/>
      <c r="FR35" s="925"/>
      <c r="FS35" s="925"/>
      <c r="FT35" s="925"/>
      <c r="FU35" s="925"/>
      <c r="FV35" s="925"/>
      <c r="FW35" s="925"/>
      <c r="FX35" s="925"/>
      <c r="FY35" s="925"/>
      <c r="FZ35" s="925"/>
      <c r="GA35" s="925"/>
      <c r="GB35" s="925"/>
      <c r="GC35" s="925"/>
      <c r="GD35" s="925"/>
      <c r="GE35" s="925"/>
      <c r="GF35" s="925"/>
      <c r="GG35" s="925"/>
      <c r="GH35" s="925"/>
      <c r="GI35" s="925"/>
      <c r="GJ35" s="925"/>
      <c r="GK35" s="925"/>
      <c r="GL35" s="925"/>
      <c r="GM35" s="925"/>
      <c r="GN35" s="925"/>
      <c r="GO35" s="925"/>
      <c r="GP35" s="925"/>
      <c r="GQ35" s="925"/>
      <c r="GR35" s="925"/>
      <c r="GS35" s="925"/>
      <c r="GT35" s="925"/>
      <c r="GU35" s="925"/>
      <c r="GV35" s="925"/>
      <c r="GW35" s="925"/>
      <c r="GX35" s="925"/>
      <c r="GY35" s="925"/>
      <c r="GZ35" s="925"/>
      <c r="HA35" s="925"/>
      <c r="HB35" s="925"/>
      <c r="HC35" s="925"/>
      <c r="HD35" s="925"/>
      <c r="HE35" s="925"/>
      <c r="HF35" s="925"/>
      <c r="HG35" s="925"/>
      <c r="HH35" s="925"/>
      <c r="HI35" s="925"/>
      <c r="HJ35" s="925"/>
      <c r="HK35" s="925"/>
      <c r="HL35" s="925"/>
      <c r="HM35" s="925"/>
      <c r="HN35" s="925"/>
      <c r="HO35" s="925"/>
      <c r="HP35" s="925"/>
      <c r="HQ35" s="925"/>
      <c r="HR35" s="925"/>
      <c r="HS35" s="925"/>
      <c r="HT35" s="925"/>
      <c r="HU35" s="925"/>
      <c r="HV35" s="925"/>
      <c r="HW35" s="925"/>
      <c r="HX35" s="925"/>
      <c r="HY35" s="925"/>
      <c r="HZ35" s="925"/>
    </row>
    <row r="36" customFormat="false" ht="12.75" hidden="false" customHeight="false" outlineLevel="0" collapsed="false">
      <c r="A36" s="924"/>
      <c r="B36" s="969" t="s">
        <v>569</v>
      </c>
      <c r="C36" s="924"/>
      <c r="D36" s="924"/>
      <c r="E36" s="924"/>
      <c r="F36" s="924"/>
      <c r="G36" s="924"/>
      <c r="H36" s="924"/>
      <c r="I36" s="924"/>
      <c r="J36" s="924"/>
      <c r="K36" s="924"/>
      <c r="L36" s="924"/>
      <c r="M36" s="924"/>
      <c r="N36" s="924"/>
      <c r="O36" s="924"/>
      <c r="P36" s="924"/>
      <c r="Q36" s="924"/>
      <c r="R36" s="925"/>
      <c r="S36" s="968"/>
      <c r="T36" s="925"/>
      <c r="U36" s="925"/>
      <c r="V36" s="925"/>
      <c r="W36" s="925"/>
      <c r="X36" s="925"/>
      <c r="Y36" s="925"/>
      <c r="Z36" s="925"/>
      <c r="AA36" s="925"/>
      <c r="AB36" s="925"/>
      <c r="AC36" s="925"/>
      <c r="AD36" s="925"/>
      <c r="AE36" s="925"/>
      <c r="AF36" s="925"/>
      <c r="AG36" s="925"/>
      <c r="AH36" s="925"/>
      <c r="AI36" s="925"/>
      <c r="AJ36" s="925"/>
      <c r="AK36" s="925"/>
      <c r="AL36" s="925"/>
      <c r="AM36" s="925"/>
      <c r="AN36" s="925"/>
      <c r="AO36" s="925"/>
      <c r="AP36" s="925"/>
      <c r="AQ36" s="925"/>
      <c r="AR36" s="925"/>
      <c r="AS36" s="925"/>
      <c r="AT36" s="925"/>
      <c r="AU36" s="925"/>
      <c r="AV36" s="925"/>
      <c r="AW36" s="925"/>
      <c r="AX36" s="925"/>
      <c r="AY36" s="925"/>
      <c r="AZ36" s="925"/>
      <c r="BA36" s="925"/>
      <c r="BB36" s="925"/>
      <c r="BC36" s="925"/>
      <c r="BD36" s="925"/>
      <c r="BE36" s="925"/>
      <c r="BF36" s="925"/>
      <c r="BG36" s="925"/>
      <c r="BH36" s="925"/>
      <c r="BI36" s="925"/>
      <c r="BJ36" s="925"/>
      <c r="BK36" s="925"/>
      <c r="BL36" s="925"/>
      <c r="BM36" s="925"/>
      <c r="BN36" s="925"/>
      <c r="BO36" s="925"/>
      <c r="BP36" s="925"/>
      <c r="BQ36" s="925"/>
      <c r="BR36" s="925"/>
      <c r="BS36" s="925"/>
      <c r="BT36" s="925"/>
      <c r="BU36" s="925"/>
      <c r="BV36" s="925"/>
      <c r="BW36" s="925"/>
      <c r="BX36" s="925"/>
      <c r="BY36" s="925"/>
      <c r="BZ36" s="925"/>
      <c r="CA36" s="925"/>
      <c r="CB36" s="925"/>
      <c r="CC36" s="925"/>
      <c r="CD36" s="925"/>
      <c r="CE36" s="925"/>
      <c r="CF36" s="925"/>
      <c r="CG36" s="925"/>
      <c r="CH36" s="925"/>
      <c r="CI36" s="925"/>
      <c r="CJ36" s="925"/>
      <c r="CK36" s="925"/>
      <c r="CL36" s="925"/>
      <c r="CM36" s="925"/>
      <c r="CN36" s="925"/>
      <c r="CO36" s="925"/>
      <c r="CP36" s="925"/>
      <c r="CQ36" s="925"/>
      <c r="CR36" s="925"/>
      <c r="CS36" s="925"/>
      <c r="CT36" s="925"/>
      <c r="CU36" s="925"/>
      <c r="CV36" s="925"/>
      <c r="CW36" s="925"/>
      <c r="CX36" s="925"/>
      <c r="CY36" s="925"/>
      <c r="CZ36" s="925"/>
      <c r="DA36" s="925"/>
      <c r="DB36" s="925"/>
      <c r="DC36" s="925"/>
      <c r="DD36" s="925"/>
      <c r="DE36" s="925"/>
      <c r="DF36" s="925"/>
      <c r="DG36" s="925"/>
      <c r="DH36" s="925"/>
      <c r="DI36" s="925"/>
      <c r="DJ36" s="925"/>
      <c r="DK36" s="925"/>
      <c r="DL36" s="925"/>
      <c r="DM36" s="925"/>
      <c r="DN36" s="925"/>
      <c r="DO36" s="925"/>
      <c r="DP36" s="925"/>
      <c r="DQ36" s="925"/>
      <c r="DR36" s="925"/>
      <c r="DS36" s="925"/>
      <c r="DT36" s="925"/>
      <c r="DU36" s="925"/>
      <c r="DV36" s="925"/>
      <c r="DW36" s="925"/>
      <c r="DX36" s="925"/>
      <c r="DY36" s="925"/>
      <c r="DZ36" s="925"/>
      <c r="EA36" s="925"/>
      <c r="EB36" s="925"/>
      <c r="EC36" s="925"/>
      <c r="ED36" s="925"/>
      <c r="EE36" s="925"/>
      <c r="EF36" s="925"/>
      <c r="EG36" s="925"/>
      <c r="EH36" s="925"/>
      <c r="EI36" s="925"/>
      <c r="EJ36" s="925"/>
      <c r="EK36" s="925"/>
      <c r="EL36" s="925"/>
      <c r="EM36" s="925"/>
      <c r="EN36" s="925"/>
      <c r="EO36" s="925"/>
      <c r="EP36" s="925"/>
      <c r="EQ36" s="925"/>
      <c r="ER36" s="925"/>
      <c r="ES36" s="925"/>
      <c r="ET36" s="925"/>
      <c r="EU36" s="925"/>
      <c r="EV36" s="925"/>
      <c r="EW36" s="925"/>
      <c r="EX36" s="925"/>
      <c r="EY36" s="925"/>
      <c r="EZ36" s="925"/>
      <c r="FA36" s="925"/>
      <c r="FB36" s="925"/>
      <c r="FC36" s="925"/>
      <c r="FD36" s="925"/>
      <c r="FE36" s="925"/>
      <c r="FF36" s="925"/>
      <c r="FG36" s="925"/>
      <c r="FH36" s="925"/>
      <c r="FI36" s="925"/>
      <c r="FJ36" s="925"/>
      <c r="FK36" s="925"/>
      <c r="FL36" s="925"/>
      <c r="FM36" s="925"/>
      <c r="FN36" s="925"/>
      <c r="FO36" s="925"/>
      <c r="FP36" s="925"/>
      <c r="FQ36" s="925"/>
      <c r="FR36" s="925"/>
      <c r="FS36" s="925"/>
      <c r="FT36" s="925"/>
      <c r="FU36" s="925"/>
      <c r="FV36" s="925"/>
      <c r="FW36" s="925"/>
      <c r="FX36" s="925"/>
      <c r="FY36" s="925"/>
      <c r="FZ36" s="925"/>
      <c r="GA36" s="925"/>
      <c r="GB36" s="925"/>
      <c r="GC36" s="925"/>
      <c r="GD36" s="925"/>
      <c r="GE36" s="925"/>
      <c r="GF36" s="925"/>
      <c r="GG36" s="925"/>
      <c r="GH36" s="925"/>
      <c r="GI36" s="925"/>
      <c r="GJ36" s="925"/>
      <c r="GK36" s="925"/>
      <c r="GL36" s="925"/>
      <c r="GM36" s="925"/>
      <c r="GN36" s="925"/>
      <c r="GO36" s="925"/>
      <c r="GP36" s="925"/>
      <c r="GQ36" s="925"/>
      <c r="GR36" s="925"/>
      <c r="GS36" s="925"/>
      <c r="GT36" s="925"/>
      <c r="GU36" s="925"/>
      <c r="GV36" s="925"/>
      <c r="GW36" s="925"/>
      <c r="GX36" s="925"/>
      <c r="GY36" s="925"/>
      <c r="GZ36" s="925"/>
      <c r="HA36" s="925"/>
      <c r="HB36" s="925"/>
      <c r="HC36" s="925"/>
      <c r="HD36" s="925"/>
      <c r="HE36" s="925"/>
      <c r="HF36" s="925"/>
      <c r="HG36" s="925"/>
      <c r="HH36" s="925"/>
      <c r="HI36" s="925"/>
      <c r="HJ36" s="925"/>
      <c r="HK36" s="925"/>
      <c r="HL36" s="925"/>
      <c r="HM36" s="925"/>
      <c r="HN36" s="925"/>
      <c r="HO36" s="925"/>
      <c r="HP36" s="925"/>
      <c r="HQ36" s="925"/>
      <c r="HR36" s="925"/>
      <c r="HS36" s="925"/>
      <c r="HT36" s="925"/>
      <c r="HU36" s="925"/>
      <c r="HV36" s="925"/>
      <c r="HW36" s="925"/>
      <c r="HX36" s="925"/>
      <c r="HY36" s="925"/>
      <c r="HZ36" s="925"/>
    </row>
    <row r="37" customFormat="false" ht="12.75" hidden="false" customHeight="false" outlineLevel="0" collapsed="false">
      <c r="A37" s="924"/>
      <c r="B37" s="969"/>
      <c r="C37" s="924"/>
      <c r="D37" s="924"/>
      <c r="E37" s="924"/>
      <c r="F37" s="924"/>
      <c r="G37" s="924"/>
      <c r="H37" s="924"/>
      <c r="I37" s="924"/>
      <c r="J37" s="924"/>
      <c r="K37" s="924"/>
      <c r="L37" s="924"/>
      <c r="M37" s="924"/>
      <c r="N37" s="924"/>
      <c r="O37" s="924"/>
      <c r="P37" s="924"/>
      <c r="Q37" s="924"/>
      <c r="R37" s="925"/>
      <c r="S37" s="968"/>
      <c r="T37" s="925"/>
      <c r="U37" s="925"/>
      <c r="V37" s="925"/>
      <c r="W37" s="925"/>
      <c r="X37" s="925"/>
      <c r="Y37" s="925"/>
      <c r="Z37" s="925"/>
      <c r="AA37" s="925"/>
      <c r="AB37" s="925"/>
      <c r="AC37" s="925"/>
      <c r="AD37" s="925"/>
      <c r="AE37" s="925"/>
      <c r="AF37" s="925"/>
      <c r="AG37" s="925"/>
      <c r="AH37" s="925"/>
      <c r="AI37" s="925"/>
      <c r="AJ37" s="925"/>
      <c r="AK37" s="925"/>
      <c r="AL37" s="925"/>
      <c r="AM37" s="925"/>
      <c r="AN37" s="925"/>
      <c r="AO37" s="925"/>
      <c r="AP37" s="925"/>
      <c r="AQ37" s="925"/>
      <c r="AR37" s="925"/>
      <c r="AS37" s="925"/>
      <c r="AT37" s="925"/>
      <c r="AU37" s="925"/>
      <c r="AV37" s="925"/>
      <c r="AW37" s="925"/>
      <c r="AX37" s="925"/>
      <c r="AY37" s="925"/>
      <c r="AZ37" s="925"/>
      <c r="BA37" s="925"/>
      <c r="BB37" s="925"/>
      <c r="BC37" s="925"/>
      <c r="BD37" s="925"/>
      <c r="BE37" s="925"/>
      <c r="BF37" s="925"/>
      <c r="BG37" s="925"/>
      <c r="BH37" s="925"/>
      <c r="BI37" s="925"/>
      <c r="BJ37" s="925"/>
      <c r="BK37" s="925"/>
      <c r="BL37" s="925"/>
      <c r="BM37" s="925"/>
      <c r="BN37" s="925"/>
      <c r="BO37" s="925"/>
      <c r="BP37" s="925"/>
      <c r="BQ37" s="925"/>
      <c r="BR37" s="925"/>
      <c r="BS37" s="925"/>
      <c r="BT37" s="925"/>
      <c r="BU37" s="925"/>
      <c r="BV37" s="925"/>
      <c r="BW37" s="925"/>
      <c r="BX37" s="925"/>
      <c r="BY37" s="925"/>
      <c r="BZ37" s="925"/>
      <c r="CA37" s="925"/>
      <c r="CB37" s="925"/>
      <c r="CC37" s="925"/>
      <c r="CD37" s="925"/>
      <c r="CE37" s="925"/>
      <c r="CF37" s="925"/>
      <c r="CG37" s="925"/>
      <c r="CH37" s="925"/>
      <c r="CI37" s="925"/>
      <c r="CJ37" s="925"/>
      <c r="CK37" s="925"/>
      <c r="CL37" s="925"/>
      <c r="CM37" s="925"/>
      <c r="CN37" s="925"/>
      <c r="CO37" s="925"/>
      <c r="CP37" s="925"/>
      <c r="CQ37" s="925"/>
      <c r="CR37" s="925"/>
      <c r="CS37" s="925"/>
      <c r="CT37" s="925"/>
      <c r="CU37" s="925"/>
      <c r="CV37" s="925"/>
      <c r="CW37" s="925"/>
      <c r="CX37" s="925"/>
      <c r="CY37" s="925"/>
      <c r="CZ37" s="925"/>
      <c r="DA37" s="925"/>
      <c r="DB37" s="925"/>
      <c r="DC37" s="925"/>
      <c r="DD37" s="925"/>
      <c r="DE37" s="925"/>
      <c r="DF37" s="925"/>
      <c r="DG37" s="925"/>
      <c r="DH37" s="925"/>
      <c r="DI37" s="925"/>
      <c r="DJ37" s="925"/>
      <c r="DK37" s="925"/>
      <c r="DL37" s="925"/>
      <c r="DM37" s="925"/>
      <c r="DN37" s="925"/>
      <c r="DO37" s="925"/>
      <c r="DP37" s="925"/>
      <c r="DQ37" s="925"/>
      <c r="DR37" s="925"/>
      <c r="DS37" s="925"/>
      <c r="DT37" s="925"/>
      <c r="DU37" s="925"/>
      <c r="DV37" s="925"/>
      <c r="DW37" s="925"/>
      <c r="DX37" s="925"/>
      <c r="DY37" s="925"/>
      <c r="DZ37" s="925"/>
      <c r="EA37" s="925"/>
      <c r="EB37" s="925"/>
      <c r="EC37" s="925"/>
      <c r="ED37" s="925"/>
      <c r="EE37" s="925"/>
      <c r="EF37" s="925"/>
      <c r="EG37" s="925"/>
      <c r="EH37" s="925"/>
      <c r="EI37" s="925"/>
      <c r="EJ37" s="925"/>
      <c r="EK37" s="925"/>
      <c r="EL37" s="925"/>
      <c r="EM37" s="925"/>
      <c r="EN37" s="925"/>
      <c r="EO37" s="925"/>
      <c r="EP37" s="925"/>
      <c r="EQ37" s="925"/>
      <c r="ER37" s="925"/>
      <c r="ES37" s="925"/>
      <c r="ET37" s="925"/>
      <c r="EU37" s="925"/>
      <c r="EV37" s="925"/>
      <c r="EW37" s="925"/>
      <c r="EX37" s="925"/>
      <c r="EY37" s="925"/>
      <c r="EZ37" s="925"/>
      <c r="FA37" s="925"/>
      <c r="FB37" s="925"/>
      <c r="FC37" s="925"/>
      <c r="FD37" s="925"/>
      <c r="FE37" s="925"/>
      <c r="FF37" s="925"/>
      <c r="FG37" s="925"/>
      <c r="FH37" s="925"/>
      <c r="FI37" s="925"/>
      <c r="FJ37" s="925"/>
      <c r="FK37" s="925"/>
      <c r="FL37" s="925"/>
      <c r="FM37" s="925"/>
      <c r="FN37" s="925"/>
      <c r="FO37" s="925"/>
      <c r="FP37" s="925"/>
      <c r="FQ37" s="925"/>
      <c r="FR37" s="925"/>
      <c r="FS37" s="925"/>
      <c r="FT37" s="925"/>
      <c r="FU37" s="925"/>
      <c r="FV37" s="925"/>
      <c r="FW37" s="925"/>
      <c r="FX37" s="925"/>
      <c r="FY37" s="925"/>
      <c r="FZ37" s="925"/>
      <c r="GA37" s="925"/>
      <c r="GB37" s="925"/>
      <c r="GC37" s="925"/>
      <c r="GD37" s="925"/>
      <c r="GE37" s="925"/>
      <c r="GF37" s="925"/>
      <c r="GG37" s="925"/>
      <c r="GH37" s="925"/>
      <c r="GI37" s="925"/>
      <c r="GJ37" s="925"/>
      <c r="GK37" s="925"/>
      <c r="GL37" s="925"/>
      <c r="GM37" s="925"/>
      <c r="GN37" s="925"/>
      <c r="GO37" s="925"/>
      <c r="GP37" s="925"/>
      <c r="GQ37" s="925"/>
      <c r="GR37" s="925"/>
      <c r="GS37" s="925"/>
      <c r="GT37" s="925"/>
      <c r="GU37" s="925"/>
      <c r="GV37" s="925"/>
      <c r="GW37" s="925"/>
      <c r="GX37" s="925"/>
      <c r="GY37" s="925"/>
      <c r="GZ37" s="925"/>
      <c r="HA37" s="925"/>
      <c r="HB37" s="925"/>
      <c r="HC37" s="925"/>
      <c r="HD37" s="925"/>
      <c r="HE37" s="925"/>
      <c r="HF37" s="925"/>
      <c r="HG37" s="925"/>
      <c r="HH37" s="925"/>
      <c r="HI37" s="925"/>
      <c r="HJ37" s="925"/>
      <c r="HK37" s="925"/>
      <c r="HL37" s="925"/>
      <c r="HM37" s="925"/>
      <c r="HN37" s="925"/>
      <c r="HO37" s="925"/>
      <c r="HP37" s="925"/>
      <c r="HQ37" s="925"/>
      <c r="HR37" s="925"/>
      <c r="HS37" s="925"/>
      <c r="HT37" s="925"/>
      <c r="HU37" s="925"/>
      <c r="HV37" s="925"/>
      <c r="HW37" s="925"/>
      <c r="HX37" s="925"/>
      <c r="HY37" s="925"/>
      <c r="HZ37" s="925"/>
    </row>
    <row r="38" customFormat="false" ht="12.75" hidden="false" customHeight="false" outlineLevel="0" collapsed="false">
      <c r="A38" s="924"/>
      <c r="B38" s="924"/>
      <c r="C38" s="924"/>
      <c r="D38" s="924"/>
      <c r="E38" s="924"/>
      <c r="F38" s="924"/>
      <c r="G38" s="924"/>
      <c r="H38" s="924"/>
      <c r="I38" s="924"/>
      <c r="J38" s="924"/>
      <c r="K38" s="924"/>
      <c r="L38" s="924"/>
      <c r="M38" s="924"/>
      <c r="N38" s="924"/>
      <c r="O38" s="924"/>
      <c r="P38" s="924"/>
      <c r="Q38" s="924"/>
      <c r="R38" s="924"/>
      <c r="S38" s="968"/>
      <c r="T38" s="924"/>
      <c r="U38" s="924"/>
      <c r="V38" s="924"/>
      <c r="W38" s="924"/>
      <c r="X38" s="924"/>
      <c r="Y38" s="924"/>
      <c r="Z38" s="924"/>
      <c r="AA38" s="924"/>
      <c r="AB38" s="924"/>
      <c r="AC38" s="924"/>
      <c r="AD38" s="924"/>
      <c r="AE38" s="924"/>
      <c r="AF38" s="924"/>
      <c r="AG38" s="924"/>
      <c r="AH38" s="924"/>
      <c r="AI38" s="924"/>
      <c r="AJ38" s="924"/>
      <c r="AK38" s="924"/>
      <c r="AL38" s="924"/>
      <c r="AM38" s="924"/>
      <c r="AN38" s="924"/>
      <c r="AO38" s="924"/>
      <c r="AP38" s="924"/>
      <c r="AQ38" s="924"/>
      <c r="AR38" s="924"/>
      <c r="AS38" s="924"/>
      <c r="AT38" s="924"/>
      <c r="AU38" s="924"/>
      <c r="AV38" s="924"/>
      <c r="AW38" s="924"/>
      <c r="AX38" s="924"/>
      <c r="AY38" s="924"/>
      <c r="AZ38" s="924"/>
      <c r="BA38" s="924"/>
      <c r="BB38" s="924"/>
      <c r="BC38" s="924"/>
      <c r="BD38" s="924"/>
      <c r="BE38" s="924"/>
      <c r="BF38" s="924"/>
      <c r="BG38" s="924"/>
      <c r="BH38" s="924"/>
      <c r="BI38" s="924"/>
      <c r="BJ38" s="924"/>
      <c r="BK38" s="924"/>
      <c r="BL38" s="924"/>
      <c r="BM38" s="924"/>
      <c r="BN38" s="924"/>
      <c r="BO38" s="924"/>
      <c r="BP38" s="924"/>
      <c r="BQ38" s="924"/>
      <c r="BR38" s="924"/>
      <c r="BS38" s="924"/>
      <c r="BT38" s="924"/>
      <c r="BU38" s="924"/>
      <c r="BV38" s="924"/>
      <c r="BW38" s="924"/>
      <c r="BX38" s="924"/>
      <c r="BY38" s="924"/>
      <c r="BZ38" s="924"/>
      <c r="CA38" s="924"/>
      <c r="CB38" s="924"/>
      <c r="CC38" s="924"/>
      <c r="CD38" s="924"/>
      <c r="CE38" s="924"/>
      <c r="CF38" s="924"/>
      <c r="CG38" s="924"/>
      <c r="CH38" s="924"/>
      <c r="CI38" s="924"/>
      <c r="CJ38" s="924"/>
      <c r="CK38" s="924"/>
      <c r="CL38" s="924"/>
      <c r="CM38" s="924"/>
      <c r="CN38" s="924"/>
      <c r="CO38" s="924"/>
      <c r="CP38" s="924"/>
      <c r="CQ38" s="924"/>
      <c r="CR38" s="924"/>
      <c r="CS38" s="924"/>
      <c r="CT38" s="924"/>
      <c r="CU38" s="924"/>
      <c r="CV38" s="924"/>
      <c r="CW38" s="924"/>
      <c r="CX38" s="924"/>
      <c r="CY38" s="924"/>
      <c r="CZ38" s="924"/>
      <c r="DA38" s="924"/>
      <c r="DB38" s="924"/>
      <c r="DC38" s="924"/>
      <c r="DD38" s="924"/>
      <c r="DE38" s="924"/>
      <c r="DF38" s="924"/>
      <c r="DG38" s="924"/>
      <c r="DH38" s="924"/>
      <c r="DI38" s="924"/>
      <c r="DJ38" s="924"/>
      <c r="DK38" s="924"/>
      <c r="DL38" s="924"/>
      <c r="DM38" s="924"/>
      <c r="DN38" s="924"/>
      <c r="DO38" s="924"/>
      <c r="DP38" s="924"/>
      <c r="DQ38" s="924"/>
      <c r="DR38" s="924"/>
      <c r="DS38" s="924"/>
      <c r="DT38" s="924"/>
      <c r="DU38" s="924"/>
      <c r="DV38" s="924"/>
      <c r="DW38" s="924"/>
      <c r="DX38" s="924"/>
      <c r="DY38" s="924"/>
      <c r="DZ38" s="924"/>
      <c r="EA38" s="924"/>
      <c r="EB38" s="924"/>
      <c r="EC38" s="924"/>
      <c r="ED38" s="924"/>
      <c r="EE38" s="924"/>
      <c r="EF38" s="924"/>
      <c r="EG38" s="924"/>
      <c r="EH38" s="924"/>
      <c r="EI38" s="924"/>
      <c r="EJ38" s="924"/>
      <c r="EK38" s="924"/>
      <c r="EL38" s="924"/>
      <c r="EM38" s="924"/>
      <c r="EN38" s="924"/>
      <c r="EO38" s="924"/>
      <c r="EP38" s="924"/>
      <c r="EQ38" s="924"/>
      <c r="ER38" s="924"/>
      <c r="ES38" s="924"/>
      <c r="ET38" s="924"/>
      <c r="EU38" s="924"/>
      <c r="EV38" s="924"/>
      <c r="EW38" s="924"/>
      <c r="EX38" s="924"/>
      <c r="EY38" s="924"/>
      <c r="EZ38" s="924"/>
      <c r="FA38" s="924"/>
      <c r="FB38" s="924"/>
      <c r="FC38" s="924"/>
      <c r="FD38" s="924"/>
      <c r="FE38" s="924"/>
      <c r="FF38" s="924"/>
      <c r="FG38" s="924"/>
      <c r="FH38" s="924"/>
      <c r="FI38" s="924"/>
      <c r="FJ38" s="924"/>
      <c r="FK38" s="924"/>
      <c r="FL38" s="924"/>
      <c r="FM38" s="924"/>
      <c r="FN38" s="924"/>
      <c r="FO38" s="924"/>
      <c r="FP38" s="924"/>
      <c r="FQ38" s="924"/>
      <c r="FR38" s="924"/>
      <c r="FS38" s="924"/>
      <c r="FT38" s="924"/>
      <c r="FU38" s="924"/>
      <c r="FV38" s="924"/>
      <c r="FW38" s="924"/>
      <c r="FX38" s="924"/>
      <c r="FY38" s="924"/>
      <c r="FZ38" s="924"/>
      <c r="GA38" s="924"/>
      <c r="GB38" s="924"/>
      <c r="GC38" s="924"/>
      <c r="GD38" s="924"/>
      <c r="GE38" s="924"/>
      <c r="GF38" s="924"/>
      <c r="GG38" s="924"/>
      <c r="GH38" s="924"/>
      <c r="GI38" s="924"/>
      <c r="GJ38" s="924"/>
      <c r="GK38" s="924"/>
      <c r="GL38" s="924"/>
      <c r="GM38" s="924"/>
      <c r="GN38" s="924"/>
      <c r="GO38" s="924"/>
      <c r="GP38" s="924"/>
      <c r="GQ38" s="924"/>
      <c r="GR38" s="924"/>
      <c r="GS38" s="924"/>
      <c r="GT38" s="924"/>
      <c r="GU38" s="924"/>
      <c r="GV38" s="924"/>
      <c r="GW38" s="924"/>
      <c r="GX38" s="924"/>
      <c r="GY38" s="924"/>
      <c r="GZ38" s="924"/>
      <c r="HA38" s="924"/>
      <c r="HB38" s="924"/>
      <c r="HC38" s="924"/>
      <c r="HD38" s="924"/>
      <c r="HE38" s="924"/>
      <c r="HF38" s="924"/>
      <c r="HG38" s="924"/>
      <c r="HH38" s="924"/>
      <c r="HI38" s="924"/>
      <c r="HJ38" s="924"/>
      <c r="HK38" s="924"/>
      <c r="HL38" s="924"/>
      <c r="HM38" s="924"/>
      <c r="HN38" s="924"/>
      <c r="HO38" s="924"/>
      <c r="HP38" s="924"/>
      <c r="HQ38" s="924"/>
      <c r="HR38" s="924"/>
      <c r="HS38" s="924"/>
      <c r="HT38" s="924"/>
      <c r="HU38" s="924"/>
      <c r="HV38" s="924"/>
      <c r="HW38" s="924"/>
      <c r="HX38" s="924"/>
      <c r="HY38" s="924"/>
      <c r="HZ38" s="924"/>
    </row>
    <row r="39" customFormat="false" ht="12.75" hidden="false" customHeight="false" outlineLevel="0" collapsed="false">
      <c r="A39" s="924"/>
      <c r="B39" s="924"/>
      <c r="C39" s="924"/>
      <c r="D39" s="924"/>
      <c r="E39" s="924"/>
      <c r="F39" s="924"/>
      <c r="G39" s="924"/>
      <c r="H39" s="924"/>
      <c r="I39" s="924"/>
      <c r="J39" s="924"/>
      <c r="K39" s="924"/>
      <c r="L39" s="924"/>
      <c r="M39" s="924"/>
      <c r="N39" s="924"/>
      <c r="O39" s="924"/>
      <c r="P39" s="924"/>
      <c r="Q39" s="924"/>
      <c r="R39" s="924"/>
      <c r="S39" s="968"/>
      <c r="T39" s="924"/>
      <c r="U39" s="924"/>
      <c r="V39" s="924"/>
      <c r="W39" s="924"/>
      <c r="X39" s="924"/>
      <c r="Y39" s="924"/>
      <c r="Z39" s="924"/>
      <c r="AA39" s="924"/>
      <c r="AB39" s="924"/>
      <c r="AC39" s="924"/>
      <c r="AD39" s="924"/>
      <c r="AE39" s="924"/>
      <c r="AF39" s="924"/>
      <c r="AG39" s="924"/>
      <c r="AH39" s="924"/>
      <c r="AI39" s="924"/>
      <c r="AJ39" s="924"/>
      <c r="AK39" s="924"/>
      <c r="AL39" s="924"/>
      <c r="AM39" s="924"/>
      <c r="AN39" s="924"/>
      <c r="AO39" s="924"/>
      <c r="AP39" s="924"/>
      <c r="AQ39" s="924"/>
      <c r="AR39" s="924"/>
      <c r="AS39" s="924"/>
      <c r="AT39" s="924"/>
      <c r="AU39" s="924"/>
      <c r="AV39" s="924"/>
      <c r="AW39" s="924"/>
      <c r="AX39" s="924"/>
      <c r="AY39" s="924"/>
      <c r="AZ39" s="924"/>
      <c r="BA39" s="924"/>
      <c r="BB39" s="924"/>
      <c r="BC39" s="924"/>
      <c r="BD39" s="924"/>
      <c r="BE39" s="924"/>
      <c r="BF39" s="924"/>
      <c r="BG39" s="924"/>
      <c r="BH39" s="924"/>
      <c r="BI39" s="924"/>
      <c r="BJ39" s="924"/>
      <c r="BK39" s="924"/>
      <c r="BL39" s="924"/>
      <c r="BM39" s="924"/>
      <c r="BN39" s="924"/>
      <c r="BO39" s="924"/>
      <c r="BP39" s="924"/>
      <c r="BQ39" s="924"/>
      <c r="BR39" s="924"/>
      <c r="BS39" s="924"/>
      <c r="BT39" s="924"/>
      <c r="BU39" s="924"/>
      <c r="BV39" s="924"/>
      <c r="BW39" s="924"/>
      <c r="BX39" s="924"/>
      <c r="BY39" s="924"/>
      <c r="BZ39" s="924"/>
      <c r="CA39" s="924"/>
      <c r="CB39" s="924"/>
      <c r="CC39" s="924"/>
      <c r="CD39" s="924"/>
      <c r="CE39" s="924"/>
      <c r="CF39" s="924"/>
      <c r="CG39" s="924"/>
      <c r="CH39" s="924"/>
      <c r="CI39" s="924"/>
      <c r="CJ39" s="924"/>
      <c r="CK39" s="924"/>
      <c r="CL39" s="924"/>
      <c r="CM39" s="924"/>
      <c r="CN39" s="924"/>
      <c r="CO39" s="924"/>
      <c r="CP39" s="924"/>
      <c r="CQ39" s="924"/>
      <c r="CR39" s="924"/>
      <c r="CS39" s="924"/>
      <c r="CT39" s="924"/>
      <c r="CU39" s="924"/>
      <c r="CV39" s="924"/>
      <c r="CW39" s="924"/>
      <c r="CX39" s="924"/>
      <c r="CY39" s="924"/>
      <c r="CZ39" s="924"/>
      <c r="DA39" s="924"/>
      <c r="DB39" s="924"/>
      <c r="DC39" s="924"/>
      <c r="DD39" s="924"/>
      <c r="DE39" s="924"/>
      <c r="DF39" s="924"/>
      <c r="DG39" s="924"/>
      <c r="DH39" s="924"/>
      <c r="DI39" s="924"/>
      <c r="DJ39" s="924"/>
      <c r="DK39" s="924"/>
      <c r="DL39" s="924"/>
      <c r="DM39" s="924"/>
      <c r="DN39" s="924"/>
      <c r="DO39" s="924"/>
      <c r="DP39" s="924"/>
      <c r="DQ39" s="924"/>
      <c r="DR39" s="924"/>
      <c r="DS39" s="924"/>
      <c r="DT39" s="924"/>
      <c r="DU39" s="924"/>
      <c r="DV39" s="924"/>
      <c r="DW39" s="924"/>
      <c r="DX39" s="924"/>
      <c r="DY39" s="924"/>
      <c r="DZ39" s="924"/>
      <c r="EA39" s="924"/>
      <c r="EB39" s="924"/>
      <c r="EC39" s="924"/>
      <c r="ED39" s="924"/>
      <c r="EE39" s="924"/>
      <c r="EF39" s="924"/>
      <c r="EG39" s="924"/>
      <c r="EH39" s="924"/>
      <c r="EI39" s="924"/>
      <c r="EJ39" s="924"/>
      <c r="EK39" s="924"/>
      <c r="EL39" s="924"/>
      <c r="EM39" s="924"/>
      <c r="EN39" s="924"/>
      <c r="EO39" s="924"/>
      <c r="EP39" s="924"/>
      <c r="EQ39" s="924"/>
      <c r="ER39" s="924"/>
      <c r="ES39" s="924"/>
      <c r="ET39" s="924"/>
      <c r="EU39" s="924"/>
      <c r="EV39" s="924"/>
      <c r="EW39" s="924"/>
      <c r="EX39" s="924"/>
      <c r="EY39" s="924"/>
      <c r="EZ39" s="924"/>
      <c r="FA39" s="924"/>
      <c r="FB39" s="924"/>
      <c r="FC39" s="924"/>
      <c r="FD39" s="924"/>
      <c r="FE39" s="924"/>
      <c r="FF39" s="924"/>
      <c r="FG39" s="924"/>
      <c r="FH39" s="924"/>
      <c r="FI39" s="924"/>
      <c r="FJ39" s="924"/>
      <c r="FK39" s="924"/>
      <c r="FL39" s="924"/>
      <c r="FM39" s="924"/>
      <c r="FN39" s="924"/>
      <c r="FO39" s="924"/>
      <c r="FP39" s="924"/>
      <c r="FQ39" s="924"/>
      <c r="FR39" s="924"/>
      <c r="FS39" s="924"/>
      <c r="FT39" s="924"/>
      <c r="FU39" s="924"/>
      <c r="FV39" s="924"/>
      <c r="FW39" s="924"/>
      <c r="FX39" s="924"/>
      <c r="FY39" s="924"/>
      <c r="FZ39" s="924"/>
      <c r="GA39" s="924"/>
      <c r="GB39" s="924"/>
      <c r="GC39" s="924"/>
      <c r="GD39" s="924"/>
      <c r="GE39" s="924"/>
      <c r="GF39" s="924"/>
      <c r="GG39" s="924"/>
      <c r="GH39" s="924"/>
      <c r="GI39" s="924"/>
      <c r="GJ39" s="924"/>
      <c r="GK39" s="924"/>
      <c r="GL39" s="924"/>
      <c r="GM39" s="924"/>
      <c r="GN39" s="924"/>
      <c r="GO39" s="924"/>
      <c r="GP39" s="924"/>
      <c r="GQ39" s="924"/>
      <c r="GR39" s="924"/>
      <c r="GS39" s="924"/>
      <c r="GT39" s="924"/>
      <c r="GU39" s="924"/>
      <c r="GV39" s="924"/>
      <c r="GW39" s="924"/>
      <c r="GX39" s="924"/>
      <c r="GY39" s="924"/>
      <c r="GZ39" s="924"/>
      <c r="HA39" s="924"/>
      <c r="HB39" s="924"/>
      <c r="HC39" s="924"/>
      <c r="HD39" s="924"/>
      <c r="HE39" s="924"/>
      <c r="HF39" s="924"/>
      <c r="HG39" s="924"/>
      <c r="HH39" s="924"/>
      <c r="HI39" s="924"/>
      <c r="HJ39" s="924"/>
      <c r="HK39" s="924"/>
      <c r="HL39" s="924"/>
      <c r="HM39" s="924"/>
      <c r="HN39" s="924"/>
      <c r="HO39" s="924"/>
      <c r="HP39" s="924"/>
      <c r="HQ39" s="924"/>
      <c r="HR39" s="924"/>
      <c r="HS39" s="924"/>
      <c r="HT39" s="924"/>
      <c r="HU39" s="924"/>
      <c r="HV39" s="924"/>
      <c r="HW39" s="924"/>
      <c r="HX39" s="924"/>
      <c r="HY39" s="924"/>
      <c r="HZ39" s="924"/>
    </row>
  </sheetData>
  <mergeCells count="12">
    <mergeCell ref="B2:S2"/>
    <mergeCell ref="C3:J3"/>
    <mergeCell ref="B6:B8"/>
    <mergeCell ref="C6:C8"/>
    <mergeCell ref="D6:J6"/>
    <mergeCell ref="K6:Q6"/>
    <mergeCell ref="D7:F7"/>
    <mergeCell ref="G7:I7"/>
    <mergeCell ref="K7:M7"/>
    <mergeCell ref="N7:P7"/>
    <mergeCell ref="B34:C34"/>
    <mergeCell ref="S35:S39"/>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P889"/>
  <sheetViews>
    <sheetView showFormulas="false" showGridLines="false" showRowColHeaders="true" showZeros="true" rightToLeft="false" tabSelected="false" showOutlineSymbols="true" defaultGridColor="true" view="normal" topLeftCell="A1" colorId="64" zoomScale="40" zoomScaleNormal="40" zoomScalePageLayoutView="50" workbookViewId="0">
      <selection pane="topLeft" activeCell="E11" activeCellId="0" sqref="E11"/>
    </sheetView>
  </sheetViews>
  <sheetFormatPr defaultColWidth="72.5625" defaultRowHeight="19.5" zeroHeight="false" outlineLevelRow="0" outlineLevelCol="0"/>
  <cols>
    <col collapsed="false" customWidth="true" hidden="false" outlineLevel="0" max="1" min="1" style="27" width="14.14"/>
    <col collapsed="false" customWidth="true" hidden="false" outlineLevel="0" max="2" min="2" style="28" width="14.41"/>
    <col collapsed="false" customWidth="true" hidden="false" outlineLevel="0" max="3" min="3" style="29" width="9.85"/>
    <col collapsed="false" customWidth="true" hidden="false" outlineLevel="0" max="4" min="4" style="29" width="8.7"/>
    <col collapsed="false" customWidth="true" hidden="false" outlineLevel="0" max="5" min="5" style="30" width="74.42"/>
    <col collapsed="false" customWidth="true" hidden="false" outlineLevel="0" max="10" min="6" style="31" width="33.14"/>
    <col collapsed="false" customWidth="true" hidden="false" outlineLevel="0" max="13" min="11" style="27" width="33.14"/>
    <col collapsed="false" customWidth="true" hidden="false" outlineLevel="0" max="16" min="14" style="27" width="17.7"/>
    <col collapsed="false" customWidth="false" hidden="false" outlineLevel="0" max="257" min="17" style="27" width="72.56"/>
  </cols>
  <sheetData>
    <row r="1" customFormat="false" ht="41.25" hidden="false" customHeight="true" outlineLevel="0" collapsed="false">
      <c r="B1" s="32"/>
      <c r="C1" s="32"/>
      <c r="D1" s="32"/>
      <c r="E1" s="1"/>
      <c r="F1" s="1"/>
      <c r="G1" s="1"/>
      <c r="H1" s="1"/>
      <c r="I1" s="1"/>
      <c r="J1" s="1"/>
      <c r="L1" s="33"/>
    </row>
    <row r="2" customFormat="false" ht="65.25" hidden="false" customHeight="true" outlineLevel="0" collapsed="false">
      <c r="B2" s="31"/>
      <c r="C2" s="31"/>
      <c r="D2" s="31"/>
      <c r="E2" s="31"/>
      <c r="K2" s="34"/>
    </row>
    <row r="3" customFormat="false" ht="30" hidden="false" customHeight="true" outlineLevel="0" collapsed="false">
      <c r="A3" s="35"/>
      <c r="B3" s="36" t="s">
        <v>48</v>
      </c>
      <c r="C3" s="36"/>
      <c r="D3" s="36"/>
      <c r="E3" s="36"/>
      <c r="F3" s="36"/>
      <c r="G3" s="36"/>
      <c r="H3" s="36"/>
      <c r="I3" s="36"/>
      <c r="J3" s="36"/>
      <c r="K3" s="36"/>
      <c r="L3" s="36"/>
      <c r="M3" s="36"/>
    </row>
    <row r="4" customFormat="false" ht="30" hidden="false" customHeight="true" outlineLevel="0" collapsed="false">
      <c r="A4" s="35"/>
      <c r="B4" s="36" t="s">
        <v>49</v>
      </c>
      <c r="C4" s="36"/>
      <c r="D4" s="36"/>
      <c r="E4" s="36"/>
      <c r="F4" s="36"/>
      <c r="G4" s="36"/>
      <c r="H4" s="36"/>
      <c r="I4" s="36"/>
      <c r="J4" s="36"/>
      <c r="K4" s="36"/>
      <c r="L4" s="36"/>
      <c r="M4" s="36"/>
    </row>
    <row r="5" customFormat="false" ht="30" hidden="false" customHeight="true" outlineLevel="0" collapsed="false">
      <c r="A5" s="35"/>
      <c r="B5" s="36" t="s">
        <v>50</v>
      </c>
      <c r="C5" s="36"/>
      <c r="D5" s="36"/>
      <c r="E5" s="36"/>
      <c r="F5" s="36"/>
      <c r="G5" s="36"/>
      <c r="H5" s="36"/>
      <c r="I5" s="36"/>
      <c r="J5" s="36"/>
      <c r="K5" s="36"/>
      <c r="L5" s="36"/>
      <c r="M5" s="36"/>
    </row>
    <row r="6" customFormat="false" ht="30" hidden="false" customHeight="true" outlineLevel="0" collapsed="false">
      <c r="A6" s="35"/>
      <c r="B6" s="37"/>
      <c r="C6" s="37"/>
      <c r="D6" s="37"/>
      <c r="E6" s="37"/>
      <c r="F6" s="37"/>
      <c r="G6" s="37"/>
      <c r="H6" s="37"/>
      <c r="I6" s="37"/>
      <c r="J6" s="37"/>
      <c r="K6" s="37"/>
    </row>
    <row r="7" customFormat="false" ht="19.5" hidden="false" customHeight="true" outlineLevel="0" collapsed="false">
      <c r="A7" s="35"/>
      <c r="B7" s="38"/>
      <c r="C7" s="38"/>
      <c r="D7" s="38"/>
      <c r="E7" s="38"/>
      <c r="F7" s="37"/>
      <c r="G7" s="37"/>
      <c r="H7" s="37"/>
      <c r="I7" s="37"/>
      <c r="J7" s="37"/>
      <c r="K7" s="37"/>
    </row>
    <row r="8" customFormat="false" ht="13.5" hidden="false" customHeight="true" outlineLevel="0" collapsed="false">
      <c r="A8" s="35"/>
      <c r="B8" s="39"/>
      <c r="C8" s="39"/>
      <c r="D8" s="39"/>
      <c r="E8" s="39"/>
      <c r="F8" s="38"/>
      <c r="G8" s="38"/>
      <c r="H8" s="38"/>
      <c r="I8" s="38"/>
      <c r="J8" s="38"/>
      <c r="K8" s="38"/>
    </row>
    <row r="9" customFormat="false" ht="30" hidden="false" customHeight="true" outlineLevel="0" collapsed="false">
      <c r="A9" s="35"/>
      <c r="B9" s="40" t="s">
        <v>51</v>
      </c>
      <c r="C9" s="40"/>
      <c r="D9" s="37"/>
      <c r="E9" s="41" t="s">
        <v>52</v>
      </c>
      <c r="F9" s="41"/>
      <c r="G9" s="39"/>
      <c r="H9" s="39"/>
      <c r="I9" s="39"/>
      <c r="J9" s="39"/>
      <c r="K9" s="38"/>
    </row>
    <row r="10" customFormat="false" ht="36" hidden="false" customHeight="true" outlineLevel="0" collapsed="false">
      <c r="A10" s="35"/>
      <c r="B10" s="40" t="s">
        <v>53</v>
      </c>
      <c r="C10" s="40"/>
      <c r="D10" s="38"/>
      <c r="E10" s="38"/>
      <c r="F10" s="42"/>
      <c r="G10" s="42"/>
      <c r="H10" s="42"/>
      <c r="I10" s="42"/>
      <c r="J10" s="42"/>
      <c r="K10" s="43"/>
    </row>
    <row r="11" customFormat="false" ht="35.25" hidden="false" customHeight="true" outlineLevel="0" collapsed="false">
      <c r="A11" s="35"/>
      <c r="B11" s="40" t="s">
        <v>54</v>
      </c>
      <c r="C11" s="40"/>
      <c r="D11" s="39"/>
      <c r="E11" s="39"/>
      <c r="F11" s="42"/>
      <c r="G11" s="42"/>
      <c r="H11" s="42"/>
      <c r="I11" s="42"/>
      <c r="J11" s="42"/>
      <c r="K11" s="38"/>
    </row>
    <row r="12" customFormat="false" ht="35.25" hidden="false" customHeight="true" outlineLevel="0" collapsed="false">
      <c r="A12" s="35"/>
      <c r="B12" s="44"/>
      <c r="C12" s="39"/>
      <c r="D12" s="39"/>
      <c r="E12" s="42"/>
      <c r="F12" s="42"/>
      <c r="G12" s="42"/>
      <c r="H12" s="42"/>
      <c r="I12" s="42"/>
      <c r="J12" s="42"/>
      <c r="K12" s="38"/>
    </row>
    <row r="13" customFormat="false" ht="35.25" hidden="false" customHeight="true" outlineLevel="0" collapsed="false">
      <c r="A13" s="35"/>
      <c r="B13" s="44"/>
      <c r="C13" s="39"/>
      <c r="D13" s="39"/>
      <c r="E13" s="42"/>
      <c r="F13" s="42"/>
      <c r="G13" s="42"/>
      <c r="H13" s="42"/>
      <c r="I13" s="42"/>
      <c r="J13" s="42"/>
      <c r="K13" s="38"/>
    </row>
    <row r="14" customFormat="false" ht="35.25" hidden="false" customHeight="true" outlineLevel="0" collapsed="false">
      <c r="A14" s="35"/>
      <c r="B14" s="45"/>
      <c r="C14" s="45"/>
      <c r="D14" s="45"/>
      <c r="E14" s="45"/>
      <c r="F14" s="45"/>
      <c r="G14" s="45"/>
      <c r="H14" s="45"/>
      <c r="I14" s="45"/>
      <c r="J14" s="45"/>
      <c r="K14" s="46"/>
      <c r="M14" s="46" t="s">
        <v>55</v>
      </c>
    </row>
    <row r="15" customFormat="false" ht="49.5" hidden="false" customHeight="true" outlineLevel="0" collapsed="false">
      <c r="A15" s="35"/>
      <c r="B15" s="47" t="s">
        <v>56</v>
      </c>
      <c r="C15" s="48" t="s">
        <v>57</v>
      </c>
      <c r="D15" s="48"/>
      <c r="E15" s="48"/>
      <c r="F15" s="49" t="n">
        <v>2015</v>
      </c>
      <c r="G15" s="49"/>
      <c r="H15" s="50" t="n">
        <v>2016</v>
      </c>
      <c r="I15" s="50"/>
      <c r="J15" s="50"/>
      <c r="K15" s="51" t="n">
        <v>2017</v>
      </c>
      <c r="L15" s="51" t="n">
        <v>2018</v>
      </c>
      <c r="M15" s="52" t="n">
        <v>2019</v>
      </c>
    </row>
    <row r="16" customFormat="false" ht="74.45" hidden="false" customHeight="true" outlineLevel="0" collapsed="false">
      <c r="A16" s="35"/>
      <c r="B16" s="47"/>
      <c r="C16" s="48"/>
      <c r="D16" s="48"/>
      <c r="E16" s="48"/>
      <c r="F16" s="53" t="s">
        <v>58</v>
      </c>
      <c r="G16" s="53" t="s">
        <v>59</v>
      </c>
      <c r="H16" s="54" t="s">
        <v>58</v>
      </c>
      <c r="I16" s="54" t="s">
        <v>60</v>
      </c>
      <c r="J16" s="54" t="s">
        <v>61</v>
      </c>
      <c r="K16" s="54" t="s">
        <v>62</v>
      </c>
      <c r="L16" s="54" t="s">
        <v>63</v>
      </c>
      <c r="M16" s="55" t="s">
        <v>63</v>
      </c>
    </row>
    <row r="17" customFormat="false" ht="62.25" hidden="false" customHeight="true" outlineLevel="0" collapsed="false">
      <c r="A17" s="35"/>
      <c r="B17" s="56" t="s">
        <v>64</v>
      </c>
      <c r="C17" s="57" t="s">
        <v>65</v>
      </c>
      <c r="D17" s="57"/>
      <c r="E17" s="57"/>
      <c r="F17" s="58"/>
      <c r="G17" s="58"/>
      <c r="H17" s="58"/>
      <c r="I17" s="58"/>
      <c r="J17" s="58"/>
      <c r="K17" s="59"/>
      <c r="L17" s="60"/>
      <c r="M17" s="61"/>
    </row>
    <row r="18" customFormat="false" ht="62.25" hidden="false" customHeight="true" outlineLevel="0" collapsed="false">
      <c r="A18" s="35"/>
      <c r="B18" s="62" t="s">
        <v>66</v>
      </c>
      <c r="C18" s="63" t="s">
        <v>67</v>
      </c>
      <c r="D18" s="63"/>
      <c r="E18" s="63"/>
      <c r="F18" s="58"/>
      <c r="G18" s="58"/>
      <c r="H18" s="58"/>
      <c r="I18" s="58"/>
      <c r="J18" s="58"/>
      <c r="K18" s="59"/>
      <c r="L18" s="60"/>
      <c r="M18" s="61"/>
    </row>
    <row r="19" customFormat="false" ht="62.25" hidden="false" customHeight="true" outlineLevel="0" collapsed="false">
      <c r="A19" s="35"/>
      <c r="B19" s="62" t="s">
        <v>68</v>
      </c>
      <c r="C19" s="63" t="s">
        <v>69</v>
      </c>
      <c r="D19" s="63"/>
      <c r="E19" s="63"/>
      <c r="F19" s="64"/>
      <c r="G19" s="64"/>
      <c r="H19" s="64"/>
      <c r="I19" s="64"/>
      <c r="J19" s="64"/>
      <c r="K19" s="65"/>
      <c r="L19" s="66"/>
      <c r="M19" s="67"/>
    </row>
    <row r="20" customFormat="false" ht="62.25" hidden="false" customHeight="true" outlineLevel="0" collapsed="false">
      <c r="A20" s="35"/>
      <c r="B20" s="62" t="s">
        <v>70</v>
      </c>
      <c r="C20" s="63" t="s">
        <v>71</v>
      </c>
      <c r="D20" s="63"/>
      <c r="E20" s="63"/>
      <c r="F20" s="64"/>
      <c r="G20" s="64"/>
      <c r="H20" s="64"/>
      <c r="I20" s="64"/>
      <c r="J20" s="64"/>
      <c r="K20" s="68"/>
      <c r="L20" s="69"/>
      <c r="M20" s="70"/>
    </row>
    <row r="21" customFormat="false" ht="62.25" hidden="false" customHeight="true" outlineLevel="0" collapsed="false">
      <c r="A21" s="35"/>
      <c r="B21" s="62" t="s">
        <v>72</v>
      </c>
      <c r="C21" s="63" t="s">
        <v>73</v>
      </c>
      <c r="D21" s="63"/>
      <c r="E21" s="63"/>
      <c r="F21" s="64"/>
      <c r="G21" s="64"/>
      <c r="H21" s="64"/>
      <c r="I21" s="64"/>
      <c r="J21" s="64"/>
      <c r="K21" s="65"/>
      <c r="L21" s="66"/>
      <c r="M21" s="67"/>
    </row>
    <row r="22" customFormat="false" ht="62.25" hidden="false" customHeight="true" outlineLevel="0" collapsed="false">
      <c r="A22" s="35"/>
      <c r="B22" s="62" t="s">
        <v>74</v>
      </c>
      <c r="C22" s="63" t="s">
        <v>75</v>
      </c>
      <c r="D22" s="63"/>
      <c r="E22" s="63"/>
      <c r="F22" s="64"/>
      <c r="G22" s="64"/>
      <c r="H22" s="64"/>
      <c r="I22" s="64"/>
      <c r="J22" s="64"/>
      <c r="K22" s="65"/>
      <c r="L22" s="66"/>
      <c r="M22" s="67"/>
    </row>
    <row r="23" customFormat="false" ht="62.25" hidden="false" customHeight="true" outlineLevel="0" collapsed="false">
      <c r="A23" s="35"/>
      <c r="B23" s="62" t="s">
        <v>76</v>
      </c>
      <c r="C23" s="63" t="s">
        <v>77</v>
      </c>
      <c r="D23" s="63"/>
      <c r="E23" s="63"/>
      <c r="F23" s="64"/>
      <c r="G23" s="64"/>
      <c r="H23" s="64"/>
      <c r="I23" s="64"/>
      <c r="J23" s="64"/>
      <c r="K23" s="65"/>
      <c r="L23" s="66"/>
      <c r="M23" s="67"/>
    </row>
    <row r="24" customFormat="false" ht="62.25" hidden="false" customHeight="true" outlineLevel="0" collapsed="false">
      <c r="A24" s="35"/>
      <c r="B24" s="62" t="s">
        <v>78</v>
      </c>
      <c r="C24" s="63" t="s">
        <v>79</v>
      </c>
      <c r="D24" s="63"/>
      <c r="E24" s="63"/>
      <c r="F24" s="64"/>
      <c r="G24" s="64"/>
      <c r="H24" s="64"/>
      <c r="I24" s="64"/>
      <c r="J24" s="64"/>
      <c r="K24" s="65"/>
      <c r="L24" s="66"/>
      <c r="M24" s="67"/>
    </row>
    <row r="25" customFormat="false" ht="62.25" hidden="false" customHeight="true" outlineLevel="0" collapsed="false">
      <c r="A25" s="35"/>
      <c r="B25" s="62" t="s">
        <v>80</v>
      </c>
      <c r="C25" s="63" t="s">
        <v>81</v>
      </c>
      <c r="D25" s="63"/>
      <c r="E25" s="63"/>
      <c r="F25" s="64"/>
      <c r="G25" s="64"/>
      <c r="H25" s="64"/>
      <c r="I25" s="64"/>
      <c r="J25" s="64"/>
      <c r="K25" s="65"/>
      <c r="L25" s="66"/>
      <c r="M25" s="67"/>
    </row>
    <row r="26" customFormat="false" ht="62.25" hidden="false" customHeight="true" outlineLevel="0" collapsed="false">
      <c r="A26" s="35"/>
      <c r="B26" s="71" t="n">
        <v>10</v>
      </c>
      <c r="C26" s="72" t="s">
        <v>82</v>
      </c>
      <c r="D26" s="72"/>
      <c r="E26" s="72"/>
      <c r="F26" s="73"/>
      <c r="G26" s="73"/>
      <c r="H26" s="73"/>
      <c r="I26" s="73"/>
      <c r="J26" s="73"/>
      <c r="K26" s="74"/>
      <c r="L26" s="75"/>
      <c r="M26" s="76"/>
    </row>
    <row r="27" customFormat="false" ht="62.25" hidden="false" customHeight="true" outlineLevel="0" collapsed="false">
      <c r="A27" s="35"/>
      <c r="B27" s="77"/>
      <c r="C27" s="78" t="s">
        <v>83</v>
      </c>
      <c r="D27" s="78"/>
      <c r="E27" s="78"/>
      <c r="F27" s="79"/>
      <c r="G27" s="79"/>
      <c r="H27" s="79"/>
      <c r="I27" s="79"/>
      <c r="J27" s="79"/>
      <c r="K27" s="80"/>
      <c r="L27" s="80"/>
      <c r="M27" s="81"/>
    </row>
    <row r="28" customFormat="false" ht="60" hidden="false" customHeight="true" outlineLevel="0" collapsed="false">
      <c r="A28" s="35"/>
      <c r="B28" s="77"/>
      <c r="C28" s="82"/>
      <c r="D28" s="83"/>
      <c r="E28" s="31"/>
      <c r="K28" s="84"/>
    </row>
    <row r="29" customFormat="false" ht="169.5" hidden="false" customHeight="true" outlineLevel="0" collapsed="false">
      <c r="A29" s="35"/>
      <c r="B29" s="77"/>
      <c r="C29" s="82"/>
      <c r="D29" s="83"/>
      <c r="E29" s="85"/>
      <c r="F29" s="85"/>
      <c r="G29" s="85"/>
      <c r="H29" s="85"/>
      <c r="I29" s="85"/>
      <c r="J29" s="85"/>
      <c r="K29" s="84"/>
      <c r="N29" s="86"/>
      <c r="O29" s="86" t="s">
        <v>84</v>
      </c>
      <c r="P29" s="86"/>
    </row>
    <row r="30" customFormat="false" ht="30" hidden="false" customHeight="true" outlineLevel="0" collapsed="false">
      <c r="B30" s="77"/>
      <c r="C30" s="82"/>
      <c r="D30" s="83"/>
      <c r="E30" s="31"/>
      <c r="K30" s="84"/>
    </row>
    <row r="31" customFormat="false" ht="30" hidden="false" customHeight="true" outlineLevel="0" collapsed="false">
      <c r="B31" s="77"/>
      <c r="C31" s="82"/>
      <c r="D31" s="83"/>
      <c r="E31" s="31"/>
      <c r="K31" s="84"/>
    </row>
    <row r="32" customFormat="false" ht="30" hidden="false" customHeight="true" outlineLevel="0" collapsed="false">
      <c r="B32" s="77"/>
      <c r="C32" s="82"/>
      <c r="D32" s="83"/>
      <c r="E32" s="31"/>
      <c r="K32" s="84"/>
    </row>
    <row r="33" customFormat="false" ht="30" hidden="false" customHeight="true" outlineLevel="0" collapsed="false">
      <c r="B33" s="77"/>
      <c r="C33" s="82"/>
      <c r="D33" s="83"/>
      <c r="E33" s="31"/>
      <c r="K33" s="84"/>
    </row>
    <row r="34" customFormat="false" ht="30" hidden="false" customHeight="true" outlineLevel="0" collapsed="false">
      <c r="B34" s="77"/>
      <c r="C34" s="82"/>
      <c r="D34" s="83"/>
      <c r="E34" s="31"/>
      <c r="K34" s="84"/>
    </row>
    <row r="35" customFormat="false" ht="30" hidden="false" customHeight="true" outlineLevel="0" collapsed="false">
      <c r="B35" s="77"/>
      <c r="C35" s="82"/>
      <c r="D35" s="83"/>
      <c r="E35" s="31"/>
      <c r="K35" s="84"/>
    </row>
    <row r="36" customFormat="false" ht="30" hidden="false" customHeight="true" outlineLevel="0" collapsed="false">
      <c r="B36" s="77"/>
      <c r="C36" s="82"/>
      <c r="D36" s="83"/>
      <c r="E36" s="31"/>
      <c r="K36" s="84"/>
    </row>
    <row r="37" customFormat="false" ht="30" hidden="false" customHeight="true" outlineLevel="0" collapsed="false">
      <c r="B37" s="77"/>
      <c r="C37" s="82"/>
      <c r="D37" s="83"/>
      <c r="E37" s="31"/>
      <c r="K37" s="84"/>
    </row>
    <row r="38" customFormat="false" ht="30" hidden="false" customHeight="true" outlineLevel="0" collapsed="false">
      <c r="B38" s="77"/>
      <c r="C38" s="82"/>
      <c r="D38" s="83"/>
      <c r="E38" s="31"/>
      <c r="K38" s="84"/>
    </row>
    <row r="39" s="43" customFormat="true" ht="31.5" hidden="false" customHeight="true" outlineLevel="0" collapsed="false"/>
    <row r="40" s="43" customFormat="true" ht="12.75" hidden="false" customHeight="false" outlineLevel="0" collapsed="false"/>
    <row r="41" s="43" customFormat="true" ht="12.75" hidden="false" customHeight="false" outlineLevel="0" collapsed="false"/>
    <row r="42" s="43" customFormat="true" ht="12.75" hidden="false" customHeight="false" outlineLevel="0" collapsed="false"/>
    <row r="43" s="43" customFormat="true" ht="12.75" hidden="false" customHeight="false" outlineLevel="0" collapsed="false"/>
    <row r="44" s="43" customFormat="true" ht="12.75" hidden="false" customHeight="false" outlineLevel="0" collapsed="false"/>
    <row r="45" s="43" customFormat="true" ht="12.75" hidden="false" customHeight="false" outlineLevel="0" collapsed="false"/>
    <row r="46" s="43" customFormat="true" ht="12.75" hidden="false" customHeight="false" outlineLevel="0" collapsed="false"/>
    <row r="47" s="43" customFormat="true" ht="12.75" hidden="false" customHeight="false" outlineLevel="0" collapsed="false"/>
    <row r="48" s="43" customFormat="true" ht="12.75" hidden="false" customHeight="false" outlineLevel="0" collapsed="false"/>
    <row r="49" s="43" customFormat="true" ht="12.75" hidden="false" customHeight="false" outlineLevel="0" collapsed="false"/>
    <row r="50" s="43" customFormat="true" ht="23.25" hidden="false" customHeight="true" outlineLevel="0" collapsed="false"/>
    <row r="51" s="43" customFormat="true" ht="23.25" hidden="false" customHeight="true" outlineLevel="0" collapsed="false"/>
    <row r="52" s="43" customFormat="true" ht="23.25" hidden="false" customHeight="true" outlineLevel="0" collapsed="false"/>
    <row r="53" s="43" customFormat="true" ht="23.25" hidden="false" customHeight="true" outlineLevel="0" collapsed="false"/>
    <row r="54" s="43" customFormat="true" ht="23.25" hidden="false" customHeight="true" outlineLevel="0" collapsed="false"/>
    <row r="55" s="43" customFormat="true" ht="23.25" hidden="false" customHeight="true" outlineLevel="0" collapsed="false"/>
    <row r="56" s="43" customFormat="true" ht="23.25" hidden="false" customHeight="true" outlineLevel="0" collapsed="false"/>
    <row r="57" s="43" customFormat="true" ht="23.25" hidden="false" customHeight="true" outlineLevel="0" collapsed="false"/>
    <row r="58" s="43" customFormat="true" ht="23.25" hidden="false" customHeight="true" outlineLevel="0" collapsed="false"/>
    <row r="59" s="43" customFormat="true" ht="23.25" hidden="false" customHeight="true" outlineLevel="0" collapsed="false"/>
    <row r="60" s="43" customFormat="true" ht="23.25" hidden="false" customHeight="true" outlineLevel="0" collapsed="false"/>
    <row r="61" s="43" customFormat="true" ht="23.25" hidden="false" customHeight="true" outlineLevel="0" collapsed="false"/>
    <row r="62" s="43" customFormat="true" ht="23.25" hidden="false" customHeight="true" outlineLevel="0" collapsed="false"/>
    <row r="63" s="43" customFormat="true" ht="23.25" hidden="false" customHeight="true" outlineLevel="0" collapsed="false"/>
    <row r="64" s="43" customFormat="true" ht="23.25" hidden="false" customHeight="true" outlineLevel="0" collapsed="false"/>
    <row r="65" s="43" customFormat="true" ht="23.25" hidden="false" customHeight="true" outlineLevel="0" collapsed="false"/>
    <row r="66" s="43" customFormat="true" ht="19.5" hidden="false" customHeight="false" outlineLevel="0" collapsed="false">
      <c r="B66" s="77"/>
      <c r="C66" s="82"/>
      <c r="D66" s="83"/>
      <c r="E66" s="31"/>
      <c r="F66" s="31"/>
      <c r="G66" s="31"/>
      <c r="H66" s="31"/>
      <c r="I66" s="31"/>
      <c r="J66" s="31"/>
      <c r="K66" s="84"/>
    </row>
    <row r="67" s="43" customFormat="true" ht="12.75" hidden="false" customHeight="false" outlineLevel="0" collapsed="false"/>
    <row r="68" s="43" customFormat="true" ht="12.75" hidden="false" customHeight="false" outlineLevel="0" collapsed="false"/>
    <row r="69" s="43" customFormat="true" ht="12.75" hidden="false" customHeight="false" outlineLevel="0" collapsed="false"/>
    <row r="70" s="43" customFormat="true" ht="12.75" hidden="false" customHeight="false" outlineLevel="0" collapsed="false"/>
    <row r="71" s="43" customFormat="true" ht="12.75" hidden="false" customHeight="false" outlineLevel="0" collapsed="false"/>
    <row r="72" s="43" customFormat="true" ht="12.75" hidden="false" customHeight="false" outlineLevel="0" collapsed="false"/>
    <row r="73" s="43" customFormat="true" ht="12.75" hidden="false" customHeight="false" outlineLevel="0" collapsed="false"/>
    <row r="74" s="43" customFormat="true" ht="12.75" hidden="false" customHeight="false" outlineLevel="0" collapsed="false"/>
    <row r="75" s="43" customFormat="true" ht="12.75" hidden="false" customHeight="false" outlineLevel="0" collapsed="false"/>
    <row r="76" s="43" customFormat="true" ht="12.75" hidden="false" customHeight="false" outlineLevel="0" collapsed="false"/>
    <row r="77" s="43" customFormat="true" ht="12.75" hidden="false" customHeight="false" outlineLevel="0" collapsed="false"/>
    <row r="78" s="43" customFormat="true" ht="12.75" hidden="false" customHeight="false" outlineLevel="0" collapsed="false"/>
    <row r="79" s="43" customFormat="true" ht="12.75" hidden="false" customHeight="false" outlineLevel="0" collapsed="false"/>
    <row r="80" s="43" customFormat="true" ht="12.75" hidden="false" customHeight="false" outlineLevel="0" collapsed="false"/>
    <row r="81" s="43" customFormat="true" ht="12.75" hidden="false" customHeight="false" outlineLevel="0" collapsed="false"/>
    <row r="82" s="43" customFormat="true" ht="12.75" hidden="false" customHeight="false" outlineLevel="0" collapsed="false"/>
    <row r="83" s="43" customFormat="true" ht="12.75" hidden="false" customHeight="false" outlineLevel="0" collapsed="false"/>
    <row r="84" s="43" customFormat="true" ht="12.75" hidden="false" customHeight="false" outlineLevel="0" collapsed="false"/>
    <row r="85" s="43" customFormat="true" ht="12.75" hidden="false" customHeight="false" outlineLevel="0" collapsed="false"/>
    <row r="86" s="43" customFormat="true" ht="12.75" hidden="false" customHeight="false" outlineLevel="0" collapsed="false"/>
    <row r="87" s="43" customFormat="true" ht="12.75" hidden="false" customHeight="false" outlineLevel="0" collapsed="false"/>
    <row r="88" s="43" customFormat="true" ht="12.75" hidden="false" customHeight="false" outlineLevel="0" collapsed="false"/>
    <row r="89" s="43" customFormat="true" ht="12.75" hidden="false" customHeight="false" outlineLevel="0" collapsed="false"/>
    <row r="90" s="43" customFormat="true" ht="12.75" hidden="false" customHeight="false" outlineLevel="0" collapsed="false"/>
    <row r="91" s="43" customFormat="true" ht="12.75" hidden="false" customHeight="false" outlineLevel="0" collapsed="false"/>
    <row r="92" s="43" customFormat="true" ht="12.75" hidden="false" customHeight="false" outlineLevel="0" collapsed="false"/>
    <row r="93" s="43" customFormat="true" ht="12.75" hidden="false" customHeight="false" outlineLevel="0" collapsed="false"/>
    <row r="94" s="43" customFormat="true" ht="12.75" hidden="false" customHeight="false" outlineLevel="0" collapsed="false"/>
    <row r="95" s="43" customFormat="true" ht="12.75" hidden="false" customHeight="false" outlineLevel="0" collapsed="false"/>
    <row r="96" s="43" customFormat="true" ht="12.75" hidden="false" customHeight="false" outlineLevel="0" collapsed="false"/>
    <row r="97" s="43" customFormat="true" ht="12.75" hidden="false" customHeight="false" outlineLevel="0" collapsed="false"/>
    <row r="98" s="43" customFormat="true" ht="12.75" hidden="false" customHeight="false" outlineLevel="0" collapsed="false"/>
    <row r="99" s="43" customFormat="true" ht="12.75" hidden="false" customHeight="false" outlineLevel="0" collapsed="false"/>
    <row r="100" s="43" customFormat="true" ht="12.75" hidden="false" customHeight="false" outlineLevel="0" collapsed="false"/>
    <row r="101" s="43" customFormat="true" ht="12.75" hidden="false" customHeight="false" outlineLevel="0" collapsed="false"/>
    <row r="102" s="43" customFormat="true" ht="12.75" hidden="false" customHeight="false" outlineLevel="0" collapsed="false"/>
    <row r="103" s="43" customFormat="true" ht="12.75" hidden="false" customHeight="false" outlineLevel="0" collapsed="false"/>
    <row r="104" s="43" customFormat="true" ht="12.75" hidden="false" customHeight="false" outlineLevel="0" collapsed="false"/>
    <row r="105" s="43" customFormat="true" ht="12.75" hidden="false" customHeight="false" outlineLevel="0" collapsed="false"/>
    <row r="106" s="43" customFormat="true" ht="12.75" hidden="false" customHeight="false" outlineLevel="0" collapsed="false"/>
    <row r="107" s="43" customFormat="true" ht="12.75" hidden="false" customHeight="false" outlineLevel="0" collapsed="false"/>
    <row r="108" s="43" customFormat="true" ht="12.75" hidden="false" customHeight="false" outlineLevel="0" collapsed="false"/>
    <row r="109" s="43" customFormat="true" ht="12.75" hidden="false" customHeight="false" outlineLevel="0" collapsed="false"/>
    <row r="110" s="43" customFormat="true" ht="12.75" hidden="false" customHeight="false" outlineLevel="0" collapsed="false"/>
    <row r="111" s="43" customFormat="true" ht="12.75" hidden="false" customHeight="false" outlineLevel="0" collapsed="false"/>
    <row r="112" s="43" customFormat="true" ht="12.75" hidden="false" customHeight="false" outlineLevel="0" collapsed="false"/>
    <row r="113" s="43" customFormat="true" ht="12.75" hidden="false" customHeight="false" outlineLevel="0" collapsed="false"/>
    <row r="114" s="43" customFormat="true" ht="12.75" hidden="false" customHeight="false" outlineLevel="0" collapsed="false"/>
    <row r="115" s="43" customFormat="true" ht="12.75" hidden="false" customHeight="false" outlineLevel="0" collapsed="false"/>
    <row r="116" s="43" customFormat="true" ht="12.75" hidden="false" customHeight="false" outlineLevel="0" collapsed="false"/>
    <row r="117" s="43" customFormat="true" ht="12.75" hidden="false" customHeight="false" outlineLevel="0" collapsed="false"/>
    <row r="118" s="43" customFormat="true" ht="12.75" hidden="false" customHeight="false" outlineLevel="0" collapsed="false"/>
    <row r="119" s="43" customFormat="true" ht="12.75" hidden="false" customHeight="false" outlineLevel="0" collapsed="false"/>
    <row r="120" s="43" customFormat="true" ht="12.75" hidden="false" customHeight="false" outlineLevel="0" collapsed="false"/>
    <row r="121" s="43" customFormat="true" ht="12.75" hidden="false" customHeight="false" outlineLevel="0" collapsed="false"/>
    <row r="122" s="43" customFormat="true" ht="12.75" hidden="false" customHeight="false" outlineLevel="0" collapsed="false"/>
    <row r="123" s="43" customFormat="true" ht="12.75" hidden="false" customHeight="false" outlineLevel="0" collapsed="false"/>
    <row r="124" s="43" customFormat="true" ht="12.75" hidden="false" customHeight="false" outlineLevel="0" collapsed="false"/>
    <row r="125" s="43" customFormat="true" ht="12.75" hidden="false" customHeight="false" outlineLevel="0" collapsed="false"/>
    <row r="126" s="43" customFormat="true" ht="12.75" hidden="false" customHeight="false" outlineLevel="0" collapsed="false"/>
    <row r="127" s="43" customFormat="true" ht="12.75" hidden="false" customHeight="false" outlineLevel="0" collapsed="false"/>
    <row r="128" s="43" customFormat="true" ht="12.75" hidden="false" customHeight="false" outlineLevel="0" collapsed="false"/>
    <row r="129" s="43" customFormat="true" ht="12.75" hidden="false" customHeight="false" outlineLevel="0" collapsed="false"/>
    <row r="130" s="43" customFormat="true" ht="12.75" hidden="false" customHeight="false" outlineLevel="0" collapsed="false"/>
    <row r="131" s="43" customFormat="true" ht="12.75" hidden="false" customHeight="false" outlineLevel="0" collapsed="false"/>
    <row r="132" s="43" customFormat="true" ht="12.75" hidden="false" customHeight="false" outlineLevel="0" collapsed="false"/>
    <row r="133" s="43" customFormat="true" ht="12.75" hidden="false" customHeight="false" outlineLevel="0" collapsed="false"/>
    <row r="134" s="43" customFormat="true" ht="12.75" hidden="false" customHeight="false" outlineLevel="0" collapsed="false"/>
    <row r="135" s="43" customFormat="true" ht="12.75" hidden="false" customHeight="false" outlineLevel="0" collapsed="false"/>
    <row r="136" s="43" customFormat="true" ht="12.75" hidden="false" customHeight="false" outlineLevel="0" collapsed="false"/>
    <row r="137" s="43" customFormat="true" ht="12.75" hidden="false" customHeight="false" outlineLevel="0" collapsed="false"/>
    <row r="138" s="43" customFormat="true" ht="12.75" hidden="false" customHeight="false" outlineLevel="0" collapsed="false"/>
    <row r="139" s="43" customFormat="true" ht="12.75" hidden="false" customHeight="false" outlineLevel="0" collapsed="false"/>
    <row r="140" s="43" customFormat="true" ht="12.75" hidden="false" customHeight="false" outlineLevel="0" collapsed="false"/>
    <row r="141" s="43" customFormat="true" ht="12.75" hidden="false" customHeight="false" outlineLevel="0" collapsed="false"/>
    <row r="142" s="43" customFormat="true" ht="12.75" hidden="false" customHeight="false" outlineLevel="0" collapsed="false"/>
    <row r="143" s="43" customFormat="true" ht="12.75" hidden="false" customHeight="false" outlineLevel="0" collapsed="false"/>
    <row r="144" s="43" customFormat="true" ht="12.75" hidden="false" customHeight="false" outlineLevel="0" collapsed="false"/>
    <row r="145" s="43" customFormat="true" ht="12.75" hidden="false" customHeight="false" outlineLevel="0" collapsed="false"/>
    <row r="146" s="43" customFormat="true" ht="12.75" hidden="false" customHeight="false" outlineLevel="0" collapsed="false"/>
    <row r="147" s="43" customFormat="true" ht="12.75" hidden="false" customHeight="false" outlineLevel="0" collapsed="false"/>
    <row r="148" s="43" customFormat="true" ht="12.75" hidden="false" customHeight="false" outlineLevel="0" collapsed="false"/>
    <row r="149" s="43" customFormat="true" ht="12.75" hidden="false" customHeight="false" outlineLevel="0" collapsed="false"/>
    <row r="150" s="43" customFormat="true" ht="12.75" hidden="false" customHeight="false" outlineLevel="0" collapsed="false"/>
    <row r="151" s="43" customFormat="true" ht="12.75" hidden="false" customHeight="false" outlineLevel="0" collapsed="false"/>
    <row r="152" s="43" customFormat="true" ht="12.75" hidden="false" customHeight="false" outlineLevel="0" collapsed="false"/>
    <row r="153" s="43" customFormat="true" ht="12.75" hidden="false" customHeight="false" outlineLevel="0" collapsed="false"/>
    <row r="154" s="43" customFormat="true" ht="12.75" hidden="false" customHeight="false" outlineLevel="0" collapsed="false"/>
    <row r="155" s="43" customFormat="true" ht="12.75" hidden="false" customHeight="false" outlineLevel="0" collapsed="false"/>
    <row r="156" s="43" customFormat="true" ht="12.75" hidden="false" customHeight="false" outlineLevel="0" collapsed="false"/>
    <row r="157" s="43" customFormat="true" ht="12.75" hidden="false" customHeight="false" outlineLevel="0" collapsed="false"/>
    <row r="158" s="43" customFormat="true" ht="12.75" hidden="false" customHeight="false" outlineLevel="0" collapsed="false"/>
    <row r="159" s="43" customFormat="true" ht="12.75" hidden="false" customHeight="false" outlineLevel="0" collapsed="false"/>
    <row r="160" s="43" customFormat="true" ht="12.75" hidden="false" customHeight="false" outlineLevel="0" collapsed="false"/>
    <row r="161" s="43" customFormat="true" ht="12.75" hidden="false" customHeight="false" outlineLevel="0" collapsed="false"/>
    <row r="162" s="43" customFormat="true" ht="12.75" hidden="false" customHeight="false" outlineLevel="0" collapsed="false"/>
    <row r="163" s="43" customFormat="true" ht="12.75" hidden="false" customHeight="false" outlineLevel="0" collapsed="false"/>
    <row r="164" s="43" customFormat="true" ht="12.75" hidden="false" customHeight="false" outlineLevel="0" collapsed="false"/>
    <row r="165" s="43" customFormat="true" ht="12.75" hidden="false" customHeight="false" outlineLevel="0" collapsed="false"/>
    <row r="166" s="43" customFormat="true" ht="12.75" hidden="false" customHeight="false" outlineLevel="0" collapsed="false"/>
    <row r="167" s="43" customFormat="true" ht="12.75" hidden="false" customHeight="false" outlineLevel="0" collapsed="false"/>
    <row r="168" s="43" customFormat="true" ht="12.75" hidden="false" customHeight="false" outlineLevel="0" collapsed="false"/>
    <row r="169" s="43" customFormat="true" ht="12.75" hidden="false" customHeight="false" outlineLevel="0" collapsed="false"/>
    <row r="170" s="43" customFormat="true" ht="12.75" hidden="false" customHeight="false" outlineLevel="0" collapsed="false"/>
    <row r="171" s="43" customFormat="true" ht="12.75" hidden="false" customHeight="false" outlineLevel="0" collapsed="false"/>
    <row r="172" s="43" customFormat="true" ht="12.75" hidden="false" customHeight="false" outlineLevel="0" collapsed="false"/>
    <row r="173" s="43" customFormat="true" ht="12.75" hidden="false" customHeight="false" outlineLevel="0" collapsed="false"/>
    <row r="174" s="43" customFormat="true" ht="12.75" hidden="false" customHeight="false" outlineLevel="0" collapsed="false"/>
    <row r="175" s="43" customFormat="true" ht="12.75" hidden="false" customHeight="false" outlineLevel="0" collapsed="false"/>
    <row r="176" s="43" customFormat="true" ht="12.75" hidden="false" customHeight="false" outlineLevel="0" collapsed="false"/>
    <row r="177" s="43" customFormat="true" ht="12.75" hidden="false" customHeight="false" outlineLevel="0" collapsed="false"/>
    <row r="178" s="43" customFormat="true" ht="12.75" hidden="false" customHeight="false" outlineLevel="0" collapsed="false"/>
    <row r="179" s="43" customFormat="true" ht="12.75" hidden="false" customHeight="false" outlineLevel="0" collapsed="false"/>
    <row r="180" s="43" customFormat="true" ht="12.75" hidden="false" customHeight="false" outlineLevel="0" collapsed="false"/>
    <row r="181" s="43" customFormat="true" ht="12.75" hidden="false" customHeight="false" outlineLevel="0" collapsed="false"/>
    <row r="182" s="43" customFormat="true" ht="12.75" hidden="false" customHeight="false" outlineLevel="0" collapsed="false"/>
    <row r="183" s="43" customFormat="true" ht="12.75" hidden="false" customHeight="false" outlineLevel="0" collapsed="false"/>
    <row r="184" s="43" customFormat="true" ht="12.75" hidden="false" customHeight="false" outlineLevel="0" collapsed="false"/>
    <row r="185" s="43" customFormat="true" ht="12.75" hidden="false" customHeight="false" outlineLevel="0" collapsed="false"/>
    <row r="186" s="43" customFormat="true" ht="12.75" hidden="false" customHeight="false" outlineLevel="0" collapsed="false"/>
    <row r="187" s="43" customFormat="true" ht="12.75" hidden="false" customHeight="false" outlineLevel="0" collapsed="false"/>
    <row r="188" s="43" customFormat="true" ht="12.75" hidden="false" customHeight="false" outlineLevel="0" collapsed="false"/>
    <row r="189" s="43" customFormat="true" ht="12.75" hidden="false" customHeight="false" outlineLevel="0" collapsed="false"/>
    <row r="190" s="43" customFormat="true" ht="12.75" hidden="false" customHeight="false" outlineLevel="0" collapsed="false"/>
    <row r="191" s="43" customFormat="true" ht="12.75" hidden="false" customHeight="false" outlineLevel="0" collapsed="false"/>
    <row r="192" s="43" customFormat="true" ht="12.75" hidden="false" customHeight="false" outlineLevel="0" collapsed="false"/>
    <row r="193" s="43" customFormat="true" ht="12.75" hidden="false" customHeight="false" outlineLevel="0" collapsed="false"/>
    <row r="194" s="43" customFormat="true" ht="12.75" hidden="false" customHeight="false" outlineLevel="0" collapsed="false"/>
    <row r="195" s="43" customFormat="true" ht="12.75" hidden="false" customHeight="false" outlineLevel="0" collapsed="false"/>
    <row r="196" s="43" customFormat="true" ht="12.75" hidden="false" customHeight="false" outlineLevel="0" collapsed="false"/>
    <row r="197" s="43" customFormat="true" ht="12.75" hidden="false" customHeight="false" outlineLevel="0" collapsed="false"/>
    <row r="198" s="43" customFormat="true" ht="12.75" hidden="false" customHeight="false" outlineLevel="0" collapsed="false"/>
    <row r="199" s="43" customFormat="true" ht="12.75" hidden="false" customHeight="false" outlineLevel="0" collapsed="false"/>
    <row r="200" s="43" customFormat="true" ht="12.75" hidden="false" customHeight="false" outlineLevel="0" collapsed="false"/>
    <row r="201" s="43" customFormat="true" ht="12.75" hidden="false" customHeight="false" outlineLevel="0" collapsed="false"/>
    <row r="202" s="43" customFormat="true" ht="12.75" hidden="false" customHeight="false" outlineLevel="0" collapsed="false"/>
    <row r="203" s="43" customFormat="true" ht="12.75" hidden="false" customHeight="false" outlineLevel="0" collapsed="false"/>
    <row r="204" s="43" customFormat="true" ht="12.75" hidden="false" customHeight="false" outlineLevel="0" collapsed="false"/>
    <row r="205" s="43" customFormat="true" ht="12.75" hidden="false" customHeight="false" outlineLevel="0" collapsed="false"/>
    <row r="206" s="43" customFormat="true" ht="12.75" hidden="false" customHeight="false" outlineLevel="0" collapsed="false"/>
    <row r="207" s="43" customFormat="true" ht="12.75" hidden="false" customHeight="false" outlineLevel="0" collapsed="false"/>
    <row r="208" s="43" customFormat="true" ht="12.75" hidden="false" customHeight="false" outlineLevel="0" collapsed="false"/>
    <row r="209" s="43" customFormat="true" ht="12.75" hidden="false" customHeight="false" outlineLevel="0" collapsed="false"/>
    <row r="210" s="43" customFormat="true" ht="12.75" hidden="false" customHeight="false" outlineLevel="0" collapsed="false"/>
    <row r="211" s="43" customFormat="true" ht="12.75" hidden="false" customHeight="false" outlineLevel="0" collapsed="false"/>
    <row r="212" s="43" customFormat="true" ht="12.75" hidden="false" customHeight="false" outlineLevel="0" collapsed="false"/>
    <row r="213" s="43" customFormat="true" ht="12.75" hidden="false" customHeight="false" outlineLevel="0" collapsed="false"/>
    <row r="214" s="43" customFormat="true" ht="12.75" hidden="false" customHeight="false" outlineLevel="0" collapsed="false"/>
    <row r="215" s="43" customFormat="true" ht="12.75" hidden="false" customHeight="false" outlineLevel="0" collapsed="false"/>
    <row r="216" s="43" customFormat="true" ht="12.75" hidden="false" customHeight="false" outlineLevel="0" collapsed="false"/>
    <row r="217" s="43" customFormat="true" ht="12.75" hidden="false" customHeight="false" outlineLevel="0" collapsed="false"/>
    <row r="218" s="43" customFormat="true" ht="12.75" hidden="false" customHeight="false" outlineLevel="0" collapsed="false"/>
    <row r="219" s="43" customFormat="true" ht="12.75" hidden="false" customHeight="false" outlineLevel="0" collapsed="false"/>
    <row r="220" s="43" customFormat="true" ht="12.75" hidden="false" customHeight="false" outlineLevel="0" collapsed="false"/>
    <row r="221" s="43" customFormat="true" ht="12.75" hidden="false" customHeight="false" outlineLevel="0" collapsed="false"/>
    <row r="222" s="43" customFormat="true" ht="12.75" hidden="false" customHeight="false" outlineLevel="0" collapsed="false"/>
    <row r="223" s="43" customFormat="true" ht="12.75" hidden="false" customHeight="false" outlineLevel="0" collapsed="false"/>
    <row r="224" s="43" customFormat="true" ht="12.75" hidden="false" customHeight="false" outlineLevel="0" collapsed="false"/>
    <row r="225" s="43" customFormat="true" ht="12.75" hidden="false" customHeight="false" outlineLevel="0" collapsed="false"/>
    <row r="226" s="43" customFormat="true" ht="12.75" hidden="false" customHeight="false" outlineLevel="0" collapsed="false"/>
    <row r="227" s="43" customFormat="true" ht="12.75" hidden="false" customHeight="false" outlineLevel="0" collapsed="false"/>
    <row r="228" s="43" customFormat="true" ht="12.75" hidden="false" customHeight="false" outlineLevel="0" collapsed="false"/>
    <row r="229" s="43" customFormat="true" ht="12.75" hidden="false" customHeight="false" outlineLevel="0" collapsed="false"/>
    <row r="230" s="43" customFormat="true" ht="12.75" hidden="false" customHeight="false" outlineLevel="0" collapsed="false"/>
    <row r="231" s="43" customFormat="true" ht="12.75" hidden="false" customHeight="false" outlineLevel="0" collapsed="false"/>
    <row r="232" s="43" customFormat="true" ht="12.75" hidden="false" customHeight="false" outlineLevel="0" collapsed="false"/>
    <row r="233" s="43" customFormat="true" ht="12.75" hidden="false" customHeight="false" outlineLevel="0" collapsed="false"/>
    <row r="234" s="43" customFormat="true" ht="12.75" hidden="false" customHeight="false" outlineLevel="0" collapsed="false"/>
    <row r="235" s="43" customFormat="true" ht="12.75" hidden="false" customHeight="false" outlineLevel="0" collapsed="false"/>
    <row r="236" s="43" customFormat="true" ht="12.75" hidden="false" customHeight="false" outlineLevel="0" collapsed="false"/>
    <row r="237" s="43" customFormat="true" ht="12.75" hidden="false" customHeight="false" outlineLevel="0" collapsed="false"/>
    <row r="238" s="43" customFormat="true" ht="12.75" hidden="false" customHeight="false" outlineLevel="0" collapsed="false"/>
    <row r="239" s="43" customFormat="true" ht="12.75" hidden="false" customHeight="false" outlineLevel="0" collapsed="false"/>
    <row r="240" s="43" customFormat="true" ht="12.75" hidden="false" customHeight="false" outlineLevel="0" collapsed="false"/>
    <row r="241" s="43" customFormat="true" ht="12.75" hidden="false" customHeight="false" outlineLevel="0" collapsed="false"/>
    <row r="242" s="43" customFormat="true" ht="12.75" hidden="false" customHeight="false" outlineLevel="0" collapsed="false"/>
    <row r="243" s="43" customFormat="true" ht="12.75" hidden="false" customHeight="false" outlineLevel="0" collapsed="false"/>
    <row r="244" s="43" customFormat="true" ht="12.75" hidden="false" customHeight="false" outlineLevel="0" collapsed="false"/>
    <row r="245" s="43" customFormat="true" ht="12.75" hidden="false" customHeight="false" outlineLevel="0" collapsed="false"/>
    <row r="246" s="43" customFormat="true" ht="12.75" hidden="false" customHeight="false" outlineLevel="0" collapsed="false"/>
    <row r="247" s="43" customFormat="true" ht="12.75" hidden="false" customHeight="false" outlineLevel="0" collapsed="false"/>
    <row r="248" s="43" customFormat="true" ht="12.75" hidden="false" customHeight="false" outlineLevel="0" collapsed="false"/>
    <row r="249" s="43" customFormat="true" ht="12.75" hidden="false" customHeight="false" outlineLevel="0" collapsed="false"/>
    <row r="250" s="43" customFormat="true" ht="12.75" hidden="false" customHeight="false" outlineLevel="0" collapsed="false"/>
    <row r="251" s="43" customFormat="true" ht="12.75" hidden="false" customHeight="false" outlineLevel="0" collapsed="false"/>
    <row r="252" s="43" customFormat="true" ht="12.75" hidden="false" customHeight="false" outlineLevel="0" collapsed="false"/>
    <row r="253" s="43" customFormat="true" ht="12.75" hidden="false" customHeight="false" outlineLevel="0" collapsed="false"/>
    <row r="254" s="43" customFormat="true" ht="12.75" hidden="false" customHeight="false" outlineLevel="0" collapsed="false"/>
    <row r="255" s="43" customFormat="true" ht="12.75" hidden="false" customHeight="false" outlineLevel="0" collapsed="false"/>
    <row r="256" s="43" customFormat="true" ht="12.75" hidden="false" customHeight="false" outlineLevel="0" collapsed="false"/>
    <row r="257" s="43" customFormat="true" ht="12.75" hidden="false" customHeight="false" outlineLevel="0" collapsed="false"/>
    <row r="258" s="43" customFormat="true" ht="12.75" hidden="false" customHeight="false" outlineLevel="0" collapsed="false"/>
    <row r="259" s="43" customFormat="true" ht="12.75" hidden="false" customHeight="false" outlineLevel="0" collapsed="false"/>
    <row r="260" s="43" customFormat="true" ht="12.75" hidden="false" customHeight="false" outlineLevel="0" collapsed="false"/>
    <row r="261" s="43" customFormat="true" ht="12.75" hidden="false" customHeight="false" outlineLevel="0" collapsed="false"/>
    <row r="262" s="43" customFormat="true" ht="12.75" hidden="false" customHeight="false" outlineLevel="0" collapsed="false"/>
    <row r="263" s="43" customFormat="true" ht="12.75" hidden="false" customHeight="false" outlineLevel="0" collapsed="false"/>
    <row r="264" s="43" customFormat="true" ht="12.75" hidden="false" customHeight="false" outlineLevel="0" collapsed="false"/>
    <row r="265" s="43" customFormat="true" ht="12.75" hidden="false" customHeight="false" outlineLevel="0" collapsed="false"/>
    <row r="266" s="43" customFormat="true" ht="12.75" hidden="false" customHeight="false" outlineLevel="0" collapsed="false"/>
    <row r="267" s="43" customFormat="true" ht="12.75" hidden="false" customHeight="false" outlineLevel="0" collapsed="false"/>
    <row r="268" s="43" customFormat="true" ht="12.75" hidden="false" customHeight="false" outlineLevel="0" collapsed="false"/>
    <row r="269" s="43" customFormat="true" ht="12.75" hidden="false" customHeight="false" outlineLevel="0" collapsed="false"/>
    <row r="270" s="43" customFormat="true" ht="12.75" hidden="false" customHeight="false" outlineLevel="0" collapsed="false"/>
    <row r="271" s="43" customFormat="true" ht="12.75" hidden="false" customHeight="false" outlineLevel="0" collapsed="false"/>
    <row r="272" s="43" customFormat="true" ht="12.75" hidden="false" customHeight="false" outlineLevel="0" collapsed="false"/>
    <row r="273" s="43" customFormat="true" ht="12.75" hidden="false" customHeight="false" outlineLevel="0" collapsed="false"/>
    <row r="274" s="43" customFormat="true" ht="12.75" hidden="false" customHeight="false" outlineLevel="0" collapsed="false"/>
    <row r="275" s="43" customFormat="true" ht="12.75" hidden="false" customHeight="false" outlineLevel="0" collapsed="false"/>
    <row r="276" s="43" customFormat="true" ht="12.75" hidden="false" customHeight="false" outlineLevel="0" collapsed="false"/>
    <row r="277" s="43" customFormat="true" ht="12.75" hidden="false" customHeight="false" outlineLevel="0" collapsed="false"/>
    <row r="278" s="43" customFormat="true" ht="12.75" hidden="false" customHeight="false" outlineLevel="0" collapsed="false"/>
    <row r="279" s="43" customFormat="true" ht="12.75" hidden="false" customHeight="false" outlineLevel="0" collapsed="false"/>
    <row r="280" s="43" customFormat="true" ht="12.75" hidden="false" customHeight="false" outlineLevel="0" collapsed="false"/>
    <row r="281" s="43" customFormat="true" ht="12.75" hidden="false" customHeight="false" outlineLevel="0" collapsed="false"/>
    <row r="282" s="43" customFormat="true" ht="12.75" hidden="false" customHeight="false" outlineLevel="0" collapsed="false"/>
    <row r="283" s="43" customFormat="true" ht="12.75" hidden="false" customHeight="false" outlineLevel="0" collapsed="false"/>
    <row r="284" s="43" customFormat="true" ht="12.75" hidden="false" customHeight="false" outlineLevel="0" collapsed="false"/>
    <row r="285" s="43" customFormat="true" ht="12.75" hidden="false" customHeight="false" outlineLevel="0" collapsed="false"/>
    <row r="286" s="43" customFormat="true" ht="12.75" hidden="false" customHeight="false" outlineLevel="0" collapsed="false"/>
    <row r="287" s="43" customFormat="true" ht="12.75" hidden="false" customHeight="false" outlineLevel="0" collapsed="false"/>
    <row r="288" s="43" customFormat="true" ht="12.75" hidden="false" customHeight="false" outlineLevel="0" collapsed="false"/>
    <row r="289" s="43" customFormat="true" ht="12.75" hidden="false" customHeight="false" outlineLevel="0" collapsed="false"/>
    <row r="290" s="43" customFormat="true" ht="12.75" hidden="false" customHeight="false" outlineLevel="0" collapsed="false"/>
    <row r="291" s="43" customFormat="true" ht="12.75" hidden="false" customHeight="false" outlineLevel="0" collapsed="false"/>
    <row r="292" s="43" customFormat="true" ht="12.75" hidden="false" customHeight="false" outlineLevel="0" collapsed="false"/>
    <row r="293" s="43" customFormat="true" ht="12.75" hidden="false" customHeight="false" outlineLevel="0" collapsed="false"/>
    <row r="294" s="43" customFormat="true" ht="12.75" hidden="false" customHeight="false" outlineLevel="0" collapsed="false"/>
    <row r="295" s="43" customFormat="true" ht="12.75" hidden="false" customHeight="false" outlineLevel="0" collapsed="false"/>
    <row r="296" s="43" customFormat="true" ht="12.75" hidden="false" customHeight="false" outlineLevel="0" collapsed="false"/>
    <row r="297" s="43" customFormat="true" ht="12.75" hidden="false" customHeight="false" outlineLevel="0" collapsed="false"/>
    <row r="298" s="43" customFormat="true" ht="12.75" hidden="false" customHeight="false" outlineLevel="0" collapsed="false"/>
    <row r="299" s="43" customFormat="true" ht="12.75" hidden="false" customHeight="false" outlineLevel="0" collapsed="false"/>
    <row r="300" s="43" customFormat="true" ht="12.75" hidden="false" customHeight="false" outlineLevel="0" collapsed="false"/>
    <row r="301" s="43" customFormat="true" ht="12.75" hidden="false" customHeight="false" outlineLevel="0" collapsed="false"/>
    <row r="302" s="43" customFormat="true" ht="12.75" hidden="false" customHeight="false" outlineLevel="0" collapsed="false"/>
    <row r="303" s="43" customFormat="true" ht="12.75" hidden="false" customHeight="false" outlineLevel="0" collapsed="false"/>
    <row r="304" s="43" customFormat="true" ht="12.75" hidden="false" customHeight="false" outlineLevel="0" collapsed="false"/>
    <row r="305" s="43" customFormat="true" ht="12.75" hidden="false" customHeight="false" outlineLevel="0" collapsed="false"/>
    <row r="306" s="43" customFormat="true" ht="12.75" hidden="false" customHeight="false" outlineLevel="0" collapsed="false"/>
    <row r="307" s="43" customFormat="true" ht="12.75" hidden="false" customHeight="false" outlineLevel="0" collapsed="false"/>
    <row r="308" s="43" customFormat="true" ht="12.75" hidden="false" customHeight="false" outlineLevel="0" collapsed="false"/>
    <row r="309" s="43" customFormat="true" ht="12.75" hidden="false" customHeight="false" outlineLevel="0" collapsed="false"/>
    <row r="310" s="43" customFormat="true" ht="12.75" hidden="false" customHeight="false" outlineLevel="0" collapsed="false"/>
    <row r="311" s="43" customFormat="true" ht="12.75" hidden="false" customHeight="false" outlineLevel="0" collapsed="false"/>
    <row r="312" s="43" customFormat="true" ht="12.75" hidden="false" customHeight="false" outlineLevel="0" collapsed="false"/>
    <row r="313" s="43" customFormat="true" ht="12.75" hidden="false" customHeight="false" outlineLevel="0" collapsed="false"/>
    <row r="314" s="43" customFormat="true" ht="12.75" hidden="false" customHeight="false" outlineLevel="0" collapsed="false"/>
    <row r="315" s="43" customFormat="true" ht="12.75" hidden="false" customHeight="false" outlineLevel="0" collapsed="false"/>
    <row r="316" s="43" customFormat="true" ht="12.75" hidden="false" customHeight="false" outlineLevel="0" collapsed="false"/>
    <row r="317" s="43" customFormat="true" ht="12.75" hidden="false" customHeight="false" outlineLevel="0" collapsed="false"/>
    <row r="318" s="43" customFormat="true" ht="12.75" hidden="false" customHeight="false" outlineLevel="0" collapsed="false"/>
    <row r="319" s="43" customFormat="true" ht="12.75" hidden="false" customHeight="false" outlineLevel="0" collapsed="false"/>
    <row r="320" s="43" customFormat="true" ht="12.75" hidden="false" customHeight="false" outlineLevel="0" collapsed="false"/>
    <row r="321" s="43" customFormat="true" ht="12.75" hidden="false" customHeight="false" outlineLevel="0" collapsed="false"/>
    <row r="322" s="43" customFormat="true" ht="12.75" hidden="false" customHeight="false" outlineLevel="0" collapsed="false"/>
    <row r="323" s="43" customFormat="true" ht="12.75" hidden="false" customHeight="false" outlineLevel="0" collapsed="false"/>
    <row r="324" s="43" customFormat="true" ht="12.75" hidden="false" customHeight="false" outlineLevel="0" collapsed="false"/>
    <row r="325" s="43" customFormat="true" ht="12.75" hidden="false" customHeight="false" outlineLevel="0" collapsed="false"/>
    <row r="326" s="43" customFormat="true" ht="12.75" hidden="false" customHeight="false" outlineLevel="0" collapsed="false"/>
    <row r="327" s="43" customFormat="true" ht="12.75" hidden="false" customHeight="false" outlineLevel="0" collapsed="false"/>
    <row r="328" s="43" customFormat="true" ht="12.75" hidden="false" customHeight="false" outlineLevel="0" collapsed="false"/>
    <row r="329" s="43" customFormat="true" ht="12.75" hidden="false" customHeight="false" outlineLevel="0" collapsed="false"/>
    <row r="330" s="43" customFormat="true" ht="12.75" hidden="false" customHeight="false" outlineLevel="0" collapsed="false"/>
    <row r="331" s="43" customFormat="true" ht="12.75" hidden="false" customHeight="false" outlineLevel="0" collapsed="false"/>
    <row r="332" s="43" customFormat="true" ht="12.75" hidden="false" customHeight="false" outlineLevel="0" collapsed="false"/>
    <row r="333" s="43" customFormat="true" ht="12.75" hidden="false" customHeight="false" outlineLevel="0" collapsed="false"/>
    <row r="334" s="43" customFormat="true" ht="12.75" hidden="false" customHeight="false" outlineLevel="0" collapsed="false"/>
    <row r="335" s="43" customFormat="true" ht="12.75" hidden="false" customHeight="false" outlineLevel="0" collapsed="false"/>
    <row r="336" s="43" customFormat="true" ht="12.75" hidden="false" customHeight="false" outlineLevel="0" collapsed="false"/>
    <row r="337" s="43" customFormat="true" ht="12.75" hidden="false" customHeight="false" outlineLevel="0" collapsed="false"/>
    <row r="338" s="43" customFormat="true" ht="12.75" hidden="false" customHeight="false" outlineLevel="0" collapsed="false"/>
    <row r="339" s="43" customFormat="true" ht="12.75" hidden="false" customHeight="false" outlineLevel="0" collapsed="false"/>
    <row r="340" s="43" customFormat="true" ht="12.75" hidden="false" customHeight="false" outlineLevel="0" collapsed="false"/>
    <row r="341" s="43" customFormat="true" ht="12.75" hidden="false" customHeight="false" outlineLevel="0" collapsed="false"/>
    <row r="342" s="43" customFormat="true" ht="12.75" hidden="false" customHeight="false" outlineLevel="0" collapsed="false"/>
    <row r="343" s="43" customFormat="true" ht="12.75" hidden="false" customHeight="false" outlineLevel="0" collapsed="false"/>
    <row r="344" s="43" customFormat="true" ht="12.75" hidden="false" customHeight="false" outlineLevel="0" collapsed="false"/>
    <row r="345" s="43" customFormat="true" ht="12.75" hidden="false" customHeight="false" outlineLevel="0" collapsed="false"/>
    <row r="346" s="43" customFormat="true" ht="12.75" hidden="false" customHeight="false" outlineLevel="0" collapsed="false"/>
    <row r="347" s="43" customFormat="true" ht="12.75" hidden="false" customHeight="false" outlineLevel="0" collapsed="false"/>
    <row r="348" s="43" customFormat="true" ht="12.75" hidden="false" customHeight="false" outlineLevel="0" collapsed="false"/>
    <row r="349" s="43" customFormat="true" ht="12.75" hidden="false" customHeight="false" outlineLevel="0" collapsed="false"/>
    <row r="350" s="43" customFormat="true" ht="12.75" hidden="false" customHeight="false" outlineLevel="0" collapsed="false"/>
    <row r="351" s="43" customFormat="true" ht="12.75" hidden="false" customHeight="false" outlineLevel="0" collapsed="false"/>
    <row r="352" s="43" customFormat="true" ht="12.75" hidden="false" customHeight="false" outlineLevel="0" collapsed="false"/>
    <row r="353" s="43" customFormat="true" ht="12.75" hidden="false" customHeight="false" outlineLevel="0" collapsed="false"/>
    <row r="354" s="43" customFormat="true" ht="12.75" hidden="false" customHeight="false" outlineLevel="0" collapsed="false"/>
    <row r="355" s="43" customFormat="true" ht="12.75" hidden="false" customHeight="false" outlineLevel="0" collapsed="false"/>
    <row r="356" s="43" customFormat="true" ht="12.75" hidden="false" customHeight="false" outlineLevel="0" collapsed="false"/>
    <row r="357" s="43" customFormat="true" ht="12.75" hidden="false" customHeight="false" outlineLevel="0" collapsed="false"/>
    <row r="358" s="43" customFormat="true" ht="12.75" hidden="false" customHeight="false" outlineLevel="0" collapsed="false"/>
    <row r="359" s="43" customFormat="true" ht="12.75" hidden="false" customHeight="false" outlineLevel="0" collapsed="false"/>
    <row r="360" s="43" customFormat="true" ht="12.75" hidden="false" customHeight="false" outlineLevel="0" collapsed="false"/>
    <row r="361" s="43" customFormat="true" ht="12.75" hidden="false" customHeight="false" outlineLevel="0" collapsed="false"/>
    <row r="362" s="43" customFormat="true" ht="12.75" hidden="false" customHeight="false" outlineLevel="0" collapsed="false"/>
    <row r="363" s="43" customFormat="true" ht="12.75" hidden="false" customHeight="false" outlineLevel="0" collapsed="false"/>
    <row r="364" s="43" customFormat="true" ht="12.75" hidden="false" customHeight="false" outlineLevel="0" collapsed="false"/>
    <row r="365" s="43" customFormat="true" ht="12.75" hidden="false" customHeight="false" outlineLevel="0" collapsed="false"/>
    <row r="366" s="43" customFormat="true" ht="12.75" hidden="false" customHeight="false" outlineLevel="0" collapsed="false"/>
    <row r="367" s="43" customFormat="true" ht="12.75" hidden="false" customHeight="false" outlineLevel="0" collapsed="false"/>
    <row r="368" s="43" customFormat="true" ht="12.75" hidden="false" customHeight="false" outlineLevel="0" collapsed="false"/>
    <row r="369" s="43" customFormat="true" ht="12.75" hidden="false" customHeight="false" outlineLevel="0" collapsed="false"/>
    <row r="370" s="43" customFormat="true" ht="12.75" hidden="false" customHeight="false" outlineLevel="0" collapsed="false"/>
    <row r="371" s="43" customFormat="true" ht="12.75" hidden="false" customHeight="false" outlineLevel="0" collapsed="false"/>
    <row r="372" s="43" customFormat="true" ht="12.75" hidden="false" customHeight="false" outlineLevel="0" collapsed="false"/>
    <row r="373" s="43" customFormat="true" ht="12.75" hidden="false" customHeight="false" outlineLevel="0" collapsed="false"/>
    <row r="374" s="43" customFormat="true" ht="12.75" hidden="false" customHeight="false" outlineLevel="0" collapsed="false"/>
    <row r="375" s="43" customFormat="true" ht="12.75" hidden="false" customHeight="false" outlineLevel="0" collapsed="false"/>
    <row r="376" s="43" customFormat="true" ht="12.75" hidden="false" customHeight="false" outlineLevel="0" collapsed="false"/>
    <row r="377" s="43" customFormat="true" ht="12.75" hidden="false" customHeight="false" outlineLevel="0" collapsed="false"/>
    <row r="378" s="43" customFormat="true" ht="12.75" hidden="false" customHeight="false" outlineLevel="0" collapsed="false"/>
    <row r="379" s="43" customFormat="true" ht="12.75" hidden="false" customHeight="false" outlineLevel="0" collapsed="false"/>
    <row r="380" s="43" customFormat="true" ht="12.75" hidden="false" customHeight="false" outlineLevel="0" collapsed="false"/>
    <row r="381" s="43" customFormat="true" ht="12.75" hidden="false" customHeight="false" outlineLevel="0" collapsed="false"/>
    <row r="382" s="43" customFormat="true" ht="12.75" hidden="false" customHeight="false" outlineLevel="0" collapsed="false"/>
    <row r="383" s="43" customFormat="true" ht="12.75" hidden="false" customHeight="false" outlineLevel="0" collapsed="false"/>
    <row r="384" s="43" customFormat="true" ht="12.75" hidden="false" customHeight="false" outlineLevel="0" collapsed="false"/>
    <row r="385" s="43" customFormat="true" ht="12.75" hidden="false" customHeight="false" outlineLevel="0" collapsed="false"/>
    <row r="386" s="43" customFormat="true" ht="12.75" hidden="false" customHeight="false" outlineLevel="0" collapsed="false"/>
    <row r="387" s="43" customFormat="true" ht="12.75" hidden="false" customHeight="false" outlineLevel="0" collapsed="false"/>
    <row r="388" s="43" customFormat="true" ht="12.75" hidden="false" customHeight="false" outlineLevel="0" collapsed="false"/>
    <row r="389" s="43" customFormat="true" ht="12.75" hidden="false" customHeight="false" outlineLevel="0" collapsed="false"/>
    <row r="390" s="43" customFormat="true" ht="12.75" hidden="false" customHeight="false" outlineLevel="0" collapsed="false"/>
    <row r="391" s="43" customFormat="true" ht="12.75" hidden="false" customHeight="false" outlineLevel="0" collapsed="false"/>
    <row r="392" s="43" customFormat="true" ht="12.75" hidden="false" customHeight="false" outlineLevel="0" collapsed="false"/>
    <row r="393" s="43" customFormat="true" ht="12.75" hidden="false" customHeight="false" outlineLevel="0" collapsed="false"/>
    <row r="394" s="43" customFormat="true" ht="12.75" hidden="false" customHeight="false" outlineLevel="0" collapsed="false"/>
    <row r="395" s="43" customFormat="true" ht="12.75" hidden="false" customHeight="false" outlineLevel="0" collapsed="false"/>
    <row r="396" s="43" customFormat="true" ht="12.75" hidden="false" customHeight="false" outlineLevel="0" collapsed="false"/>
    <row r="397" s="43" customFormat="true" ht="12.75" hidden="false" customHeight="false" outlineLevel="0" collapsed="false"/>
    <row r="398" s="43" customFormat="true" ht="12.75" hidden="false" customHeight="false" outlineLevel="0" collapsed="false"/>
    <row r="399" s="43" customFormat="true" ht="12.75" hidden="false" customHeight="false" outlineLevel="0" collapsed="false"/>
    <row r="400" s="43" customFormat="true" ht="12.75" hidden="false" customHeight="false" outlineLevel="0" collapsed="false"/>
    <row r="401" s="43" customFormat="true" ht="12.75" hidden="false" customHeight="false" outlineLevel="0" collapsed="false"/>
    <row r="402" s="43" customFormat="true" ht="12.75" hidden="false" customHeight="false" outlineLevel="0" collapsed="false"/>
    <row r="403" s="43" customFormat="true" ht="12.75" hidden="false" customHeight="false" outlineLevel="0" collapsed="false"/>
    <row r="404" s="43" customFormat="true" ht="12.75" hidden="false" customHeight="false" outlineLevel="0" collapsed="false"/>
    <row r="405" s="43" customFormat="true" ht="12.75" hidden="false" customHeight="false" outlineLevel="0" collapsed="false"/>
    <row r="406" s="43" customFormat="true" ht="12.75" hidden="false" customHeight="false" outlineLevel="0" collapsed="false"/>
    <row r="407" s="43" customFormat="true" ht="12.75" hidden="false" customHeight="false" outlineLevel="0" collapsed="false"/>
    <row r="408" s="43" customFormat="true" ht="12.75" hidden="false" customHeight="false" outlineLevel="0" collapsed="false"/>
    <row r="409" s="43" customFormat="true" ht="12.75" hidden="false" customHeight="false" outlineLevel="0" collapsed="false"/>
    <row r="410" s="43" customFormat="true" ht="12.75" hidden="false" customHeight="false" outlineLevel="0" collapsed="false"/>
    <row r="411" s="43" customFormat="true" ht="12.75" hidden="false" customHeight="false" outlineLevel="0" collapsed="false"/>
    <row r="412" s="43" customFormat="true" ht="12.75" hidden="false" customHeight="false" outlineLevel="0" collapsed="false"/>
    <row r="413" s="43" customFormat="true" ht="12.75" hidden="false" customHeight="false" outlineLevel="0" collapsed="false"/>
    <row r="414" s="43" customFormat="true" ht="12.75" hidden="false" customHeight="false" outlineLevel="0" collapsed="false"/>
    <row r="415" s="43" customFormat="true" ht="12.75" hidden="false" customHeight="false" outlineLevel="0" collapsed="false"/>
    <row r="416" s="43" customFormat="true" ht="12.75" hidden="false" customHeight="false" outlineLevel="0" collapsed="false"/>
    <row r="417" s="43" customFormat="true" ht="12.75" hidden="false" customHeight="false" outlineLevel="0" collapsed="false"/>
    <row r="418" s="43" customFormat="true" ht="12.75" hidden="false" customHeight="false" outlineLevel="0" collapsed="false"/>
    <row r="419" s="43" customFormat="true" ht="12.75" hidden="false" customHeight="false" outlineLevel="0" collapsed="false"/>
    <row r="420" s="43" customFormat="true" ht="12.75" hidden="false" customHeight="false" outlineLevel="0" collapsed="false"/>
    <row r="421" s="43" customFormat="true" ht="12.75" hidden="false" customHeight="false" outlineLevel="0" collapsed="false"/>
    <row r="422" s="43" customFormat="true" ht="12.75" hidden="false" customHeight="false" outlineLevel="0" collapsed="false"/>
    <row r="423" s="43" customFormat="true" ht="12.75" hidden="false" customHeight="false" outlineLevel="0" collapsed="false"/>
    <row r="424" s="43" customFormat="true" ht="12.75" hidden="false" customHeight="false" outlineLevel="0" collapsed="false"/>
    <row r="425" s="43" customFormat="true" ht="12.75" hidden="false" customHeight="false" outlineLevel="0" collapsed="false"/>
    <row r="426" s="43" customFormat="true" ht="12.75" hidden="false" customHeight="false" outlineLevel="0" collapsed="false"/>
    <row r="427" s="43" customFormat="true" ht="12.75" hidden="false" customHeight="false" outlineLevel="0" collapsed="false"/>
    <row r="428" s="43" customFormat="true" ht="12.75" hidden="false" customHeight="false" outlineLevel="0" collapsed="false"/>
    <row r="429" s="43" customFormat="true" ht="12.75" hidden="false" customHeight="false" outlineLevel="0" collapsed="false"/>
    <row r="430" s="43" customFormat="true" ht="12.75" hidden="false" customHeight="false" outlineLevel="0" collapsed="false"/>
    <row r="431" s="43" customFormat="true" ht="12.75" hidden="false" customHeight="false" outlineLevel="0" collapsed="false"/>
    <row r="432" s="43" customFormat="true" ht="12.75" hidden="false" customHeight="false" outlineLevel="0" collapsed="false"/>
    <row r="433" s="43" customFormat="true" ht="12.75" hidden="false" customHeight="false" outlineLevel="0" collapsed="false"/>
    <row r="434" s="43" customFormat="true" ht="12.75" hidden="false" customHeight="false" outlineLevel="0" collapsed="false"/>
    <row r="435" s="43" customFormat="true" ht="12.75" hidden="false" customHeight="false" outlineLevel="0" collapsed="false"/>
    <row r="436" s="43" customFormat="true" ht="12.75" hidden="false" customHeight="false" outlineLevel="0" collapsed="false"/>
    <row r="437" s="43" customFormat="true" ht="12.75" hidden="false" customHeight="false" outlineLevel="0" collapsed="false"/>
    <row r="438" s="43" customFormat="true" ht="12.75" hidden="false" customHeight="false" outlineLevel="0" collapsed="false"/>
    <row r="439" s="43" customFormat="true" ht="12.75" hidden="false" customHeight="false" outlineLevel="0" collapsed="false"/>
    <row r="440" s="43" customFormat="true" ht="12.75" hidden="false" customHeight="false" outlineLevel="0" collapsed="false"/>
    <row r="441" s="43" customFormat="true" ht="12.75" hidden="false" customHeight="false" outlineLevel="0" collapsed="false"/>
    <row r="442" s="43" customFormat="true" ht="12.75" hidden="false" customHeight="false" outlineLevel="0" collapsed="false"/>
    <row r="443" s="43" customFormat="true" ht="12.75" hidden="false" customHeight="false" outlineLevel="0" collapsed="false"/>
    <row r="444" s="43" customFormat="true" ht="12.75" hidden="false" customHeight="false" outlineLevel="0" collapsed="false"/>
    <row r="445" s="43" customFormat="true" ht="12.75" hidden="false" customHeight="false" outlineLevel="0" collapsed="false"/>
    <row r="446" s="43" customFormat="true" ht="12.75" hidden="false" customHeight="false" outlineLevel="0" collapsed="false"/>
    <row r="447" s="43" customFormat="true" ht="12.75" hidden="false" customHeight="false" outlineLevel="0" collapsed="false"/>
    <row r="448" s="43" customFormat="true" ht="12.75" hidden="false" customHeight="false" outlineLevel="0" collapsed="false"/>
    <row r="449" s="43" customFormat="true" ht="12.75" hidden="false" customHeight="false" outlineLevel="0" collapsed="false"/>
    <row r="450" s="43" customFormat="true" ht="12.75" hidden="false" customHeight="false" outlineLevel="0" collapsed="false"/>
    <row r="451" s="43" customFormat="true" ht="12.75" hidden="false" customHeight="false" outlineLevel="0" collapsed="false"/>
    <row r="452" s="43" customFormat="true" ht="12.75" hidden="false" customHeight="false" outlineLevel="0" collapsed="false"/>
    <row r="453" s="43" customFormat="true" ht="12.75" hidden="false" customHeight="false" outlineLevel="0" collapsed="false"/>
    <row r="454" s="43" customFormat="true" ht="12.75" hidden="false" customHeight="false" outlineLevel="0" collapsed="false"/>
    <row r="455" s="43" customFormat="true" ht="12.75" hidden="false" customHeight="false" outlineLevel="0" collapsed="false"/>
    <row r="456" s="43" customFormat="true" ht="12.75" hidden="false" customHeight="false" outlineLevel="0" collapsed="false"/>
    <row r="457" s="43" customFormat="true" ht="12.75" hidden="false" customHeight="false" outlineLevel="0" collapsed="false"/>
    <row r="458" s="43" customFormat="true" ht="12.75" hidden="false" customHeight="false" outlineLevel="0" collapsed="false"/>
    <row r="459" s="43" customFormat="true" ht="12.75" hidden="false" customHeight="false" outlineLevel="0" collapsed="false"/>
    <row r="460" s="43" customFormat="true" ht="12.75" hidden="false" customHeight="false" outlineLevel="0" collapsed="false"/>
    <row r="461" s="43" customFormat="true" ht="12.75" hidden="false" customHeight="false" outlineLevel="0" collapsed="false"/>
    <row r="462" s="43" customFormat="true" ht="12.75" hidden="false" customHeight="false" outlineLevel="0" collapsed="false"/>
    <row r="463" s="43" customFormat="true" ht="12.75" hidden="false" customHeight="false" outlineLevel="0" collapsed="false"/>
    <row r="464" s="43" customFormat="true" ht="12.75" hidden="false" customHeight="false" outlineLevel="0" collapsed="false"/>
    <row r="465" s="43" customFormat="true" ht="12.75" hidden="false" customHeight="false" outlineLevel="0" collapsed="false"/>
    <row r="466" s="43" customFormat="true" ht="12.75" hidden="false" customHeight="false" outlineLevel="0" collapsed="false"/>
    <row r="467" s="43" customFormat="true" ht="12.75" hidden="false" customHeight="false" outlineLevel="0" collapsed="false"/>
    <row r="468" s="43" customFormat="true" ht="12.75" hidden="false" customHeight="false" outlineLevel="0" collapsed="false"/>
    <row r="469" s="43" customFormat="true" ht="12.75" hidden="false" customHeight="false" outlineLevel="0" collapsed="false"/>
    <row r="470" s="43" customFormat="true" ht="12.75" hidden="false" customHeight="false" outlineLevel="0" collapsed="false"/>
    <row r="471" s="43" customFormat="true" ht="12.75" hidden="false" customHeight="false" outlineLevel="0" collapsed="false"/>
    <row r="472" s="43" customFormat="true" ht="12.75" hidden="false" customHeight="false" outlineLevel="0" collapsed="false"/>
    <row r="473" s="43" customFormat="true" ht="12.75" hidden="false" customHeight="false" outlineLevel="0" collapsed="false"/>
    <row r="474" s="43" customFormat="true" ht="12.75" hidden="false" customHeight="false" outlineLevel="0" collapsed="false"/>
    <row r="475" s="43" customFormat="true" ht="12.75" hidden="false" customHeight="false" outlineLevel="0" collapsed="false"/>
    <row r="476" s="43" customFormat="true" ht="12.75" hidden="false" customHeight="false" outlineLevel="0" collapsed="false"/>
    <row r="477" s="43" customFormat="true" ht="12.75" hidden="false" customHeight="false" outlineLevel="0" collapsed="false"/>
    <row r="478" s="43" customFormat="true" ht="12.75" hidden="false" customHeight="false" outlineLevel="0" collapsed="false"/>
    <row r="479" s="43" customFormat="true" ht="12.75" hidden="false" customHeight="false" outlineLevel="0" collapsed="false"/>
    <row r="480" s="43" customFormat="true" ht="12.75" hidden="false" customHeight="false" outlineLevel="0" collapsed="false"/>
    <row r="481" s="43" customFormat="true" ht="12.75" hidden="false" customHeight="false" outlineLevel="0" collapsed="false"/>
    <row r="482" s="43" customFormat="true" ht="12.75" hidden="false" customHeight="false" outlineLevel="0" collapsed="false"/>
    <row r="483" s="43" customFormat="true" ht="12.75" hidden="false" customHeight="false" outlineLevel="0" collapsed="false"/>
    <row r="484" s="43" customFormat="true" ht="12.75" hidden="false" customHeight="false" outlineLevel="0" collapsed="false"/>
    <row r="485" s="43" customFormat="true" ht="12.75" hidden="false" customHeight="false" outlineLevel="0" collapsed="false"/>
    <row r="486" s="43" customFormat="true" ht="12.75" hidden="false" customHeight="false" outlineLevel="0" collapsed="false"/>
    <row r="487" s="43" customFormat="true" ht="12.75" hidden="false" customHeight="false" outlineLevel="0" collapsed="false"/>
    <row r="488" s="43" customFormat="true" ht="12.75" hidden="false" customHeight="false" outlineLevel="0" collapsed="false"/>
    <row r="489" s="43" customFormat="true" ht="12.75" hidden="false" customHeight="false" outlineLevel="0" collapsed="false"/>
    <row r="490" s="43" customFormat="true" ht="12.75" hidden="false" customHeight="false" outlineLevel="0" collapsed="false"/>
    <row r="491" s="43" customFormat="true" ht="12.75" hidden="false" customHeight="false" outlineLevel="0" collapsed="false"/>
    <row r="492" s="43" customFormat="true" ht="12.75" hidden="false" customHeight="false" outlineLevel="0" collapsed="false"/>
    <row r="493" s="43" customFormat="true" ht="12.75" hidden="false" customHeight="false" outlineLevel="0" collapsed="false"/>
    <row r="494" s="43" customFormat="true" ht="12.75" hidden="false" customHeight="false" outlineLevel="0" collapsed="false"/>
    <row r="495" s="43" customFormat="true" ht="12.75" hidden="false" customHeight="false" outlineLevel="0" collapsed="false"/>
    <row r="496" s="43" customFormat="true" ht="12.75" hidden="false" customHeight="false" outlineLevel="0" collapsed="false"/>
    <row r="497" s="43" customFormat="true" ht="12.75" hidden="false" customHeight="false" outlineLevel="0" collapsed="false"/>
    <row r="498" s="43" customFormat="true" ht="12.75" hidden="false" customHeight="false" outlineLevel="0" collapsed="false"/>
    <row r="499" s="43" customFormat="true" ht="12.75" hidden="false" customHeight="false" outlineLevel="0" collapsed="false"/>
    <row r="500" s="43" customFormat="true" ht="12.75" hidden="false" customHeight="false" outlineLevel="0" collapsed="false"/>
    <row r="501" s="43" customFormat="true" ht="12.75" hidden="false" customHeight="false" outlineLevel="0" collapsed="false"/>
    <row r="502" s="43" customFormat="true" ht="12.75" hidden="false" customHeight="false" outlineLevel="0" collapsed="false"/>
    <row r="503" s="43" customFormat="true" ht="12.75" hidden="false" customHeight="false" outlineLevel="0" collapsed="false"/>
    <row r="504" s="43" customFormat="true" ht="12.75" hidden="false" customHeight="false" outlineLevel="0" collapsed="false"/>
    <row r="505" s="43" customFormat="true" ht="12.75" hidden="false" customHeight="false" outlineLevel="0" collapsed="false"/>
    <row r="506" s="43" customFormat="true" ht="12.75" hidden="false" customHeight="false" outlineLevel="0" collapsed="false"/>
    <row r="507" s="43" customFormat="true" ht="12.75" hidden="false" customHeight="false" outlineLevel="0" collapsed="false"/>
    <row r="508" s="43" customFormat="true" ht="12.75" hidden="false" customHeight="false" outlineLevel="0" collapsed="false"/>
    <row r="509" s="43" customFormat="true" ht="12.75" hidden="false" customHeight="false" outlineLevel="0" collapsed="false"/>
    <row r="510" s="43" customFormat="true" ht="12.75" hidden="false" customHeight="false" outlineLevel="0" collapsed="false"/>
    <row r="511" s="43" customFormat="true" ht="12.75" hidden="false" customHeight="false" outlineLevel="0" collapsed="false"/>
    <row r="512" s="43" customFormat="true" ht="12.75" hidden="false" customHeight="false" outlineLevel="0" collapsed="false"/>
    <row r="513" s="43" customFormat="true" ht="12.75" hidden="false" customHeight="false" outlineLevel="0" collapsed="false"/>
    <row r="514" s="43" customFormat="true" ht="12.75" hidden="false" customHeight="false" outlineLevel="0" collapsed="false"/>
    <row r="515" s="43" customFormat="true" ht="12.75" hidden="false" customHeight="false" outlineLevel="0" collapsed="false"/>
    <row r="516" s="43" customFormat="true" ht="12.75" hidden="false" customHeight="false" outlineLevel="0" collapsed="false"/>
    <row r="517" s="43" customFormat="true" ht="12.75" hidden="false" customHeight="false" outlineLevel="0" collapsed="false"/>
    <row r="518" s="43" customFormat="true" ht="12.75" hidden="false" customHeight="false" outlineLevel="0" collapsed="false"/>
    <row r="519" s="43" customFormat="true" ht="12.75" hidden="false" customHeight="false" outlineLevel="0" collapsed="false"/>
    <row r="520" s="43" customFormat="true" ht="12.75" hidden="false" customHeight="false" outlineLevel="0" collapsed="false"/>
    <row r="521" s="43" customFormat="true" ht="12.75" hidden="false" customHeight="false" outlineLevel="0" collapsed="false"/>
    <row r="522" s="43" customFormat="true" ht="12.75" hidden="false" customHeight="false" outlineLevel="0" collapsed="false"/>
    <row r="523" s="43" customFormat="true" ht="12.75" hidden="false" customHeight="false" outlineLevel="0" collapsed="false"/>
    <row r="524" s="43" customFormat="true" ht="12.75" hidden="false" customHeight="false" outlineLevel="0" collapsed="false"/>
    <row r="525" s="43" customFormat="true" ht="12.75" hidden="false" customHeight="false" outlineLevel="0" collapsed="false"/>
    <row r="526" s="43" customFormat="true" ht="12.75" hidden="false" customHeight="false" outlineLevel="0" collapsed="false"/>
    <row r="527" s="43" customFormat="true" ht="12.75" hidden="false" customHeight="false" outlineLevel="0" collapsed="false"/>
    <row r="528" s="43" customFormat="true" ht="12.75" hidden="false" customHeight="false" outlineLevel="0" collapsed="false"/>
    <row r="529" s="43" customFormat="true" ht="12.75" hidden="false" customHeight="false" outlineLevel="0" collapsed="false"/>
    <row r="530" s="43" customFormat="true" ht="12.75" hidden="false" customHeight="false" outlineLevel="0" collapsed="false"/>
    <row r="531" s="43" customFormat="true" ht="12.75" hidden="false" customHeight="false" outlineLevel="0" collapsed="false"/>
    <row r="532" s="43" customFormat="true" ht="12.75" hidden="false" customHeight="false" outlineLevel="0" collapsed="false"/>
    <row r="533" s="43" customFormat="true" ht="12.75" hidden="false" customHeight="false" outlineLevel="0" collapsed="false"/>
    <row r="534" s="43" customFormat="true" ht="12.75" hidden="false" customHeight="false" outlineLevel="0" collapsed="false"/>
    <row r="535" s="43" customFormat="true" ht="12.75" hidden="false" customHeight="false" outlineLevel="0" collapsed="false"/>
    <row r="536" s="43" customFormat="true" ht="12.75" hidden="false" customHeight="false" outlineLevel="0" collapsed="false"/>
    <row r="537" s="43" customFormat="true" ht="12.75" hidden="false" customHeight="false" outlineLevel="0" collapsed="false"/>
    <row r="538" s="43" customFormat="true" ht="12.75" hidden="false" customHeight="false" outlineLevel="0" collapsed="false"/>
    <row r="539" s="43" customFormat="true" ht="12.75" hidden="false" customHeight="false" outlineLevel="0" collapsed="false"/>
    <row r="540" s="43" customFormat="true" ht="12.75" hidden="false" customHeight="false" outlineLevel="0" collapsed="false"/>
    <row r="541" s="43" customFormat="true" ht="12.75" hidden="false" customHeight="false" outlineLevel="0" collapsed="false"/>
    <row r="542" s="43" customFormat="true" ht="12.75" hidden="false" customHeight="false" outlineLevel="0" collapsed="false"/>
    <row r="543" s="43" customFormat="true" ht="12.75" hidden="false" customHeight="false" outlineLevel="0" collapsed="false"/>
    <row r="544" s="43" customFormat="true" ht="12.75" hidden="false" customHeight="false" outlineLevel="0" collapsed="false"/>
    <row r="545" s="43" customFormat="true" ht="12.75" hidden="false" customHeight="false" outlineLevel="0" collapsed="false"/>
    <row r="546" s="43" customFormat="true" ht="12.75" hidden="false" customHeight="false" outlineLevel="0" collapsed="false"/>
    <row r="547" s="43" customFormat="true" ht="12.75" hidden="false" customHeight="false" outlineLevel="0" collapsed="false"/>
    <row r="548" s="43" customFormat="true" ht="12.75" hidden="false" customHeight="false" outlineLevel="0" collapsed="false"/>
    <row r="549" s="43" customFormat="true" ht="12.75" hidden="false" customHeight="false" outlineLevel="0" collapsed="false"/>
    <row r="550" s="43" customFormat="true" ht="12.75" hidden="false" customHeight="false" outlineLevel="0" collapsed="false"/>
    <row r="551" s="43" customFormat="true" ht="12.75" hidden="false" customHeight="false" outlineLevel="0" collapsed="false"/>
    <row r="552" s="43" customFormat="true" ht="12.75" hidden="false" customHeight="false" outlineLevel="0" collapsed="false"/>
    <row r="553" s="43" customFormat="true" ht="12.75" hidden="false" customHeight="false" outlineLevel="0" collapsed="false"/>
    <row r="554" s="43" customFormat="true" ht="12.75" hidden="false" customHeight="false" outlineLevel="0" collapsed="false"/>
    <row r="555" s="43" customFormat="true" ht="12.75" hidden="false" customHeight="false" outlineLevel="0" collapsed="false"/>
    <row r="556" s="43" customFormat="true" ht="12.75" hidden="false" customHeight="false" outlineLevel="0" collapsed="false"/>
    <row r="557" s="43" customFormat="true" ht="12.75" hidden="false" customHeight="false" outlineLevel="0" collapsed="false"/>
    <row r="558" s="43" customFormat="true" ht="12.75" hidden="false" customHeight="false" outlineLevel="0" collapsed="false"/>
    <row r="559" s="43" customFormat="true" ht="12.75" hidden="false" customHeight="false" outlineLevel="0" collapsed="false"/>
    <row r="560" s="43" customFormat="true" ht="12.75" hidden="false" customHeight="false" outlineLevel="0" collapsed="false"/>
    <row r="561" s="43" customFormat="true" ht="12.75" hidden="false" customHeight="false" outlineLevel="0" collapsed="false"/>
    <row r="562" s="43" customFormat="true" ht="12.75" hidden="false" customHeight="false" outlineLevel="0" collapsed="false"/>
    <row r="563" s="43" customFormat="true" ht="12.75" hidden="false" customHeight="false" outlineLevel="0" collapsed="false"/>
    <row r="564" s="43" customFormat="true" ht="12.75" hidden="false" customHeight="false" outlineLevel="0" collapsed="false"/>
    <row r="565" s="43" customFormat="true" ht="12.75" hidden="false" customHeight="false" outlineLevel="0" collapsed="false"/>
    <row r="566" s="43" customFormat="true" ht="12.75" hidden="false" customHeight="false" outlineLevel="0" collapsed="false"/>
    <row r="567" s="43" customFormat="true" ht="12.75" hidden="false" customHeight="false" outlineLevel="0" collapsed="false"/>
    <row r="568" s="43" customFormat="true" ht="12.75" hidden="false" customHeight="false" outlineLevel="0" collapsed="false"/>
    <row r="569" s="43" customFormat="true" ht="12.75" hidden="false" customHeight="false" outlineLevel="0" collapsed="false"/>
    <row r="570" s="43" customFormat="true" ht="12.75" hidden="false" customHeight="false" outlineLevel="0" collapsed="false"/>
    <row r="571" s="43" customFormat="true" ht="12.75" hidden="false" customHeight="false" outlineLevel="0" collapsed="false"/>
    <row r="572" s="43" customFormat="true" ht="12.75" hidden="false" customHeight="false" outlineLevel="0" collapsed="false"/>
    <row r="573" s="43" customFormat="true" ht="12.75" hidden="false" customHeight="false" outlineLevel="0" collapsed="false"/>
    <row r="574" s="43" customFormat="true" ht="12.75" hidden="false" customHeight="false" outlineLevel="0" collapsed="false"/>
    <row r="575" s="43" customFormat="true" ht="12.75" hidden="false" customHeight="false" outlineLevel="0" collapsed="false"/>
    <row r="576" s="43" customFormat="true" ht="12.75" hidden="false" customHeight="false" outlineLevel="0" collapsed="false"/>
    <row r="577" s="43" customFormat="true" ht="12.75" hidden="false" customHeight="false" outlineLevel="0" collapsed="false"/>
    <row r="578" s="43" customFormat="true" ht="12.75" hidden="false" customHeight="false" outlineLevel="0" collapsed="false"/>
    <row r="579" s="43" customFormat="true" ht="12.75" hidden="false" customHeight="false" outlineLevel="0" collapsed="false"/>
    <row r="580" s="43" customFormat="true" ht="12.75" hidden="false" customHeight="false" outlineLevel="0" collapsed="false"/>
    <row r="581" s="43" customFormat="true" ht="12.75" hidden="false" customHeight="false" outlineLevel="0" collapsed="false"/>
    <row r="582" s="43" customFormat="true" ht="12.75" hidden="false" customHeight="false" outlineLevel="0" collapsed="false"/>
    <row r="583" s="43" customFormat="true" ht="12.75" hidden="false" customHeight="false" outlineLevel="0" collapsed="false"/>
    <row r="584" s="43" customFormat="true" ht="12.75" hidden="false" customHeight="false" outlineLevel="0" collapsed="false"/>
    <row r="585" s="43" customFormat="true" ht="12.75" hidden="false" customHeight="false" outlineLevel="0" collapsed="false"/>
    <row r="586" s="43" customFormat="true" ht="12.75" hidden="false" customHeight="false" outlineLevel="0" collapsed="false"/>
    <row r="587" s="43" customFormat="true" ht="12.75" hidden="false" customHeight="false" outlineLevel="0" collapsed="false"/>
    <row r="588" s="43" customFormat="true" ht="12.75" hidden="false" customHeight="false" outlineLevel="0" collapsed="false"/>
    <row r="589" s="43" customFormat="true" ht="12.75" hidden="false" customHeight="false" outlineLevel="0" collapsed="false"/>
    <row r="590" s="43" customFormat="true" ht="12.75" hidden="false" customHeight="false" outlineLevel="0" collapsed="false"/>
    <row r="591" s="43" customFormat="true" ht="12.75" hidden="false" customHeight="false" outlineLevel="0" collapsed="false"/>
    <row r="592" s="43" customFormat="true" ht="12.75" hidden="false" customHeight="false" outlineLevel="0" collapsed="false"/>
    <row r="593" s="43" customFormat="true" ht="12.75" hidden="false" customHeight="false" outlineLevel="0" collapsed="false"/>
    <row r="594" s="43" customFormat="true" ht="12.75" hidden="false" customHeight="false" outlineLevel="0" collapsed="false"/>
    <row r="595" s="43" customFormat="true" ht="12.75" hidden="false" customHeight="false" outlineLevel="0" collapsed="false"/>
    <row r="596" s="43" customFormat="true" ht="12.75" hidden="false" customHeight="false" outlineLevel="0" collapsed="false"/>
    <row r="597" s="43" customFormat="true" ht="12.75" hidden="false" customHeight="false" outlineLevel="0" collapsed="false"/>
    <row r="598" s="43" customFormat="true" ht="12.75" hidden="false" customHeight="false" outlineLevel="0" collapsed="false"/>
    <row r="599" s="43" customFormat="true" ht="12.75" hidden="false" customHeight="false" outlineLevel="0" collapsed="false"/>
    <row r="600" s="43" customFormat="true" ht="12.75" hidden="false" customHeight="false" outlineLevel="0" collapsed="false"/>
    <row r="601" s="43" customFormat="true" ht="12.75" hidden="false" customHeight="false" outlineLevel="0" collapsed="false"/>
    <row r="602" s="43" customFormat="true" ht="12.75" hidden="false" customHeight="false" outlineLevel="0" collapsed="false"/>
    <row r="603" s="43" customFormat="true" ht="12.75" hidden="false" customHeight="false" outlineLevel="0" collapsed="false"/>
    <row r="604" s="43" customFormat="true" ht="12.75" hidden="false" customHeight="false" outlineLevel="0" collapsed="false"/>
    <row r="605" s="43" customFormat="true" ht="12.75" hidden="false" customHeight="false" outlineLevel="0" collapsed="false"/>
    <row r="606" s="43" customFormat="true" ht="12.75" hidden="false" customHeight="false" outlineLevel="0" collapsed="false"/>
    <row r="607" s="43" customFormat="true" ht="12.75" hidden="false" customHeight="false" outlineLevel="0" collapsed="false"/>
    <row r="608" s="43" customFormat="true" ht="12.75" hidden="false" customHeight="false" outlineLevel="0" collapsed="false"/>
    <row r="609" s="43" customFormat="true" ht="12.75" hidden="false" customHeight="false" outlineLevel="0" collapsed="false"/>
    <row r="610" s="43" customFormat="true" ht="12.75" hidden="false" customHeight="false" outlineLevel="0" collapsed="false"/>
    <row r="611" s="43" customFormat="true" ht="12.75" hidden="false" customHeight="false" outlineLevel="0" collapsed="false"/>
    <row r="612" s="43" customFormat="true" ht="12.75" hidden="false" customHeight="false" outlineLevel="0" collapsed="false"/>
    <row r="613" s="43" customFormat="true" ht="12.75" hidden="false" customHeight="false" outlineLevel="0" collapsed="false"/>
    <row r="614" s="43" customFormat="true" ht="12.75" hidden="false" customHeight="false" outlineLevel="0" collapsed="false"/>
    <row r="615" s="43" customFormat="true" ht="12.75" hidden="false" customHeight="false" outlineLevel="0" collapsed="false"/>
    <row r="616" s="43" customFormat="true" ht="12.75" hidden="false" customHeight="false" outlineLevel="0" collapsed="false"/>
    <row r="617" s="43" customFormat="true" ht="12.75" hidden="false" customHeight="false" outlineLevel="0" collapsed="false"/>
    <row r="618" s="43" customFormat="true" ht="12.75" hidden="false" customHeight="false" outlineLevel="0" collapsed="false"/>
    <row r="619" s="43" customFormat="true" ht="12.75" hidden="false" customHeight="false" outlineLevel="0" collapsed="false"/>
    <row r="620" s="43" customFormat="true" ht="12.75" hidden="false" customHeight="false" outlineLevel="0" collapsed="false"/>
    <row r="621" s="43" customFormat="true" ht="12.75" hidden="false" customHeight="false" outlineLevel="0" collapsed="false"/>
    <row r="622" s="43" customFormat="true" ht="12.75" hidden="false" customHeight="false" outlineLevel="0" collapsed="false"/>
    <row r="623" s="43" customFormat="true" ht="12.75" hidden="false" customHeight="false" outlineLevel="0" collapsed="false"/>
    <row r="624" s="43" customFormat="true" ht="12.75" hidden="false" customHeight="false" outlineLevel="0" collapsed="false"/>
    <row r="625" s="43" customFormat="true" ht="12.75" hidden="false" customHeight="false" outlineLevel="0" collapsed="false"/>
    <row r="626" s="43" customFormat="true" ht="12.75" hidden="false" customHeight="false" outlineLevel="0" collapsed="false"/>
    <row r="627" s="43" customFormat="true" ht="12.75" hidden="false" customHeight="false" outlineLevel="0" collapsed="false"/>
    <row r="628" s="43" customFormat="true" ht="12.75" hidden="false" customHeight="false" outlineLevel="0" collapsed="false"/>
    <row r="629" s="43" customFormat="true" ht="12.75" hidden="false" customHeight="false" outlineLevel="0" collapsed="false"/>
    <row r="630" s="43" customFormat="true" ht="12.75" hidden="false" customHeight="false" outlineLevel="0" collapsed="false"/>
    <row r="631" s="43" customFormat="true" ht="12.75" hidden="false" customHeight="false" outlineLevel="0" collapsed="false"/>
    <row r="632" s="43" customFormat="true" ht="12.75" hidden="false" customHeight="false" outlineLevel="0" collapsed="false"/>
    <row r="633" s="43" customFormat="true" ht="12.75" hidden="false" customHeight="false" outlineLevel="0" collapsed="false"/>
    <row r="634" s="43" customFormat="true" ht="12.75" hidden="false" customHeight="false" outlineLevel="0" collapsed="false"/>
    <row r="635" s="43" customFormat="true" ht="12.75" hidden="false" customHeight="false" outlineLevel="0" collapsed="false"/>
    <row r="636" s="43" customFormat="true" ht="12.75" hidden="false" customHeight="false" outlineLevel="0" collapsed="false"/>
    <row r="637" s="43" customFormat="true" ht="12.75" hidden="false" customHeight="false" outlineLevel="0" collapsed="false"/>
    <row r="638" s="43" customFormat="true" ht="12.75" hidden="false" customHeight="false" outlineLevel="0" collapsed="false"/>
    <row r="639" s="43" customFormat="true" ht="12.75" hidden="false" customHeight="false" outlineLevel="0" collapsed="false"/>
    <row r="640" s="43" customFormat="true" ht="12.75" hidden="false" customHeight="false" outlineLevel="0" collapsed="false"/>
    <row r="641" s="43" customFormat="true" ht="12.75" hidden="false" customHeight="false" outlineLevel="0" collapsed="false"/>
    <row r="642" s="43" customFormat="true" ht="12.75" hidden="false" customHeight="false" outlineLevel="0" collapsed="false"/>
    <row r="643" s="43" customFormat="true" ht="12.75" hidden="false" customHeight="false" outlineLevel="0" collapsed="false"/>
    <row r="644" s="43" customFormat="true" ht="12.75" hidden="false" customHeight="false" outlineLevel="0" collapsed="false"/>
    <row r="645" s="43" customFormat="true" ht="12.75" hidden="false" customHeight="false" outlineLevel="0" collapsed="false"/>
    <row r="646" s="43" customFormat="true" ht="12.75" hidden="false" customHeight="false" outlineLevel="0" collapsed="false"/>
    <row r="647" s="43" customFormat="true" ht="12.75" hidden="false" customHeight="false" outlineLevel="0" collapsed="false"/>
    <row r="648" s="43" customFormat="true" ht="12.75" hidden="false" customHeight="false" outlineLevel="0" collapsed="false"/>
    <row r="649" s="43" customFormat="true" ht="12.75" hidden="false" customHeight="false" outlineLevel="0" collapsed="false"/>
    <row r="650" s="43" customFormat="true" ht="12.75" hidden="false" customHeight="false" outlineLevel="0" collapsed="false"/>
    <row r="651" s="43" customFormat="true" ht="12.75" hidden="false" customHeight="false" outlineLevel="0" collapsed="false"/>
    <row r="652" s="43" customFormat="true" ht="12.75" hidden="false" customHeight="false" outlineLevel="0" collapsed="false"/>
    <row r="653" s="43" customFormat="true" ht="12.75" hidden="false" customHeight="false" outlineLevel="0" collapsed="false"/>
    <row r="654" s="43" customFormat="true" ht="12.75" hidden="false" customHeight="false" outlineLevel="0" collapsed="false"/>
    <row r="655" s="43" customFormat="true" ht="12.75" hidden="false" customHeight="false" outlineLevel="0" collapsed="false"/>
    <row r="656" s="43" customFormat="true" ht="12.75" hidden="false" customHeight="false" outlineLevel="0" collapsed="false"/>
    <row r="657" s="43" customFormat="true" ht="12.75" hidden="false" customHeight="false" outlineLevel="0" collapsed="false"/>
    <row r="658" s="43" customFormat="true" ht="12.75" hidden="false" customHeight="false" outlineLevel="0" collapsed="false"/>
    <row r="659" s="43" customFormat="true" ht="12.75" hidden="false" customHeight="false" outlineLevel="0" collapsed="false"/>
    <row r="660" s="43" customFormat="true" ht="12.75" hidden="false" customHeight="false" outlineLevel="0" collapsed="false"/>
    <row r="661" s="43" customFormat="true" ht="12.75" hidden="false" customHeight="false" outlineLevel="0" collapsed="false"/>
    <row r="662" s="43" customFormat="true" ht="12.75" hidden="false" customHeight="false" outlineLevel="0" collapsed="false"/>
    <row r="663" s="43" customFormat="true" ht="12.75" hidden="false" customHeight="false" outlineLevel="0" collapsed="false"/>
    <row r="664" s="43" customFormat="true" ht="12.75" hidden="false" customHeight="false" outlineLevel="0" collapsed="false"/>
    <row r="665" s="43" customFormat="true" ht="12.75" hidden="false" customHeight="false" outlineLevel="0" collapsed="false"/>
    <row r="666" s="43" customFormat="true" ht="12.75" hidden="false" customHeight="false" outlineLevel="0" collapsed="false"/>
    <row r="667" s="43" customFormat="true" ht="12.75" hidden="false" customHeight="false" outlineLevel="0" collapsed="false"/>
    <row r="668" s="43" customFormat="true" ht="12.75" hidden="false" customHeight="false" outlineLevel="0" collapsed="false"/>
    <row r="669" s="43" customFormat="true" ht="12.75" hidden="false" customHeight="false" outlineLevel="0" collapsed="false"/>
    <row r="670" s="43" customFormat="true" ht="12.75" hidden="false" customHeight="false" outlineLevel="0" collapsed="false"/>
    <row r="671" s="43" customFormat="true" ht="12.75" hidden="false" customHeight="false" outlineLevel="0" collapsed="false"/>
    <row r="672" s="43" customFormat="true" ht="12.75" hidden="false" customHeight="false" outlineLevel="0" collapsed="false"/>
    <row r="673" s="43" customFormat="true" ht="12.75" hidden="false" customHeight="false" outlineLevel="0" collapsed="false"/>
    <row r="674" s="43" customFormat="true" ht="12.75" hidden="false" customHeight="false" outlineLevel="0" collapsed="false"/>
    <row r="675" s="43" customFormat="true" ht="12.75" hidden="false" customHeight="false" outlineLevel="0" collapsed="false"/>
    <row r="676" s="43" customFormat="true" ht="12.75" hidden="false" customHeight="false" outlineLevel="0" collapsed="false"/>
    <row r="677" s="43" customFormat="true" ht="12.75" hidden="false" customHeight="false" outlineLevel="0" collapsed="false"/>
    <row r="678" s="43" customFormat="true" ht="12.75" hidden="false" customHeight="false" outlineLevel="0" collapsed="false"/>
    <row r="679" s="43" customFormat="true" ht="12.75" hidden="false" customHeight="false" outlineLevel="0" collapsed="false"/>
    <row r="680" s="43" customFormat="true" ht="12.75" hidden="false" customHeight="false" outlineLevel="0" collapsed="false"/>
    <row r="681" s="43" customFormat="true" ht="12.75" hidden="false" customHeight="false" outlineLevel="0" collapsed="false"/>
    <row r="682" s="43" customFormat="true" ht="12.75" hidden="false" customHeight="false" outlineLevel="0" collapsed="false"/>
    <row r="683" s="43" customFormat="true" ht="12.75" hidden="false" customHeight="false" outlineLevel="0" collapsed="false"/>
    <row r="684" s="43" customFormat="true" ht="12.75" hidden="false" customHeight="false" outlineLevel="0" collapsed="false"/>
    <row r="685" s="43" customFormat="true" ht="12.75" hidden="false" customHeight="false" outlineLevel="0" collapsed="false"/>
    <row r="686" s="43" customFormat="true" ht="12.75" hidden="false" customHeight="false" outlineLevel="0" collapsed="false"/>
    <row r="687" s="43" customFormat="true" ht="12.75" hidden="false" customHeight="false" outlineLevel="0" collapsed="false"/>
    <row r="688" s="43" customFormat="true" ht="12.75" hidden="false" customHeight="false" outlineLevel="0" collapsed="false"/>
    <row r="689" s="43" customFormat="true" ht="12.75" hidden="false" customHeight="false" outlineLevel="0" collapsed="false"/>
    <row r="690" s="43" customFormat="true" ht="12.75" hidden="false" customHeight="false" outlineLevel="0" collapsed="false"/>
    <row r="691" s="43" customFormat="true" ht="12.75" hidden="false" customHeight="false" outlineLevel="0" collapsed="false"/>
    <row r="692" s="43" customFormat="true" ht="12.75" hidden="false" customHeight="false" outlineLevel="0" collapsed="false"/>
    <row r="693" s="43" customFormat="true" ht="12.75" hidden="false" customHeight="false" outlineLevel="0" collapsed="false"/>
    <row r="694" s="43" customFormat="true" ht="12.75" hidden="false" customHeight="false" outlineLevel="0" collapsed="false"/>
    <row r="695" s="43" customFormat="true" ht="12.75" hidden="false" customHeight="false" outlineLevel="0" collapsed="false"/>
    <row r="696" s="43" customFormat="true" ht="12.75" hidden="false" customHeight="false" outlineLevel="0" collapsed="false"/>
    <row r="697" s="43" customFormat="true" ht="12.75" hidden="false" customHeight="false" outlineLevel="0" collapsed="false"/>
    <row r="698" s="43" customFormat="true" ht="12.75" hidden="false" customHeight="false" outlineLevel="0" collapsed="false"/>
    <row r="699" s="43" customFormat="true" ht="12.75" hidden="false" customHeight="false" outlineLevel="0" collapsed="false"/>
    <row r="700" s="43" customFormat="true" ht="12.75" hidden="false" customHeight="false" outlineLevel="0" collapsed="false"/>
    <row r="701" s="43" customFormat="true" ht="12.75" hidden="false" customHeight="false" outlineLevel="0" collapsed="false"/>
    <row r="702" s="43" customFormat="true" ht="12.75" hidden="false" customHeight="false" outlineLevel="0" collapsed="false"/>
    <row r="703" s="43" customFormat="true" ht="12.75" hidden="false" customHeight="false" outlineLevel="0" collapsed="false"/>
    <row r="704" s="43" customFormat="true" ht="12.75" hidden="false" customHeight="false" outlineLevel="0" collapsed="false"/>
    <row r="705" s="43" customFormat="true" ht="12.75" hidden="false" customHeight="false" outlineLevel="0" collapsed="false"/>
    <row r="706" s="43" customFormat="true" ht="12.75" hidden="false" customHeight="false" outlineLevel="0" collapsed="false"/>
    <row r="707" s="43" customFormat="true" ht="12.75" hidden="false" customHeight="false" outlineLevel="0" collapsed="false"/>
    <row r="708" s="43" customFormat="true" ht="12.75" hidden="false" customHeight="false" outlineLevel="0" collapsed="false"/>
    <row r="709" s="43" customFormat="true" ht="12.75" hidden="false" customHeight="false" outlineLevel="0" collapsed="false"/>
    <row r="710" s="43" customFormat="true" ht="12.75" hidden="false" customHeight="false" outlineLevel="0" collapsed="false"/>
    <row r="711" s="43" customFormat="true" ht="12.75" hidden="false" customHeight="false" outlineLevel="0" collapsed="false"/>
    <row r="712" s="43" customFormat="true" ht="12.75" hidden="false" customHeight="false" outlineLevel="0" collapsed="false"/>
    <row r="713" s="43" customFormat="true" ht="12.75" hidden="false" customHeight="false" outlineLevel="0" collapsed="false"/>
    <row r="714" s="43" customFormat="true" ht="12.75" hidden="false" customHeight="false" outlineLevel="0" collapsed="false"/>
    <row r="715" s="43" customFormat="true" ht="12.75" hidden="false" customHeight="false" outlineLevel="0" collapsed="false"/>
    <row r="716" s="43" customFormat="true" ht="12.75" hidden="false" customHeight="false" outlineLevel="0" collapsed="false"/>
    <row r="717" s="43" customFormat="true" ht="12.75" hidden="false" customHeight="false" outlineLevel="0" collapsed="false"/>
    <row r="718" s="43" customFormat="true" ht="12.75" hidden="false" customHeight="false" outlineLevel="0" collapsed="false"/>
    <row r="719" s="43" customFormat="true" ht="12.75" hidden="false" customHeight="false" outlineLevel="0" collapsed="false"/>
    <row r="720" s="43" customFormat="true" ht="12.75" hidden="false" customHeight="false" outlineLevel="0" collapsed="false"/>
    <row r="721" s="43" customFormat="true" ht="12.75" hidden="false" customHeight="false" outlineLevel="0" collapsed="false"/>
    <row r="722" s="43" customFormat="true" ht="12.75" hidden="false" customHeight="false" outlineLevel="0" collapsed="false"/>
    <row r="723" s="43" customFormat="true" ht="12.75" hidden="false" customHeight="false" outlineLevel="0" collapsed="false"/>
    <row r="724" s="43" customFormat="true" ht="12.75" hidden="false" customHeight="false" outlineLevel="0" collapsed="false"/>
    <row r="725" s="43" customFormat="true" ht="12.75" hidden="false" customHeight="false" outlineLevel="0" collapsed="false"/>
    <row r="726" s="43" customFormat="true" ht="12.75" hidden="false" customHeight="false" outlineLevel="0" collapsed="false"/>
    <row r="727" s="43" customFormat="true" ht="12.75" hidden="false" customHeight="false" outlineLevel="0" collapsed="false"/>
    <row r="728" s="43" customFormat="true" ht="12.75" hidden="false" customHeight="false" outlineLevel="0" collapsed="false"/>
    <row r="729" s="43" customFormat="true" ht="12.75" hidden="false" customHeight="false" outlineLevel="0" collapsed="false"/>
    <row r="730" s="43" customFormat="true" ht="12.75" hidden="false" customHeight="false" outlineLevel="0" collapsed="false"/>
    <row r="731" s="43" customFormat="true" ht="12.75" hidden="false" customHeight="false" outlineLevel="0" collapsed="false"/>
    <row r="732" s="43" customFormat="true" ht="12.75" hidden="false" customHeight="false" outlineLevel="0" collapsed="false"/>
    <row r="733" s="43" customFormat="true" ht="12.75" hidden="false" customHeight="false" outlineLevel="0" collapsed="false"/>
    <row r="734" s="43" customFormat="true" ht="12.75" hidden="false" customHeight="false" outlineLevel="0" collapsed="false"/>
    <row r="735" s="43" customFormat="true" ht="12.75" hidden="false" customHeight="false" outlineLevel="0" collapsed="false"/>
    <row r="736" s="43" customFormat="true" ht="12.75" hidden="false" customHeight="false" outlineLevel="0" collapsed="false"/>
    <row r="737" s="43" customFormat="true" ht="12.75" hidden="false" customHeight="false" outlineLevel="0" collapsed="false"/>
    <row r="738" s="43" customFormat="true" ht="12.75" hidden="false" customHeight="false" outlineLevel="0" collapsed="false"/>
    <row r="739" s="43" customFormat="true" ht="12.75" hidden="false" customHeight="false" outlineLevel="0" collapsed="false"/>
    <row r="740" s="43" customFormat="true" ht="12.75" hidden="false" customHeight="false" outlineLevel="0" collapsed="false"/>
    <row r="741" s="43" customFormat="true" ht="12.75" hidden="false" customHeight="false" outlineLevel="0" collapsed="false"/>
    <row r="742" s="43" customFormat="true" ht="12.75" hidden="false" customHeight="false" outlineLevel="0" collapsed="false"/>
    <row r="743" s="43" customFormat="true" ht="12.75" hidden="false" customHeight="false" outlineLevel="0" collapsed="false"/>
    <row r="744" s="43" customFormat="true" ht="12.75" hidden="false" customHeight="false" outlineLevel="0" collapsed="false"/>
    <row r="745" s="43" customFormat="true" ht="12.75" hidden="false" customHeight="false" outlineLevel="0" collapsed="false"/>
    <row r="746" s="43" customFormat="true" ht="12.75" hidden="false" customHeight="false" outlineLevel="0" collapsed="false"/>
    <row r="747" s="43" customFormat="true" ht="12.75" hidden="false" customHeight="false" outlineLevel="0" collapsed="false"/>
    <row r="748" s="43" customFormat="true" ht="12.75" hidden="false" customHeight="false" outlineLevel="0" collapsed="false"/>
    <row r="749" s="43" customFormat="true" ht="12.75" hidden="false" customHeight="false" outlineLevel="0" collapsed="false"/>
    <row r="750" s="43" customFormat="true" ht="12.75" hidden="false" customHeight="false" outlineLevel="0" collapsed="false"/>
    <row r="751" s="43" customFormat="true" ht="12.75" hidden="false" customHeight="false" outlineLevel="0" collapsed="false"/>
    <row r="752" s="43" customFormat="true" ht="12.75" hidden="false" customHeight="false" outlineLevel="0" collapsed="false"/>
    <row r="753" s="43" customFormat="true" ht="12.75" hidden="false" customHeight="false" outlineLevel="0" collapsed="false"/>
    <row r="754" s="43" customFormat="true" ht="12.75" hidden="false" customHeight="false" outlineLevel="0" collapsed="false"/>
    <row r="755" s="43" customFormat="true" ht="12.75" hidden="false" customHeight="false" outlineLevel="0" collapsed="false"/>
    <row r="756" s="43" customFormat="true" ht="12.75" hidden="false" customHeight="false" outlineLevel="0" collapsed="false"/>
    <row r="757" s="43" customFormat="true" ht="12.75" hidden="false" customHeight="false" outlineLevel="0" collapsed="false"/>
    <row r="758" s="43" customFormat="true" ht="12.75" hidden="false" customHeight="false" outlineLevel="0" collapsed="false"/>
    <row r="759" s="43" customFormat="true" ht="12.75" hidden="false" customHeight="false" outlineLevel="0" collapsed="false"/>
    <row r="760" s="43" customFormat="true" ht="12.75" hidden="false" customHeight="false" outlineLevel="0" collapsed="false"/>
    <row r="761" s="43" customFormat="true" ht="12.75" hidden="false" customHeight="false" outlineLevel="0" collapsed="false"/>
    <row r="762" s="43" customFormat="true" ht="12.75" hidden="false" customHeight="false" outlineLevel="0" collapsed="false"/>
    <row r="763" s="43" customFormat="true" ht="12.75" hidden="false" customHeight="false" outlineLevel="0" collapsed="false"/>
    <row r="764" s="43" customFormat="true" ht="12.75" hidden="false" customHeight="false" outlineLevel="0" collapsed="false"/>
    <row r="765" s="43" customFormat="true" ht="12.75" hidden="false" customHeight="false" outlineLevel="0" collapsed="false"/>
    <row r="766" s="43" customFormat="true" ht="12.75" hidden="false" customHeight="false" outlineLevel="0" collapsed="false"/>
    <row r="767" s="43" customFormat="true" ht="12.75" hidden="false" customHeight="false" outlineLevel="0" collapsed="false"/>
    <row r="768" s="43" customFormat="true" ht="12.75" hidden="false" customHeight="false" outlineLevel="0" collapsed="false"/>
    <row r="769" s="43" customFormat="true" ht="12.75" hidden="false" customHeight="false" outlineLevel="0" collapsed="false"/>
    <row r="770" s="43" customFormat="true" ht="12.75" hidden="false" customHeight="false" outlineLevel="0" collapsed="false"/>
    <row r="771" s="43" customFormat="true" ht="12.75" hidden="false" customHeight="false" outlineLevel="0" collapsed="false"/>
    <row r="772" s="43" customFormat="true" ht="12.75" hidden="false" customHeight="false" outlineLevel="0" collapsed="false"/>
    <row r="773" s="43" customFormat="true" ht="12.75" hidden="false" customHeight="false" outlineLevel="0" collapsed="false"/>
    <row r="774" s="43" customFormat="true" ht="12.75" hidden="false" customHeight="false" outlineLevel="0" collapsed="false"/>
    <row r="775" s="43" customFormat="true" ht="12.75" hidden="false" customHeight="false" outlineLevel="0" collapsed="false"/>
    <row r="776" s="43" customFormat="true" ht="12.75" hidden="false" customHeight="false" outlineLevel="0" collapsed="false"/>
    <row r="777" s="43" customFormat="true" ht="12.75" hidden="false" customHeight="false" outlineLevel="0" collapsed="false"/>
    <row r="778" s="43" customFormat="true" ht="12.75" hidden="false" customHeight="false" outlineLevel="0" collapsed="false"/>
    <row r="779" s="43" customFormat="true" ht="12.75" hidden="false" customHeight="false" outlineLevel="0" collapsed="false"/>
    <row r="780" s="43" customFormat="true" ht="12.75" hidden="false" customHeight="false" outlineLevel="0" collapsed="false"/>
    <row r="781" s="43" customFormat="true" ht="12.75" hidden="false" customHeight="false" outlineLevel="0" collapsed="false"/>
    <row r="782" s="43" customFormat="true" ht="12.75" hidden="false" customHeight="false" outlineLevel="0" collapsed="false"/>
    <row r="783" s="43" customFormat="true" ht="12.75" hidden="false" customHeight="false" outlineLevel="0" collapsed="false"/>
    <row r="784" s="43" customFormat="true" ht="12.75" hidden="false" customHeight="false" outlineLevel="0" collapsed="false"/>
    <row r="785" s="43" customFormat="true" ht="12.75" hidden="false" customHeight="false" outlineLevel="0" collapsed="false"/>
    <row r="786" s="43" customFormat="true" ht="12.75" hidden="false" customHeight="false" outlineLevel="0" collapsed="false"/>
    <row r="787" s="43" customFormat="true" ht="12.75" hidden="false" customHeight="false" outlineLevel="0" collapsed="false"/>
    <row r="788" s="43" customFormat="true" ht="12.75" hidden="false" customHeight="false" outlineLevel="0" collapsed="false"/>
    <row r="789" s="43" customFormat="true" ht="12.75" hidden="false" customHeight="false" outlineLevel="0" collapsed="false"/>
    <row r="790" s="43" customFormat="true" ht="12.75" hidden="false" customHeight="false" outlineLevel="0" collapsed="false"/>
    <row r="791" s="43" customFormat="true" ht="12.75" hidden="false" customHeight="false" outlineLevel="0" collapsed="false"/>
    <row r="792" s="43" customFormat="true" ht="12.75" hidden="false" customHeight="false" outlineLevel="0" collapsed="false"/>
    <row r="793" s="43" customFormat="true" ht="12.75" hidden="false" customHeight="false" outlineLevel="0" collapsed="false"/>
    <row r="794" s="43" customFormat="true" ht="12.75" hidden="false" customHeight="false" outlineLevel="0" collapsed="false"/>
    <row r="795" s="43" customFormat="true" ht="12.75" hidden="false" customHeight="false" outlineLevel="0" collapsed="false"/>
    <row r="796" s="43" customFormat="true" ht="12.75" hidden="false" customHeight="false" outlineLevel="0" collapsed="false"/>
    <row r="797" s="43" customFormat="true" ht="12.75" hidden="false" customHeight="false" outlineLevel="0" collapsed="false"/>
    <row r="798" s="43" customFormat="true" ht="12.75" hidden="false" customHeight="false" outlineLevel="0" collapsed="false"/>
    <row r="799" s="43" customFormat="true" ht="12.75" hidden="false" customHeight="false" outlineLevel="0" collapsed="false"/>
    <row r="800" s="43" customFormat="true" ht="12.75" hidden="false" customHeight="false" outlineLevel="0" collapsed="false"/>
    <row r="801" s="43" customFormat="true" ht="12.75" hidden="false" customHeight="false" outlineLevel="0" collapsed="false"/>
    <row r="802" s="43" customFormat="true" ht="12.75" hidden="false" customHeight="false" outlineLevel="0" collapsed="false"/>
    <row r="803" s="43" customFormat="true" ht="12.75" hidden="false" customHeight="false" outlineLevel="0" collapsed="false"/>
    <row r="804" s="43" customFormat="true" ht="12.75" hidden="false" customHeight="false" outlineLevel="0" collapsed="false"/>
    <row r="805" s="43" customFormat="true" ht="12.75" hidden="false" customHeight="false" outlineLevel="0" collapsed="false"/>
    <row r="806" s="43" customFormat="true" ht="12.75" hidden="false" customHeight="false" outlineLevel="0" collapsed="false"/>
    <row r="807" s="43" customFormat="true" ht="12.75" hidden="false" customHeight="false" outlineLevel="0" collapsed="false"/>
    <row r="808" s="43" customFormat="true" ht="12.75" hidden="false" customHeight="false" outlineLevel="0" collapsed="false"/>
    <row r="809" s="43" customFormat="true" ht="12.75" hidden="false" customHeight="false" outlineLevel="0" collapsed="false"/>
    <row r="810" s="43" customFormat="true" ht="12.75" hidden="false" customHeight="false" outlineLevel="0" collapsed="false"/>
    <row r="811" s="43" customFormat="true" ht="12.75" hidden="false" customHeight="false" outlineLevel="0" collapsed="false"/>
    <row r="812" s="43" customFormat="true" ht="12.75" hidden="false" customHeight="false" outlineLevel="0" collapsed="false"/>
    <row r="813" s="43" customFormat="true" ht="12.75" hidden="false" customHeight="false" outlineLevel="0" collapsed="false"/>
    <row r="814" s="43" customFormat="true" ht="12.75" hidden="false" customHeight="false" outlineLevel="0" collapsed="false"/>
    <row r="815" s="43" customFormat="true" ht="12.75" hidden="false" customHeight="false" outlineLevel="0" collapsed="false"/>
    <row r="816" s="43" customFormat="true" ht="12.75" hidden="false" customHeight="false" outlineLevel="0" collapsed="false"/>
    <row r="817" s="43" customFormat="true" ht="12.75" hidden="false" customHeight="false" outlineLevel="0" collapsed="false"/>
    <row r="818" s="43" customFormat="true" ht="12.75" hidden="false" customHeight="false" outlineLevel="0" collapsed="false"/>
    <row r="819" s="43" customFormat="true" ht="12.75" hidden="false" customHeight="false" outlineLevel="0" collapsed="false"/>
    <row r="820" s="43" customFormat="true" ht="12.75" hidden="false" customHeight="false" outlineLevel="0" collapsed="false"/>
    <row r="821" s="43" customFormat="true" ht="12.75" hidden="false" customHeight="false" outlineLevel="0" collapsed="false"/>
    <row r="822" s="43" customFormat="true" ht="12.75" hidden="false" customHeight="false" outlineLevel="0" collapsed="false"/>
    <row r="823" s="43" customFormat="true" ht="12.75" hidden="false" customHeight="false" outlineLevel="0" collapsed="false"/>
    <row r="824" s="43" customFormat="true" ht="12.75" hidden="false" customHeight="false" outlineLevel="0" collapsed="false"/>
    <row r="825" s="43" customFormat="true" ht="12.75" hidden="false" customHeight="false" outlineLevel="0" collapsed="false"/>
    <row r="826" s="43" customFormat="true" ht="12.75" hidden="false" customHeight="false" outlineLevel="0" collapsed="false"/>
    <row r="827" s="43" customFormat="true" ht="12.75" hidden="false" customHeight="false" outlineLevel="0" collapsed="false"/>
    <row r="828" s="43" customFormat="true" ht="12.75" hidden="false" customHeight="false" outlineLevel="0" collapsed="false"/>
    <row r="829" s="43" customFormat="true" ht="12.75" hidden="false" customHeight="false" outlineLevel="0" collapsed="false"/>
    <row r="830" s="43" customFormat="true" ht="12.75" hidden="false" customHeight="false" outlineLevel="0" collapsed="false"/>
    <row r="831" s="43" customFormat="true" ht="12.75" hidden="false" customHeight="false" outlineLevel="0" collapsed="false"/>
    <row r="832" s="43" customFormat="true" ht="12.75" hidden="false" customHeight="false" outlineLevel="0" collapsed="false"/>
    <row r="833" s="43" customFormat="true" ht="12.75" hidden="false" customHeight="false" outlineLevel="0" collapsed="false"/>
    <row r="834" s="43" customFormat="true" ht="12.75" hidden="false" customHeight="false" outlineLevel="0" collapsed="false"/>
    <row r="835" s="43" customFormat="true" ht="12.75" hidden="false" customHeight="false" outlineLevel="0" collapsed="false"/>
    <row r="836" s="43" customFormat="true" ht="12.75" hidden="false" customHeight="false" outlineLevel="0" collapsed="false"/>
    <row r="837" s="43" customFormat="true" ht="12.75" hidden="false" customHeight="false" outlineLevel="0" collapsed="false"/>
    <row r="838" s="43" customFormat="true" ht="12.75" hidden="false" customHeight="false" outlineLevel="0" collapsed="false"/>
    <row r="839" s="43" customFormat="true" ht="12.75" hidden="false" customHeight="false" outlineLevel="0" collapsed="false"/>
    <row r="840" s="43" customFormat="true" ht="12.75" hidden="false" customHeight="false" outlineLevel="0" collapsed="false"/>
    <row r="841" s="43" customFormat="true" ht="12.75" hidden="false" customHeight="false" outlineLevel="0" collapsed="false"/>
    <row r="842" s="43" customFormat="true" ht="12.75" hidden="false" customHeight="false" outlineLevel="0" collapsed="false"/>
    <row r="843" s="43" customFormat="true" ht="12.75" hidden="false" customHeight="false" outlineLevel="0" collapsed="false"/>
    <row r="844" s="43" customFormat="true" ht="12.75" hidden="false" customHeight="false" outlineLevel="0" collapsed="false"/>
    <row r="845" s="43" customFormat="true" ht="12.75" hidden="false" customHeight="false" outlineLevel="0" collapsed="false"/>
    <row r="846" s="43" customFormat="true" ht="12.75" hidden="false" customHeight="false" outlineLevel="0" collapsed="false"/>
    <row r="847" s="43" customFormat="true" ht="12.75" hidden="false" customHeight="false" outlineLevel="0" collapsed="false"/>
    <row r="848" s="43" customFormat="true" ht="12.75" hidden="false" customHeight="false" outlineLevel="0" collapsed="false"/>
    <row r="849" s="43" customFormat="true" ht="12.75" hidden="false" customHeight="false" outlineLevel="0" collapsed="false"/>
    <row r="850" s="43" customFormat="true" ht="12.75" hidden="false" customHeight="false" outlineLevel="0" collapsed="false"/>
    <row r="851" s="43" customFormat="true" ht="12.75" hidden="false" customHeight="false" outlineLevel="0" collapsed="false"/>
    <row r="852" s="43" customFormat="true" ht="12.75" hidden="false" customHeight="false" outlineLevel="0" collapsed="false"/>
    <row r="853" s="43" customFormat="true" ht="12.75" hidden="false" customHeight="false" outlineLevel="0" collapsed="false"/>
    <row r="854" s="43" customFormat="true" ht="12.75" hidden="false" customHeight="false" outlineLevel="0" collapsed="false"/>
    <row r="855" s="43" customFormat="true" ht="12.75" hidden="false" customHeight="false" outlineLevel="0" collapsed="false"/>
    <row r="856" s="43" customFormat="true" ht="12.75" hidden="false" customHeight="false" outlineLevel="0" collapsed="false"/>
    <row r="857" s="43" customFormat="true" ht="12.75" hidden="false" customHeight="false" outlineLevel="0" collapsed="false"/>
    <row r="858" s="43" customFormat="true" ht="12.75" hidden="false" customHeight="false" outlineLevel="0" collapsed="false"/>
    <row r="859" s="43" customFormat="true" ht="12.75" hidden="false" customHeight="false" outlineLevel="0" collapsed="false"/>
    <row r="860" s="43" customFormat="true" ht="12.75" hidden="false" customHeight="false" outlineLevel="0" collapsed="false"/>
    <row r="861" s="43" customFormat="true" ht="12.75" hidden="false" customHeight="false" outlineLevel="0" collapsed="false"/>
    <row r="862" s="43" customFormat="true" ht="12.75" hidden="false" customHeight="false" outlineLevel="0" collapsed="false"/>
    <row r="863" s="43" customFormat="true" ht="12.75" hidden="false" customHeight="false" outlineLevel="0" collapsed="false"/>
    <row r="864" s="43" customFormat="true" ht="12.75" hidden="false" customHeight="false" outlineLevel="0" collapsed="false"/>
    <row r="865" s="43" customFormat="true" ht="12.75" hidden="false" customHeight="false" outlineLevel="0" collapsed="false"/>
    <row r="866" s="43" customFormat="true" ht="12.75" hidden="false" customHeight="false" outlineLevel="0" collapsed="false"/>
    <row r="867" s="43" customFormat="true" ht="12.75" hidden="false" customHeight="false" outlineLevel="0" collapsed="false"/>
    <row r="868" s="43" customFormat="true" ht="12.75" hidden="false" customHeight="false" outlineLevel="0" collapsed="false"/>
    <row r="869" s="43" customFormat="true" ht="12.75" hidden="false" customHeight="false" outlineLevel="0" collapsed="false"/>
    <row r="870" s="43" customFormat="true" ht="12.75" hidden="false" customHeight="false" outlineLevel="0" collapsed="false"/>
    <row r="871" s="43" customFormat="true" ht="12.75" hidden="false" customHeight="false" outlineLevel="0" collapsed="false"/>
    <row r="872" s="43" customFormat="true" ht="12.75" hidden="false" customHeight="false" outlineLevel="0" collapsed="false"/>
    <row r="873" s="43" customFormat="true" ht="12.75" hidden="false" customHeight="false" outlineLevel="0" collapsed="false"/>
    <row r="874" s="43" customFormat="true" ht="12.75" hidden="false" customHeight="false" outlineLevel="0" collapsed="false"/>
    <row r="875" s="43" customFormat="true" ht="12.75" hidden="false" customHeight="false" outlineLevel="0" collapsed="false"/>
    <row r="876" s="43" customFormat="true" ht="12.75" hidden="false" customHeight="false" outlineLevel="0" collapsed="false"/>
    <row r="877" s="43" customFormat="true" ht="12.75" hidden="false" customHeight="false" outlineLevel="0" collapsed="false"/>
    <row r="878" s="43" customFormat="true" ht="12.75" hidden="false" customHeight="false" outlineLevel="0" collapsed="false"/>
    <row r="879" s="43" customFormat="true" ht="12.75" hidden="false" customHeight="false" outlineLevel="0" collapsed="false"/>
    <row r="880" s="43" customFormat="true" ht="12.75" hidden="false" customHeight="false" outlineLevel="0" collapsed="false"/>
    <row r="881" s="43" customFormat="true" ht="12.75" hidden="false" customHeight="false" outlineLevel="0" collapsed="false"/>
    <row r="882" s="43" customFormat="true" ht="12.75" hidden="false" customHeight="false" outlineLevel="0" collapsed="false"/>
    <row r="883" s="43" customFormat="true" ht="12.75" hidden="false" customHeight="false" outlineLevel="0" collapsed="false"/>
    <row r="884" s="43" customFormat="true" ht="12.75" hidden="false" customHeight="false" outlineLevel="0" collapsed="false"/>
    <row r="885" s="43" customFormat="true" ht="12.75" hidden="false" customHeight="false" outlineLevel="0" collapsed="false"/>
    <row r="886" s="43" customFormat="true" ht="12.75" hidden="false" customHeight="false" outlineLevel="0" collapsed="false"/>
    <row r="887" s="43" customFormat="true" ht="12.75" hidden="false" customHeight="false" outlineLevel="0" collapsed="false"/>
    <row r="888" s="43" customFormat="true" ht="12.75" hidden="false" customHeight="false" outlineLevel="0" collapsed="false"/>
    <row r="889" s="43" customFormat="true" ht="12.75" hidden="false" customHeight="false" outlineLevel="0" collapsed="false"/>
  </sheetData>
  <mergeCells count="24">
    <mergeCell ref="B1:D1"/>
    <mergeCell ref="A3:A29"/>
    <mergeCell ref="B3:M3"/>
    <mergeCell ref="B4:M4"/>
    <mergeCell ref="B5:M5"/>
    <mergeCell ref="B9:C9"/>
    <mergeCell ref="E9:F9"/>
    <mergeCell ref="B10:C10"/>
    <mergeCell ref="B11:C11"/>
    <mergeCell ref="B15:B16"/>
    <mergeCell ref="C15:E16"/>
    <mergeCell ref="F15:G15"/>
    <mergeCell ref="H15:J15"/>
    <mergeCell ref="C17:E17"/>
    <mergeCell ref="C18:E18"/>
    <mergeCell ref="C19:E19"/>
    <mergeCell ref="C20:E20"/>
    <mergeCell ref="C21:E21"/>
    <mergeCell ref="C22:E22"/>
    <mergeCell ref="C23:E23"/>
    <mergeCell ref="C24:E24"/>
    <mergeCell ref="C25:E25"/>
    <mergeCell ref="C26:E26"/>
    <mergeCell ref="C27:E27"/>
  </mergeCells>
  <printOptions headings="false" gridLines="false" gridLinesSet="true" horizontalCentered="true" verticalCentered="true"/>
  <pageMargins left="0.39375" right="0.551388888888889"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Z39"/>
  <sheetViews>
    <sheetView showFormulas="false" showGridLines="true" showRowColHeaders="true" showZeros="true" rightToLeft="false" tabSelected="false" showOutlineSymbols="true" defaultGridColor="true" view="normal" topLeftCell="B1" colorId="64" zoomScale="100" zoomScaleNormal="100" zoomScalePageLayoutView="85" workbookViewId="0">
      <selection pane="topLeft" activeCell="G15" activeCellId="0" sqref="G15"/>
    </sheetView>
  </sheetViews>
  <sheetFormatPr defaultColWidth="9.13671875" defaultRowHeight="12.75" zeroHeight="false" outlineLevelRow="0" outlineLevelCol="0"/>
  <cols>
    <col collapsed="false" customWidth="true" hidden="true" outlineLevel="0" max="1" min="1" style="923" width="9.06"/>
    <col collapsed="false" customWidth="true" hidden="false" outlineLevel="0" max="2" min="2" style="923" width="7.42"/>
    <col collapsed="false" customWidth="true" hidden="false" outlineLevel="0" max="3" min="3" style="923" width="34.99"/>
    <col collapsed="false" customWidth="false" hidden="false" outlineLevel="0" max="4" min="4" style="923" width="9.14"/>
    <col collapsed="false" customWidth="true" hidden="false" outlineLevel="0" max="5" min="5" style="923" width="10.71"/>
    <col collapsed="false" customWidth="false" hidden="false" outlineLevel="0" max="7" min="6" style="923" width="9.14"/>
    <col collapsed="false" customWidth="true" hidden="false" outlineLevel="0" max="8" min="8" style="923" width="10.28"/>
    <col collapsed="false" customWidth="false" hidden="false" outlineLevel="0" max="11" min="9" style="923" width="9.14"/>
    <col collapsed="false" customWidth="true" hidden="false" outlineLevel="0" max="12" min="12" style="923" width="10.41"/>
    <col collapsed="false" customWidth="false" hidden="false" outlineLevel="0" max="14" min="13" style="923" width="9.14"/>
    <col collapsed="false" customWidth="true" hidden="false" outlineLevel="0" max="15" min="15" style="923" width="10.41"/>
    <col collapsed="false" customWidth="false" hidden="false" outlineLevel="0" max="17" min="16" style="923" width="9.14"/>
    <col collapsed="false" customWidth="true" hidden="false" outlineLevel="0" max="18" min="18" style="923" width="2.56"/>
    <col collapsed="false" customWidth="false" hidden="false" outlineLevel="0" max="257" min="19" style="923" width="9.14"/>
  </cols>
  <sheetData>
    <row r="1" customFormat="false" ht="12.75" hidden="false" customHeight="false" outlineLevel="0" collapsed="false">
      <c r="A1" s="924"/>
      <c r="B1" s="924"/>
      <c r="C1" s="924"/>
      <c r="D1" s="924"/>
      <c r="E1" s="924"/>
      <c r="F1" s="924"/>
      <c r="G1" s="924"/>
      <c r="H1" s="924"/>
      <c r="I1" s="924"/>
      <c r="J1" s="924"/>
      <c r="K1" s="924"/>
      <c r="L1" s="924"/>
      <c r="M1" s="924"/>
      <c r="N1" s="924"/>
      <c r="O1" s="924"/>
      <c r="P1" s="924"/>
      <c r="Q1" s="924"/>
      <c r="R1" s="925"/>
      <c r="S1" s="925"/>
      <c r="T1" s="925"/>
      <c r="U1" s="925"/>
      <c r="V1" s="925"/>
      <c r="W1" s="925"/>
      <c r="X1" s="925"/>
      <c r="Y1" s="925"/>
      <c r="Z1" s="925"/>
      <c r="AA1" s="925"/>
      <c r="AB1" s="925"/>
      <c r="AC1" s="925"/>
      <c r="AD1" s="925"/>
      <c r="AE1" s="925"/>
      <c r="AF1" s="925"/>
      <c r="AG1" s="925"/>
      <c r="AH1" s="925"/>
      <c r="AI1" s="925"/>
      <c r="AJ1" s="925"/>
      <c r="AK1" s="925"/>
      <c r="AL1" s="925"/>
      <c r="AM1" s="925"/>
      <c r="AN1" s="925"/>
      <c r="AO1" s="925"/>
      <c r="AP1" s="925"/>
      <c r="AQ1" s="925"/>
      <c r="AR1" s="925"/>
      <c r="AS1" s="925"/>
      <c r="AT1" s="925"/>
      <c r="AU1" s="925"/>
      <c r="AV1" s="925"/>
      <c r="AW1" s="925"/>
      <c r="AX1" s="925"/>
      <c r="AY1" s="925"/>
      <c r="AZ1" s="925"/>
      <c r="BA1" s="925"/>
      <c r="BB1" s="925"/>
      <c r="BC1" s="925"/>
      <c r="BD1" s="925"/>
      <c r="BE1" s="925"/>
      <c r="BF1" s="925"/>
      <c r="BG1" s="925"/>
      <c r="BH1" s="925"/>
      <c r="BI1" s="925"/>
      <c r="BJ1" s="925"/>
      <c r="BK1" s="925"/>
      <c r="BL1" s="925"/>
      <c r="BM1" s="925"/>
      <c r="BN1" s="925"/>
      <c r="BO1" s="925"/>
      <c r="BP1" s="925"/>
      <c r="BQ1" s="925"/>
      <c r="BR1" s="925"/>
      <c r="BS1" s="925"/>
      <c r="BT1" s="925"/>
      <c r="BU1" s="925"/>
      <c r="BV1" s="925"/>
      <c r="BW1" s="925"/>
      <c r="BX1" s="925"/>
      <c r="BY1" s="925"/>
      <c r="BZ1" s="925"/>
      <c r="CA1" s="925"/>
      <c r="CB1" s="925"/>
      <c r="CC1" s="925"/>
      <c r="CD1" s="925"/>
      <c r="CE1" s="925"/>
      <c r="CF1" s="925"/>
      <c r="CG1" s="925"/>
      <c r="CH1" s="925"/>
      <c r="CI1" s="925"/>
      <c r="CJ1" s="925"/>
      <c r="CK1" s="925"/>
      <c r="CL1" s="925"/>
      <c r="CM1" s="925"/>
      <c r="CN1" s="925"/>
      <c r="CO1" s="925"/>
      <c r="CP1" s="925"/>
      <c r="CQ1" s="925"/>
      <c r="CR1" s="925"/>
      <c r="CS1" s="925"/>
      <c r="CT1" s="925"/>
      <c r="CU1" s="925"/>
      <c r="CV1" s="925"/>
      <c r="CW1" s="925"/>
      <c r="CX1" s="925"/>
      <c r="CY1" s="925"/>
      <c r="CZ1" s="925"/>
      <c r="DA1" s="925"/>
      <c r="DB1" s="925"/>
      <c r="DC1" s="925"/>
      <c r="DD1" s="925"/>
      <c r="DE1" s="925"/>
      <c r="DF1" s="925"/>
      <c r="DG1" s="925"/>
      <c r="DH1" s="925"/>
      <c r="DI1" s="925"/>
      <c r="DJ1" s="925"/>
      <c r="DK1" s="925"/>
      <c r="DL1" s="925"/>
      <c r="DM1" s="925"/>
      <c r="DN1" s="925"/>
      <c r="DO1" s="925"/>
      <c r="DP1" s="925"/>
      <c r="DQ1" s="925"/>
      <c r="DR1" s="925"/>
      <c r="DS1" s="925"/>
      <c r="DT1" s="925"/>
      <c r="DU1" s="925"/>
      <c r="DV1" s="925"/>
      <c r="DW1" s="925"/>
      <c r="DX1" s="925"/>
      <c r="DY1" s="925"/>
      <c r="DZ1" s="925"/>
      <c r="EA1" s="925"/>
      <c r="EB1" s="925"/>
      <c r="EC1" s="925"/>
      <c r="ED1" s="925"/>
      <c r="EE1" s="925"/>
      <c r="EF1" s="925"/>
      <c r="EG1" s="925"/>
      <c r="EH1" s="925"/>
      <c r="EI1" s="925"/>
      <c r="EJ1" s="925"/>
      <c r="EK1" s="925"/>
      <c r="EL1" s="925"/>
      <c r="EM1" s="925"/>
      <c r="EN1" s="925"/>
      <c r="EO1" s="925"/>
      <c r="EP1" s="925"/>
      <c r="EQ1" s="925"/>
      <c r="ER1" s="925"/>
      <c r="ES1" s="925"/>
      <c r="ET1" s="925"/>
      <c r="EU1" s="925"/>
      <c r="EV1" s="925"/>
      <c r="EW1" s="925"/>
      <c r="EX1" s="925"/>
      <c r="EY1" s="925"/>
      <c r="EZ1" s="925"/>
      <c r="FA1" s="925"/>
      <c r="FB1" s="925"/>
      <c r="FC1" s="925"/>
      <c r="FD1" s="925"/>
      <c r="FE1" s="925"/>
      <c r="FF1" s="925"/>
      <c r="FG1" s="925"/>
      <c r="FH1" s="925"/>
      <c r="FI1" s="925"/>
      <c r="FJ1" s="925"/>
      <c r="FK1" s="925"/>
      <c r="FL1" s="925"/>
      <c r="FM1" s="925"/>
      <c r="FN1" s="925"/>
      <c r="FO1" s="925"/>
      <c r="FP1" s="925"/>
      <c r="FQ1" s="925"/>
      <c r="FR1" s="925"/>
      <c r="FS1" s="925"/>
      <c r="FT1" s="925"/>
      <c r="FU1" s="925"/>
      <c r="FV1" s="925"/>
      <c r="FW1" s="925"/>
      <c r="FX1" s="925"/>
      <c r="FY1" s="925"/>
      <c r="FZ1" s="925"/>
      <c r="GA1" s="925"/>
      <c r="GB1" s="925"/>
      <c r="GC1" s="925"/>
      <c r="GD1" s="925"/>
      <c r="GE1" s="925"/>
      <c r="GF1" s="925"/>
      <c r="GG1" s="925"/>
      <c r="GH1" s="925"/>
      <c r="GI1" s="925"/>
      <c r="GJ1" s="925"/>
      <c r="GK1" s="925"/>
      <c r="GL1" s="925"/>
      <c r="GM1" s="925"/>
      <c r="GN1" s="925"/>
      <c r="GO1" s="925"/>
      <c r="GP1" s="925"/>
      <c r="GQ1" s="925"/>
      <c r="GR1" s="925"/>
      <c r="GS1" s="925"/>
      <c r="GT1" s="925"/>
      <c r="GU1" s="925"/>
      <c r="GV1" s="925"/>
      <c r="GW1" s="925"/>
      <c r="GX1" s="925"/>
      <c r="GY1" s="925"/>
      <c r="GZ1" s="925"/>
      <c r="HA1" s="925"/>
      <c r="HB1" s="925"/>
      <c r="HC1" s="925"/>
      <c r="HD1" s="925"/>
      <c r="HE1" s="925"/>
      <c r="HF1" s="925"/>
      <c r="HG1" s="925"/>
      <c r="HH1" s="925"/>
      <c r="HI1" s="925"/>
      <c r="HJ1" s="925"/>
      <c r="HK1" s="925"/>
      <c r="HL1" s="925"/>
      <c r="HM1" s="925"/>
      <c r="HN1" s="925"/>
      <c r="HO1" s="925"/>
      <c r="HP1" s="925"/>
      <c r="HQ1" s="925"/>
      <c r="HR1" s="925"/>
      <c r="HS1" s="925"/>
      <c r="HT1" s="925"/>
      <c r="HU1" s="925"/>
      <c r="HV1" s="925"/>
      <c r="HW1" s="925"/>
      <c r="HX1" s="925"/>
      <c r="HY1" s="925"/>
      <c r="HZ1" s="925"/>
    </row>
    <row r="2" customFormat="false" ht="15.75" hidden="false" customHeight="false" outlineLevel="0" collapsed="false">
      <c r="A2" s="924"/>
      <c r="B2" s="926" t="s">
        <v>570</v>
      </c>
      <c r="C2" s="926"/>
      <c r="D2" s="926"/>
      <c r="E2" s="926"/>
      <c r="F2" s="926"/>
      <c r="G2" s="926"/>
      <c r="H2" s="926"/>
      <c r="I2" s="926"/>
      <c r="J2" s="926"/>
      <c r="K2" s="926"/>
      <c r="L2" s="926"/>
      <c r="M2" s="926"/>
      <c r="N2" s="926"/>
      <c r="O2" s="926"/>
      <c r="P2" s="926"/>
      <c r="Q2" s="926"/>
      <c r="R2" s="926"/>
      <c r="S2" s="926"/>
      <c r="T2" s="925"/>
      <c r="U2" s="925"/>
      <c r="V2" s="925"/>
      <c r="W2" s="925"/>
      <c r="X2" s="925"/>
      <c r="Y2" s="925"/>
      <c r="Z2" s="925"/>
      <c r="AA2" s="925"/>
      <c r="AB2" s="925"/>
      <c r="AC2" s="925"/>
      <c r="AD2" s="925"/>
      <c r="AE2" s="925"/>
      <c r="AF2" s="925"/>
      <c r="AG2" s="925"/>
      <c r="AH2" s="925"/>
      <c r="AI2" s="925"/>
      <c r="AJ2" s="925"/>
      <c r="AK2" s="925"/>
      <c r="AL2" s="925"/>
      <c r="AM2" s="925"/>
      <c r="AN2" s="925"/>
      <c r="AO2" s="925"/>
      <c r="AP2" s="925"/>
      <c r="AQ2" s="925"/>
      <c r="AR2" s="925"/>
      <c r="AS2" s="925"/>
      <c r="AT2" s="925"/>
      <c r="AU2" s="925"/>
      <c r="AV2" s="925"/>
      <c r="AW2" s="925"/>
      <c r="AX2" s="925"/>
      <c r="AY2" s="925"/>
      <c r="AZ2" s="925"/>
      <c r="BA2" s="925"/>
      <c r="BB2" s="925"/>
      <c r="BC2" s="925"/>
      <c r="BD2" s="925"/>
      <c r="BE2" s="925"/>
      <c r="BF2" s="925"/>
      <c r="BG2" s="925"/>
      <c r="BH2" s="925"/>
      <c r="BI2" s="925"/>
      <c r="BJ2" s="925"/>
      <c r="BK2" s="925"/>
      <c r="BL2" s="925"/>
      <c r="BM2" s="925"/>
      <c r="BN2" s="925"/>
      <c r="BO2" s="925"/>
      <c r="BP2" s="925"/>
      <c r="BQ2" s="925"/>
      <c r="BR2" s="925"/>
      <c r="BS2" s="925"/>
      <c r="BT2" s="925"/>
      <c r="BU2" s="925"/>
      <c r="BV2" s="925"/>
      <c r="BW2" s="925"/>
      <c r="BX2" s="925"/>
      <c r="BY2" s="925"/>
      <c r="BZ2" s="925"/>
      <c r="CA2" s="925"/>
      <c r="CB2" s="925"/>
      <c r="CC2" s="925"/>
      <c r="CD2" s="925"/>
      <c r="CE2" s="925"/>
      <c r="CF2" s="925"/>
      <c r="CG2" s="925"/>
      <c r="CH2" s="925"/>
      <c r="CI2" s="925"/>
      <c r="CJ2" s="925"/>
      <c r="CK2" s="925"/>
      <c r="CL2" s="925"/>
      <c r="CM2" s="925"/>
      <c r="CN2" s="925"/>
      <c r="CO2" s="925"/>
      <c r="CP2" s="925"/>
      <c r="CQ2" s="925"/>
      <c r="CR2" s="925"/>
      <c r="CS2" s="925"/>
      <c r="CT2" s="925"/>
      <c r="CU2" s="925"/>
      <c r="CV2" s="925"/>
      <c r="CW2" s="925"/>
      <c r="CX2" s="925"/>
      <c r="CY2" s="925"/>
      <c r="CZ2" s="925"/>
      <c r="DA2" s="925"/>
      <c r="DB2" s="925"/>
      <c r="DC2" s="925"/>
      <c r="DD2" s="925"/>
      <c r="DE2" s="925"/>
      <c r="DF2" s="925"/>
      <c r="DG2" s="925"/>
      <c r="DH2" s="925"/>
      <c r="DI2" s="925"/>
      <c r="DJ2" s="925"/>
      <c r="DK2" s="925"/>
      <c r="DL2" s="925"/>
      <c r="DM2" s="925"/>
      <c r="DN2" s="925"/>
      <c r="DO2" s="925"/>
      <c r="DP2" s="925"/>
      <c r="DQ2" s="925"/>
      <c r="DR2" s="925"/>
      <c r="DS2" s="925"/>
      <c r="DT2" s="925"/>
      <c r="DU2" s="925"/>
      <c r="DV2" s="925"/>
      <c r="DW2" s="925"/>
      <c r="DX2" s="925"/>
      <c r="DY2" s="925"/>
      <c r="DZ2" s="925"/>
      <c r="EA2" s="925"/>
      <c r="EB2" s="925"/>
      <c r="EC2" s="925"/>
      <c r="ED2" s="925"/>
      <c r="EE2" s="925"/>
      <c r="EF2" s="925"/>
      <c r="EG2" s="925"/>
      <c r="EH2" s="925"/>
      <c r="EI2" s="925"/>
      <c r="EJ2" s="925"/>
      <c r="EK2" s="925"/>
      <c r="EL2" s="925"/>
      <c r="EM2" s="925"/>
      <c r="EN2" s="925"/>
      <c r="EO2" s="925"/>
      <c r="EP2" s="925"/>
      <c r="EQ2" s="925"/>
      <c r="ER2" s="925"/>
      <c r="ES2" s="925"/>
      <c r="ET2" s="925"/>
      <c r="EU2" s="925"/>
      <c r="EV2" s="925"/>
      <c r="EW2" s="925"/>
      <c r="EX2" s="925"/>
      <c r="EY2" s="925"/>
      <c r="EZ2" s="925"/>
      <c r="FA2" s="925"/>
      <c r="FB2" s="925"/>
      <c r="FC2" s="925"/>
      <c r="FD2" s="925"/>
      <c r="FE2" s="925"/>
      <c r="FF2" s="925"/>
      <c r="FG2" s="925"/>
      <c r="FH2" s="925"/>
      <c r="FI2" s="925"/>
      <c r="FJ2" s="925"/>
      <c r="FK2" s="925"/>
      <c r="FL2" s="925"/>
      <c r="FM2" s="925"/>
      <c r="FN2" s="925"/>
      <c r="FO2" s="925"/>
      <c r="FP2" s="925"/>
      <c r="FQ2" s="925"/>
      <c r="FR2" s="925"/>
      <c r="FS2" s="925"/>
      <c r="FT2" s="925"/>
      <c r="FU2" s="925"/>
      <c r="FV2" s="925"/>
      <c r="FW2" s="925"/>
      <c r="FX2" s="925"/>
      <c r="FY2" s="925"/>
      <c r="FZ2" s="925"/>
      <c r="GA2" s="925"/>
      <c r="GB2" s="925"/>
      <c r="GC2" s="925"/>
      <c r="GD2" s="925"/>
      <c r="GE2" s="925"/>
      <c r="GF2" s="925"/>
      <c r="GG2" s="925"/>
      <c r="GH2" s="925"/>
      <c r="GI2" s="925"/>
      <c r="GJ2" s="925"/>
      <c r="GK2" s="925"/>
      <c r="GL2" s="925"/>
      <c r="GM2" s="925"/>
      <c r="GN2" s="925"/>
      <c r="GO2" s="925"/>
      <c r="GP2" s="925"/>
      <c r="GQ2" s="925"/>
      <c r="GR2" s="925"/>
      <c r="GS2" s="925"/>
      <c r="GT2" s="925"/>
      <c r="GU2" s="925"/>
      <c r="GV2" s="925"/>
      <c r="GW2" s="925"/>
      <c r="GX2" s="925"/>
      <c r="GY2" s="925"/>
      <c r="GZ2" s="925"/>
      <c r="HA2" s="925"/>
      <c r="HB2" s="925"/>
      <c r="HC2" s="925"/>
      <c r="HD2" s="925"/>
      <c r="HE2" s="925"/>
      <c r="HF2" s="925"/>
      <c r="HG2" s="925"/>
      <c r="HH2" s="925"/>
      <c r="HI2" s="925"/>
      <c r="HJ2" s="925"/>
      <c r="HK2" s="925"/>
      <c r="HL2" s="925"/>
      <c r="HM2" s="925"/>
      <c r="HN2" s="925"/>
      <c r="HO2" s="925"/>
      <c r="HP2" s="925"/>
      <c r="HQ2" s="925"/>
      <c r="HR2" s="925"/>
      <c r="HS2" s="925"/>
      <c r="HT2" s="925"/>
      <c r="HU2" s="925"/>
      <c r="HV2" s="925"/>
      <c r="HW2" s="925"/>
      <c r="HX2" s="925"/>
      <c r="HY2" s="925"/>
      <c r="HZ2" s="925"/>
    </row>
    <row r="3" customFormat="false" ht="15.75" hidden="false" customHeight="false" outlineLevel="0" collapsed="false">
      <c r="A3" s="924"/>
      <c r="B3" s="927" t="s">
        <v>51</v>
      </c>
      <c r="C3" s="928" t="n">
        <v>2017</v>
      </c>
      <c r="D3" s="928"/>
      <c r="E3" s="928"/>
      <c r="F3" s="928"/>
      <c r="G3" s="928"/>
      <c r="H3" s="928"/>
      <c r="I3" s="928"/>
      <c r="J3" s="928"/>
      <c r="K3" s="929"/>
      <c r="L3" s="929"/>
      <c r="M3" s="929"/>
      <c r="N3" s="929"/>
      <c r="O3" s="929"/>
      <c r="P3" s="929"/>
      <c r="Q3" s="929"/>
      <c r="R3" s="925"/>
      <c r="S3" s="925"/>
      <c r="T3" s="925"/>
      <c r="U3" s="925"/>
      <c r="V3" s="925"/>
      <c r="W3" s="925"/>
      <c r="X3" s="925"/>
      <c r="Y3" s="925"/>
      <c r="Z3" s="925"/>
      <c r="AA3" s="925"/>
      <c r="AB3" s="925"/>
      <c r="AC3" s="925"/>
      <c r="AD3" s="925"/>
      <c r="AE3" s="925"/>
      <c r="AF3" s="925"/>
      <c r="AG3" s="925"/>
      <c r="AH3" s="925"/>
      <c r="AI3" s="925"/>
      <c r="AJ3" s="925"/>
      <c r="AK3" s="925"/>
      <c r="AL3" s="925"/>
      <c r="AM3" s="925"/>
      <c r="AN3" s="925"/>
      <c r="AO3" s="925"/>
      <c r="AP3" s="925"/>
      <c r="AQ3" s="925"/>
      <c r="AR3" s="925"/>
      <c r="AS3" s="925"/>
      <c r="AT3" s="925"/>
      <c r="AU3" s="925"/>
      <c r="AV3" s="925"/>
      <c r="AW3" s="925"/>
      <c r="AX3" s="925"/>
      <c r="AY3" s="925"/>
      <c r="AZ3" s="925"/>
      <c r="BA3" s="925"/>
      <c r="BB3" s="925"/>
      <c r="BC3" s="925"/>
      <c r="BD3" s="925"/>
      <c r="BE3" s="925"/>
      <c r="BF3" s="925"/>
      <c r="BG3" s="925"/>
      <c r="BH3" s="925"/>
      <c r="BI3" s="925"/>
      <c r="BJ3" s="925"/>
      <c r="BK3" s="925"/>
      <c r="BL3" s="925"/>
      <c r="BM3" s="925"/>
      <c r="BN3" s="925"/>
      <c r="BO3" s="925"/>
      <c r="BP3" s="925"/>
      <c r="BQ3" s="925"/>
      <c r="BR3" s="925"/>
      <c r="BS3" s="925"/>
      <c r="BT3" s="925"/>
      <c r="BU3" s="925"/>
      <c r="BV3" s="925"/>
      <c r="BW3" s="925"/>
      <c r="BX3" s="925"/>
      <c r="BY3" s="925"/>
      <c r="BZ3" s="925"/>
      <c r="CA3" s="925"/>
      <c r="CB3" s="925"/>
      <c r="CC3" s="925"/>
      <c r="CD3" s="925"/>
      <c r="CE3" s="925"/>
      <c r="CF3" s="925"/>
      <c r="CG3" s="925"/>
      <c r="CH3" s="925"/>
      <c r="CI3" s="925"/>
      <c r="CJ3" s="925"/>
      <c r="CK3" s="925"/>
      <c r="CL3" s="925"/>
      <c r="CM3" s="925"/>
      <c r="CN3" s="925"/>
      <c r="CO3" s="925"/>
      <c r="CP3" s="925"/>
      <c r="CQ3" s="925"/>
      <c r="CR3" s="925"/>
      <c r="CS3" s="925"/>
      <c r="CT3" s="925"/>
      <c r="CU3" s="925"/>
      <c r="CV3" s="925"/>
      <c r="CW3" s="925"/>
      <c r="CX3" s="925"/>
      <c r="CY3" s="925"/>
      <c r="CZ3" s="925"/>
      <c r="DA3" s="925"/>
      <c r="DB3" s="925"/>
      <c r="DC3" s="925"/>
      <c r="DD3" s="925"/>
      <c r="DE3" s="925"/>
      <c r="DF3" s="925"/>
      <c r="DG3" s="925"/>
      <c r="DH3" s="925"/>
      <c r="DI3" s="925"/>
      <c r="DJ3" s="925"/>
      <c r="DK3" s="925"/>
      <c r="DL3" s="925"/>
      <c r="DM3" s="925"/>
      <c r="DN3" s="925"/>
      <c r="DO3" s="925"/>
      <c r="DP3" s="925"/>
      <c r="DQ3" s="925"/>
      <c r="DR3" s="925"/>
      <c r="DS3" s="925"/>
      <c r="DT3" s="925"/>
      <c r="DU3" s="925"/>
      <c r="DV3" s="925"/>
      <c r="DW3" s="925"/>
      <c r="DX3" s="925"/>
      <c r="DY3" s="925"/>
      <c r="DZ3" s="925"/>
      <c r="EA3" s="925"/>
      <c r="EB3" s="925"/>
      <c r="EC3" s="925"/>
      <c r="ED3" s="925"/>
      <c r="EE3" s="925"/>
      <c r="EF3" s="925"/>
      <c r="EG3" s="925"/>
      <c r="EH3" s="925"/>
      <c r="EI3" s="925"/>
      <c r="EJ3" s="925"/>
      <c r="EK3" s="925"/>
      <c r="EL3" s="925"/>
      <c r="EM3" s="925"/>
      <c r="EN3" s="925"/>
      <c r="EO3" s="925"/>
      <c r="EP3" s="925"/>
      <c r="EQ3" s="925"/>
      <c r="ER3" s="925"/>
      <c r="ES3" s="925"/>
      <c r="ET3" s="925"/>
      <c r="EU3" s="925"/>
      <c r="EV3" s="925"/>
      <c r="EW3" s="925"/>
      <c r="EX3" s="925"/>
      <c r="EY3" s="925"/>
      <c r="EZ3" s="925"/>
      <c r="FA3" s="925"/>
      <c r="FB3" s="925"/>
      <c r="FC3" s="925"/>
      <c r="FD3" s="925"/>
      <c r="FE3" s="925"/>
      <c r="FF3" s="925"/>
      <c r="FG3" s="925"/>
      <c r="FH3" s="925"/>
      <c r="FI3" s="925"/>
      <c r="FJ3" s="925"/>
      <c r="FK3" s="925"/>
      <c r="FL3" s="925"/>
      <c r="FM3" s="925"/>
      <c r="FN3" s="925"/>
      <c r="FO3" s="925"/>
      <c r="FP3" s="925"/>
      <c r="FQ3" s="925"/>
      <c r="FR3" s="925"/>
      <c r="FS3" s="925"/>
      <c r="FT3" s="925"/>
      <c r="FU3" s="925"/>
      <c r="FV3" s="925"/>
      <c r="FW3" s="925"/>
      <c r="FX3" s="925"/>
      <c r="FY3" s="925"/>
      <c r="FZ3" s="925"/>
      <c r="GA3" s="925"/>
      <c r="GB3" s="925"/>
      <c r="GC3" s="925"/>
      <c r="GD3" s="925"/>
      <c r="GE3" s="925"/>
      <c r="GF3" s="925"/>
      <c r="GG3" s="925"/>
      <c r="GH3" s="925"/>
      <c r="GI3" s="925"/>
      <c r="GJ3" s="925"/>
      <c r="GK3" s="925"/>
      <c r="GL3" s="925"/>
      <c r="GM3" s="925"/>
      <c r="GN3" s="925"/>
      <c r="GO3" s="925"/>
      <c r="GP3" s="925"/>
      <c r="GQ3" s="925"/>
      <c r="GR3" s="925"/>
      <c r="GS3" s="925"/>
      <c r="GT3" s="925"/>
      <c r="GU3" s="925"/>
      <c r="GV3" s="925"/>
      <c r="GW3" s="925"/>
      <c r="GX3" s="925"/>
      <c r="GY3" s="925"/>
      <c r="GZ3" s="925"/>
      <c r="HA3" s="925"/>
      <c r="HB3" s="925"/>
      <c r="HC3" s="925"/>
      <c r="HD3" s="925"/>
      <c r="HE3" s="925"/>
      <c r="HF3" s="925"/>
      <c r="HG3" s="925"/>
      <c r="HH3" s="925"/>
      <c r="HI3" s="925"/>
      <c r="HJ3" s="925"/>
      <c r="HK3" s="925"/>
      <c r="HL3" s="925"/>
      <c r="HM3" s="925"/>
      <c r="HN3" s="925"/>
      <c r="HO3" s="925"/>
      <c r="HP3" s="925"/>
      <c r="HQ3" s="925"/>
      <c r="HR3" s="925"/>
      <c r="HS3" s="925"/>
      <c r="HT3" s="925"/>
      <c r="HU3" s="925"/>
      <c r="HV3" s="925"/>
      <c r="HW3" s="925"/>
      <c r="HX3" s="925"/>
      <c r="HY3" s="925"/>
      <c r="HZ3" s="925"/>
    </row>
    <row r="4" customFormat="false" ht="15.75" hidden="false" customHeight="false" outlineLevel="0" collapsed="false">
      <c r="A4" s="924"/>
      <c r="B4" s="927" t="s">
        <v>53</v>
      </c>
      <c r="C4" s="930"/>
      <c r="D4" s="930"/>
      <c r="E4" s="930"/>
      <c r="F4" s="930"/>
      <c r="G4" s="930"/>
      <c r="H4" s="930"/>
      <c r="I4" s="930"/>
      <c r="J4" s="930"/>
      <c r="K4" s="929"/>
      <c r="L4" s="929"/>
      <c r="M4" s="929"/>
      <c r="N4" s="929"/>
      <c r="O4" s="929"/>
      <c r="P4" s="929"/>
      <c r="Q4" s="929"/>
      <c r="R4" s="925"/>
      <c r="S4" s="925"/>
      <c r="T4" s="925"/>
      <c r="U4" s="925"/>
      <c r="V4" s="925"/>
      <c r="W4" s="925"/>
      <c r="X4" s="925"/>
      <c r="Y4" s="925"/>
      <c r="Z4" s="925"/>
      <c r="AA4" s="925"/>
      <c r="AB4" s="925"/>
      <c r="AC4" s="925"/>
      <c r="AD4" s="925"/>
      <c r="AE4" s="925"/>
      <c r="AF4" s="925"/>
      <c r="AG4" s="925"/>
      <c r="AH4" s="925"/>
      <c r="AI4" s="925"/>
      <c r="AJ4" s="925"/>
      <c r="AK4" s="925"/>
      <c r="AL4" s="925"/>
      <c r="AM4" s="925"/>
      <c r="AN4" s="925"/>
      <c r="AO4" s="925"/>
      <c r="AP4" s="925"/>
      <c r="AQ4" s="925"/>
      <c r="AR4" s="925"/>
      <c r="AS4" s="925"/>
      <c r="AT4" s="925"/>
      <c r="AU4" s="925"/>
      <c r="AV4" s="925"/>
      <c r="AW4" s="925"/>
      <c r="AX4" s="925"/>
      <c r="AY4" s="925"/>
      <c r="AZ4" s="925"/>
      <c r="BA4" s="925"/>
      <c r="BB4" s="925"/>
      <c r="BC4" s="925"/>
      <c r="BD4" s="925"/>
      <c r="BE4" s="925"/>
      <c r="BF4" s="925"/>
      <c r="BG4" s="925"/>
      <c r="BH4" s="925"/>
      <c r="BI4" s="925"/>
      <c r="BJ4" s="925"/>
      <c r="BK4" s="925"/>
      <c r="BL4" s="925"/>
      <c r="BM4" s="925"/>
      <c r="BN4" s="925"/>
      <c r="BO4" s="925"/>
      <c r="BP4" s="925"/>
      <c r="BQ4" s="925"/>
      <c r="BR4" s="925"/>
      <c r="BS4" s="925"/>
      <c r="BT4" s="925"/>
      <c r="BU4" s="925"/>
      <c r="BV4" s="925"/>
      <c r="BW4" s="925"/>
      <c r="BX4" s="925"/>
      <c r="BY4" s="925"/>
      <c r="BZ4" s="925"/>
      <c r="CA4" s="925"/>
      <c r="CB4" s="925"/>
      <c r="CC4" s="925"/>
      <c r="CD4" s="925"/>
      <c r="CE4" s="925"/>
      <c r="CF4" s="925"/>
      <c r="CG4" s="925"/>
      <c r="CH4" s="925"/>
      <c r="CI4" s="925"/>
      <c r="CJ4" s="925"/>
      <c r="CK4" s="925"/>
      <c r="CL4" s="925"/>
      <c r="CM4" s="925"/>
      <c r="CN4" s="925"/>
      <c r="CO4" s="925"/>
      <c r="CP4" s="925"/>
      <c r="CQ4" s="925"/>
      <c r="CR4" s="925"/>
      <c r="CS4" s="925"/>
      <c r="CT4" s="925"/>
      <c r="CU4" s="925"/>
      <c r="CV4" s="925"/>
      <c r="CW4" s="925"/>
      <c r="CX4" s="925"/>
      <c r="CY4" s="925"/>
      <c r="CZ4" s="925"/>
      <c r="DA4" s="925"/>
      <c r="DB4" s="925"/>
      <c r="DC4" s="925"/>
      <c r="DD4" s="925"/>
      <c r="DE4" s="925"/>
      <c r="DF4" s="925"/>
      <c r="DG4" s="925"/>
      <c r="DH4" s="925"/>
      <c r="DI4" s="925"/>
      <c r="DJ4" s="925"/>
      <c r="DK4" s="925"/>
      <c r="DL4" s="925"/>
      <c r="DM4" s="925"/>
      <c r="DN4" s="925"/>
      <c r="DO4" s="925"/>
      <c r="DP4" s="925"/>
      <c r="DQ4" s="925"/>
      <c r="DR4" s="925"/>
      <c r="DS4" s="925"/>
      <c r="DT4" s="925"/>
      <c r="DU4" s="925"/>
      <c r="DV4" s="925"/>
      <c r="DW4" s="925"/>
      <c r="DX4" s="925"/>
      <c r="DY4" s="925"/>
      <c r="DZ4" s="925"/>
      <c r="EA4" s="925"/>
      <c r="EB4" s="925"/>
      <c r="EC4" s="925"/>
      <c r="ED4" s="925"/>
      <c r="EE4" s="925"/>
      <c r="EF4" s="925"/>
      <c r="EG4" s="925"/>
      <c r="EH4" s="925"/>
      <c r="EI4" s="925"/>
      <c r="EJ4" s="925"/>
      <c r="EK4" s="925"/>
      <c r="EL4" s="925"/>
      <c r="EM4" s="925"/>
      <c r="EN4" s="925"/>
      <c r="EO4" s="925"/>
      <c r="EP4" s="925"/>
      <c r="EQ4" s="925"/>
      <c r="ER4" s="925"/>
      <c r="ES4" s="925"/>
      <c r="ET4" s="925"/>
      <c r="EU4" s="925"/>
      <c r="EV4" s="925"/>
      <c r="EW4" s="925"/>
      <c r="EX4" s="925"/>
      <c r="EY4" s="925"/>
      <c r="EZ4" s="925"/>
      <c r="FA4" s="925"/>
      <c r="FB4" s="925"/>
      <c r="FC4" s="925"/>
      <c r="FD4" s="925"/>
      <c r="FE4" s="925"/>
      <c r="FF4" s="925"/>
      <c r="FG4" s="925"/>
      <c r="FH4" s="925"/>
      <c r="FI4" s="925"/>
      <c r="FJ4" s="925"/>
      <c r="FK4" s="925"/>
      <c r="FL4" s="925"/>
      <c r="FM4" s="925"/>
      <c r="FN4" s="925"/>
      <c r="FO4" s="925"/>
      <c r="FP4" s="925"/>
      <c r="FQ4" s="925"/>
      <c r="FR4" s="925"/>
      <c r="FS4" s="925"/>
      <c r="FT4" s="925"/>
      <c r="FU4" s="925"/>
      <c r="FV4" s="925"/>
      <c r="FW4" s="925"/>
      <c r="FX4" s="925"/>
      <c r="FY4" s="925"/>
      <c r="FZ4" s="925"/>
      <c r="GA4" s="925"/>
      <c r="GB4" s="925"/>
      <c r="GC4" s="925"/>
      <c r="GD4" s="925"/>
      <c r="GE4" s="925"/>
      <c r="GF4" s="925"/>
      <c r="GG4" s="925"/>
      <c r="GH4" s="925"/>
      <c r="GI4" s="925"/>
      <c r="GJ4" s="925"/>
      <c r="GK4" s="925"/>
      <c r="GL4" s="925"/>
      <c r="GM4" s="925"/>
      <c r="GN4" s="925"/>
      <c r="GO4" s="925"/>
      <c r="GP4" s="925"/>
      <c r="GQ4" s="925"/>
      <c r="GR4" s="925"/>
      <c r="GS4" s="925"/>
      <c r="GT4" s="925"/>
      <c r="GU4" s="925"/>
      <c r="GV4" s="925"/>
      <c r="GW4" s="925"/>
      <c r="GX4" s="925"/>
      <c r="GY4" s="925"/>
      <c r="GZ4" s="925"/>
      <c r="HA4" s="925"/>
      <c r="HB4" s="925"/>
      <c r="HC4" s="925"/>
      <c r="HD4" s="925"/>
      <c r="HE4" s="925"/>
      <c r="HF4" s="925"/>
      <c r="HG4" s="925"/>
      <c r="HH4" s="925"/>
      <c r="HI4" s="925"/>
      <c r="HJ4" s="925"/>
      <c r="HK4" s="925"/>
      <c r="HL4" s="925"/>
      <c r="HM4" s="925"/>
      <c r="HN4" s="925"/>
      <c r="HO4" s="925"/>
      <c r="HP4" s="925"/>
      <c r="HQ4" s="925"/>
      <c r="HR4" s="925"/>
      <c r="HS4" s="925"/>
      <c r="HT4" s="925"/>
      <c r="HU4" s="925"/>
      <c r="HV4" s="925"/>
      <c r="HW4" s="925"/>
      <c r="HX4" s="925"/>
      <c r="HY4" s="925"/>
      <c r="HZ4" s="925"/>
    </row>
    <row r="5" customFormat="false" ht="13.5" hidden="false" customHeight="false" outlineLevel="0" collapsed="false">
      <c r="A5" s="924"/>
      <c r="B5" s="924"/>
      <c r="C5" s="924"/>
      <c r="D5" s="924"/>
      <c r="E5" s="924"/>
      <c r="F5" s="924"/>
      <c r="G5" s="924"/>
      <c r="H5" s="924"/>
      <c r="I5" s="924"/>
      <c r="J5" s="924"/>
      <c r="K5" s="924"/>
      <c r="L5" s="924"/>
      <c r="M5" s="924"/>
      <c r="N5" s="924"/>
      <c r="O5" s="924"/>
      <c r="P5" s="924"/>
      <c r="Q5" s="924"/>
      <c r="R5" s="925"/>
      <c r="S5" s="925"/>
      <c r="T5" s="925"/>
      <c r="U5" s="925"/>
      <c r="V5" s="925"/>
      <c r="W5" s="925"/>
      <c r="X5" s="925"/>
      <c r="Y5" s="925"/>
      <c r="Z5" s="925"/>
      <c r="AA5" s="925"/>
      <c r="AB5" s="925"/>
      <c r="AC5" s="925"/>
      <c r="AD5" s="925"/>
      <c r="AE5" s="925"/>
      <c r="AF5" s="925"/>
      <c r="AG5" s="925"/>
      <c r="AH5" s="925"/>
      <c r="AI5" s="925"/>
      <c r="AJ5" s="925"/>
      <c r="AK5" s="925"/>
      <c r="AL5" s="925"/>
      <c r="AM5" s="925"/>
      <c r="AN5" s="925"/>
      <c r="AO5" s="925"/>
      <c r="AP5" s="925"/>
      <c r="AQ5" s="925"/>
      <c r="AR5" s="925"/>
      <c r="AS5" s="925"/>
      <c r="AT5" s="925"/>
      <c r="AU5" s="925"/>
      <c r="AV5" s="925"/>
      <c r="AW5" s="925"/>
      <c r="AX5" s="925"/>
      <c r="AY5" s="925"/>
      <c r="AZ5" s="925"/>
      <c r="BA5" s="925"/>
      <c r="BB5" s="925"/>
      <c r="BC5" s="925"/>
      <c r="BD5" s="925"/>
      <c r="BE5" s="925"/>
      <c r="BF5" s="925"/>
      <c r="BG5" s="925"/>
      <c r="BH5" s="925"/>
      <c r="BI5" s="925"/>
      <c r="BJ5" s="925"/>
      <c r="BK5" s="925"/>
      <c r="BL5" s="925"/>
      <c r="BM5" s="925"/>
      <c r="BN5" s="925"/>
      <c r="BO5" s="925"/>
      <c r="BP5" s="925"/>
      <c r="BQ5" s="925"/>
      <c r="BR5" s="925"/>
      <c r="BS5" s="925"/>
      <c r="BT5" s="925"/>
      <c r="BU5" s="925"/>
      <c r="BV5" s="925"/>
      <c r="BW5" s="925"/>
      <c r="BX5" s="925"/>
      <c r="BY5" s="925"/>
      <c r="BZ5" s="925"/>
      <c r="CA5" s="925"/>
      <c r="CB5" s="925"/>
      <c r="CC5" s="925"/>
      <c r="CD5" s="925"/>
      <c r="CE5" s="925"/>
      <c r="CF5" s="925"/>
      <c r="CG5" s="925"/>
      <c r="CH5" s="925"/>
      <c r="CI5" s="925"/>
      <c r="CJ5" s="925"/>
      <c r="CK5" s="925"/>
      <c r="CL5" s="925"/>
      <c r="CM5" s="925"/>
      <c r="CN5" s="925"/>
      <c r="CO5" s="925"/>
      <c r="CP5" s="925"/>
      <c r="CQ5" s="925"/>
      <c r="CR5" s="925"/>
      <c r="CS5" s="925"/>
      <c r="CT5" s="925"/>
      <c r="CU5" s="925"/>
      <c r="CV5" s="925"/>
      <c r="CW5" s="925"/>
      <c r="CX5" s="925"/>
      <c r="CY5" s="925"/>
      <c r="CZ5" s="925"/>
      <c r="DA5" s="925"/>
      <c r="DB5" s="925"/>
      <c r="DC5" s="925"/>
      <c r="DD5" s="925"/>
      <c r="DE5" s="925"/>
      <c r="DF5" s="925"/>
      <c r="DG5" s="925"/>
      <c r="DH5" s="925"/>
      <c r="DI5" s="925"/>
      <c r="DJ5" s="925"/>
      <c r="DK5" s="925"/>
      <c r="DL5" s="925"/>
      <c r="DM5" s="925"/>
      <c r="DN5" s="925"/>
      <c r="DO5" s="925"/>
      <c r="DP5" s="925"/>
      <c r="DQ5" s="925"/>
      <c r="DR5" s="925"/>
      <c r="DS5" s="925"/>
      <c r="DT5" s="925"/>
      <c r="DU5" s="925"/>
      <c r="DV5" s="925"/>
      <c r="DW5" s="925"/>
      <c r="DX5" s="925"/>
      <c r="DY5" s="925"/>
      <c r="DZ5" s="925"/>
      <c r="EA5" s="925"/>
      <c r="EB5" s="925"/>
      <c r="EC5" s="925"/>
      <c r="ED5" s="925"/>
      <c r="EE5" s="925"/>
      <c r="EF5" s="925"/>
      <c r="EG5" s="925"/>
      <c r="EH5" s="925"/>
      <c r="EI5" s="925"/>
      <c r="EJ5" s="925"/>
      <c r="EK5" s="925"/>
      <c r="EL5" s="925"/>
      <c r="EM5" s="925"/>
      <c r="EN5" s="925"/>
      <c r="EO5" s="925"/>
      <c r="EP5" s="925"/>
      <c r="EQ5" s="925"/>
      <c r="ER5" s="925"/>
      <c r="ES5" s="925"/>
      <c r="ET5" s="925"/>
      <c r="EU5" s="925"/>
      <c r="EV5" s="925"/>
      <c r="EW5" s="925"/>
      <c r="EX5" s="925"/>
      <c r="EY5" s="925"/>
      <c r="EZ5" s="925"/>
      <c r="FA5" s="925"/>
      <c r="FB5" s="925"/>
      <c r="FC5" s="925"/>
      <c r="FD5" s="925"/>
      <c r="FE5" s="925"/>
      <c r="FF5" s="925"/>
      <c r="FG5" s="925"/>
      <c r="FH5" s="925"/>
      <c r="FI5" s="925"/>
      <c r="FJ5" s="925"/>
      <c r="FK5" s="925"/>
      <c r="FL5" s="925"/>
      <c r="FM5" s="925"/>
      <c r="FN5" s="925"/>
      <c r="FO5" s="925"/>
      <c r="FP5" s="925"/>
      <c r="FQ5" s="925"/>
      <c r="FR5" s="925"/>
      <c r="FS5" s="925"/>
      <c r="FT5" s="925"/>
      <c r="FU5" s="925"/>
      <c r="FV5" s="925"/>
      <c r="FW5" s="925"/>
      <c r="FX5" s="925"/>
      <c r="FY5" s="925"/>
      <c r="FZ5" s="925"/>
      <c r="GA5" s="925"/>
      <c r="GB5" s="925"/>
      <c r="GC5" s="925"/>
      <c r="GD5" s="925"/>
      <c r="GE5" s="925"/>
      <c r="GF5" s="925"/>
      <c r="GG5" s="925"/>
      <c r="GH5" s="925"/>
      <c r="GI5" s="925"/>
      <c r="GJ5" s="925"/>
      <c r="GK5" s="925"/>
      <c r="GL5" s="925"/>
      <c r="GM5" s="925"/>
      <c r="GN5" s="925"/>
      <c r="GO5" s="925"/>
      <c r="GP5" s="925"/>
      <c r="GQ5" s="925"/>
      <c r="GR5" s="925"/>
      <c r="GS5" s="925"/>
      <c r="GT5" s="925"/>
      <c r="GU5" s="925"/>
      <c r="GV5" s="925"/>
      <c r="GW5" s="925"/>
      <c r="GX5" s="925"/>
      <c r="GY5" s="925"/>
      <c r="GZ5" s="925"/>
      <c r="HA5" s="925"/>
      <c r="HB5" s="925"/>
      <c r="HC5" s="925"/>
      <c r="HD5" s="925"/>
      <c r="HE5" s="925"/>
      <c r="HF5" s="925"/>
      <c r="HG5" s="925"/>
      <c r="HH5" s="925"/>
      <c r="HI5" s="925"/>
      <c r="HJ5" s="925"/>
      <c r="HK5" s="925"/>
      <c r="HL5" s="925"/>
      <c r="HM5" s="925"/>
      <c r="HN5" s="925"/>
      <c r="HO5" s="925"/>
      <c r="HP5" s="925"/>
      <c r="HQ5" s="925"/>
      <c r="HR5" s="925"/>
      <c r="HS5" s="925"/>
      <c r="HT5" s="925"/>
      <c r="HU5" s="925"/>
      <c r="HV5" s="925"/>
      <c r="HW5" s="925"/>
      <c r="HX5" s="925"/>
      <c r="HY5" s="925"/>
      <c r="HZ5" s="925"/>
    </row>
    <row r="6" customFormat="false" ht="13.5" hidden="false" customHeight="true" outlineLevel="0" collapsed="false">
      <c r="A6" s="924"/>
      <c r="B6" s="931" t="s">
        <v>180</v>
      </c>
      <c r="C6" s="932" t="s">
        <v>460</v>
      </c>
      <c r="D6" s="933" t="s">
        <v>464</v>
      </c>
      <c r="E6" s="933"/>
      <c r="F6" s="933"/>
      <c r="G6" s="933"/>
      <c r="H6" s="933"/>
      <c r="I6" s="933"/>
      <c r="J6" s="933"/>
      <c r="K6" s="931" t="s">
        <v>465</v>
      </c>
      <c r="L6" s="931"/>
      <c r="M6" s="931"/>
      <c r="N6" s="931"/>
      <c r="O6" s="931"/>
      <c r="P6" s="931"/>
      <c r="Q6" s="931"/>
      <c r="R6" s="925"/>
      <c r="S6" s="934"/>
      <c r="T6" s="925"/>
      <c r="U6" s="925"/>
      <c r="V6" s="925"/>
      <c r="W6" s="925"/>
      <c r="X6" s="925"/>
      <c r="Y6" s="925"/>
      <c r="Z6" s="925"/>
      <c r="AA6" s="925"/>
      <c r="AB6" s="925"/>
      <c r="AC6" s="925"/>
      <c r="AD6" s="925"/>
      <c r="AE6" s="925"/>
      <c r="AF6" s="925"/>
      <c r="AG6" s="925"/>
      <c r="AH6" s="925"/>
      <c r="AI6" s="925"/>
      <c r="AJ6" s="925"/>
      <c r="AK6" s="925"/>
      <c r="AL6" s="925"/>
      <c r="AM6" s="925"/>
      <c r="AN6" s="925"/>
      <c r="AO6" s="925"/>
      <c r="AP6" s="925"/>
      <c r="AQ6" s="925"/>
      <c r="AR6" s="925"/>
      <c r="AS6" s="925"/>
      <c r="AT6" s="925"/>
      <c r="AU6" s="925"/>
      <c r="AV6" s="925"/>
      <c r="AW6" s="925"/>
      <c r="AX6" s="925"/>
      <c r="AY6" s="925"/>
      <c r="AZ6" s="925"/>
      <c r="BA6" s="925"/>
      <c r="BB6" s="925"/>
      <c r="BC6" s="925"/>
      <c r="BD6" s="925"/>
      <c r="BE6" s="925"/>
      <c r="BF6" s="925"/>
      <c r="BG6" s="925"/>
      <c r="BH6" s="925"/>
      <c r="BI6" s="925"/>
      <c r="BJ6" s="925"/>
      <c r="BK6" s="925"/>
      <c r="BL6" s="925"/>
      <c r="BM6" s="925"/>
      <c r="BN6" s="925"/>
      <c r="BO6" s="925"/>
      <c r="BP6" s="925"/>
      <c r="BQ6" s="925"/>
      <c r="BR6" s="925"/>
      <c r="BS6" s="925"/>
      <c r="BT6" s="925"/>
      <c r="BU6" s="925"/>
      <c r="BV6" s="925"/>
      <c r="BW6" s="925"/>
      <c r="BX6" s="925"/>
      <c r="BY6" s="925"/>
      <c r="BZ6" s="925"/>
      <c r="CA6" s="925"/>
      <c r="CB6" s="925"/>
      <c r="CC6" s="925"/>
      <c r="CD6" s="925"/>
      <c r="CE6" s="925"/>
      <c r="CF6" s="925"/>
      <c r="CG6" s="925"/>
      <c r="CH6" s="925"/>
      <c r="CI6" s="925"/>
      <c r="CJ6" s="925"/>
      <c r="CK6" s="925"/>
      <c r="CL6" s="925"/>
      <c r="CM6" s="925"/>
      <c r="CN6" s="925"/>
      <c r="CO6" s="925"/>
      <c r="CP6" s="925"/>
      <c r="CQ6" s="925"/>
      <c r="CR6" s="925"/>
      <c r="CS6" s="925"/>
      <c r="CT6" s="925"/>
      <c r="CU6" s="925"/>
      <c r="CV6" s="925"/>
      <c r="CW6" s="925"/>
      <c r="CX6" s="925"/>
      <c r="CY6" s="925"/>
      <c r="CZ6" s="925"/>
      <c r="DA6" s="925"/>
      <c r="DB6" s="925"/>
      <c r="DC6" s="925"/>
      <c r="DD6" s="925"/>
      <c r="DE6" s="925"/>
      <c r="DF6" s="925"/>
      <c r="DG6" s="925"/>
      <c r="DH6" s="925"/>
      <c r="DI6" s="925"/>
      <c r="DJ6" s="925"/>
      <c r="DK6" s="925"/>
      <c r="DL6" s="925"/>
      <c r="DM6" s="925"/>
      <c r="DN6" s="925"/>
      <c r="DO6" s="925"/>
      <c r="DP6" s="925"/>
      <c r="DQ6" s="925"/>
      <c r="DR6" s="925"/>
      <c r="DS6" s="925"/>
      <c r="DT6" s="925"/>
      <c r="DU6" s="925"/>
      <c r="DV6" s="925"/>
      <c r="DW6" s="925"/>
      <c r="DX6" s="925"/>
      <c r="DY6" s="925"/>
      <c r="DZ6" s="925"/>
      <c r="EA6" s="925"/>
      <c r="EB6" s="925"/>
      <c r="EC6" s="925"/>
      <c r="ED6" s="925"/>
      <c r="EE6" s="925"/>
      <c r="EF6" s="925"/>
      <c r="EG6" s="925"/>
      <c r="EH6" s="925"/>
      <c r="EI6" s="925"/>
      <c r="EJ6" s="925"/>
      <c r="EK6" s="925"/>
      <c r="EL6" s="925"/>
      <c r="EM6" s="925"/>
      <c r="EN6" s="925"/>
      <c r="EO6" s="925"/>
      <c r="EP6" s="925"/>
      <c r="EQ6" s="925"/>
      <c r="ER6" s="925"/>
      <c r="ES6" s="925"/>
      <c r="ET6" s="925"/>
      <c r="EU6" s="925"/>
      <c r="EV6" s="925"/>
      <c r="EW6" s="925"/>
      <c r="EX6" s="925"/>
      <c r="EY6" s="925"/>
      <c r="EZ6" s="925"/>
      <c r="FA6" s="925"/>
      <c r="FB6" s="925"/>
      <c r="FC6" s="925"/>
      <c r="FD6" s="925"/>
      <c r="FE6" s="925"/>
      <c r="FF6" s="925"/>
      <c r="FG6" s="925"/>
      <c r="FH6" s="925"/>
      <c r="FI6" s="925"/>
      <c r="FJ6" s="925"/>
      <c r="FK6" s="925"/>
      <c r="FL6" s="925"/>
      <c r="FM6" s="925"/>
      <c r="FN6" s="925"/>
      <c r="FO6" s="925"/>
      <c r="FP6" s="925"/>
      <c r="FQ6" s="925"/>
      <c r="FR6" s="925"/>
      <c r="FS6" s="925"/>
      <c r="FT6" s="925"/>
      <c r="FU6" s="925"/>
      <c r="FV6" s="925"/>
      <c r="FW6" s="925"/>
      <c r="FX6" s="925"/>
      <c r="FY6" s="925"/>
      <c r="FZ6" s="925"/>
      <c r="GA6" s="925"/>
      <c r="GB6" s="925"/>
      <c r="GC6" s="925"/>
      <c r="GD6" s="925"/>
      <c r="GE6" s="925"/>
      <c r="GF6" s="925"/>
      <c r="GG6" s="925"/>
      <c r="GH6" s="925"/>
      <c r="GI6" s="925"/>
      <c r="GJ6" s="925"/>
      <c r="GK6" s="925"/>
      <c r="GL6" s="925"/>
      <c r="GM6" s="925"/>
      <c r="GN6" s="925"/>
      <c r="GO6" s="925"/>
      <c r="GP6" s="925"/>
      <c r="GQ6" s="925"/>
      <c r="GR6" s="925"/>
      <c r="GS6" s="925"/>
      <c r="GT6" s="925"/>
      <c r="GU6" s="925"/>
      <c r="GV6" s="925"/>
      <c r="GW6" s="925"/>
      <c r="GX6" s="925"/>
      <c r="GY6" s="925"/>
      <c r="GZ6" s="925"/>
      <c r="HA6" s="925"/>
      <c r="HB6" s="925"/>
      <c r="HC6" s="925"/>
      <c r="HD6" s="925"/>
      <c r="HE6" s="925"/>
      <c r="HF6" s="925"/>
      <c r="HG6" s="925"/>
      <c r="HH6" s="925"/>
      <c r="HI6" s="925"/>
      <c r="HJ6" s="925"/>
      <c r="HK6" s="925"/>
      <c r="HL6" s="925"/>
      <c r="HM6" s="925"/>
      <c r="HN6" s="925"/>
      <c r="HO6" s="925"/>
      <c r="HP6" s="925"/>
      <c r="HQ6" s="925"/>
      <c r="HR6" s="925"/>
      <c r="HS6" s="925"/>
      <c r="HT6" s="925"/>
      <c r="HU6" s="925"/>
      <c r="HV6" s="925"/>
      <c r="HW6" s="925"/>
      <c r="HX6" s="925"/>
      <c r="HY6" s="925"/>
      <c r="HZ6" s="925"/>
    </row>
    <row r="7" customFormat="false" ht="23.25" hidden="false" customHeight="true" outlineLevel="0" collapsed="false">
      <c r="A7" s="924"/>
      <c r="B7" s="931"/>
      <c r="C7" s="932"/>
      <c r="D7" s="935" t="s">
        <v>520</v>
      </c>
      <c r="E7" s="935"/>
      <c r="F7" s="935"/>
      <c r="G7" s="935" t="s">
        <v>521</v>
      </c>
      <c r="H7" s="935"/>
      <c r="I7" s="935"/>
      <c r="J7" s="931" t="s">
        <v>522</v>
      </c>
      <c r="K7" s="935" t="s">
        <v>520</v>
      </c>
      <c r="L7" s="935"/>
      <c r="M7" s="935"/>
      <c r="N7" s="935" t="s">
        <v>521</v>
      </c>
      <c r="O7" s="935"/>
      <c r="P7" s="935"/>
      <c r="Q7" s="936" t="s">
        <v>522</v>
      </c>
      <c r="R7" s="925"/>
      <c r="S7" s="937" t="s">
        <v>522</v>
      </c>
      <c r="T7" s="925"/>
      <c r="U7" s="925"/>
      <c r="V7" s="925"/>
      <c r="W7" s="925"/>
      <c r="X7" s="925"/>
      <c r="Y7" s="925"/>
      <c r="Z7" s="925"/>
      <c r="AA7" s="925"/>
      <c r="AB7" s="925"/>
      <c r="AC7" s="925"/>
      <c r="AD7" s="925"/>
      <c r="AE7" s="925"/>
      <c r="AF7" s="925"/>
      <c r="AG7" s="925"/>
      <c r="AH7" s="925"/>
      <c r="AI7" s="925"/>
      <c r="AJ7" s="925"/>
      <c r="AK7" s="925"/>
      <c r="AL7" s="925"/>
      <c r="AM7" s="925"/>
      <c r="AN7" s="925"/>
      <c r="AO7" s="925"/>
      <c r="AP7" s="925"/>
      <c r="AQ7" s="925"/>
      <c r="AR7" s="925"/>
      <c r="AS7" s="925"/>
      <c r="AT7" s="925"/>
      <c r="AU7" s="925"/>
      <c r="AV7" s="925"/>
      <c r="AW7" s="925"/>
      <c r="AX7" s="925"/>
      <c r="AY7" s="925"/>
      <c r="AZ7" s="925"/>
      <c r="BA7" s="925"/>
      <c r="BB7" s="925"/>
      <c r="BC7" s="925"/>
      <c r="BD7" s="925"/>
      <c r="BE7" s="925"/>
      <c r="BF7" s="925"/>
      <c r="BG7" s="925"/>
      <c r="BH7" s="925"/>
      <c r="BI7" s="925"/>
      <c r="BJ7" s="925"/>
      <c r="BK7" s="925"/>
      <c r="BL7" s="925"/>
      <c r="BM7" s="925"/>
      <c r="BN7" s="925"/>
      <c r="BO7" s="925"/>
      <c r="BP7" s="925"/>
      <c r="BQ7" s="925"/>
      <c r="BR7" s="925"/>
      <c r="BS7" s="925"/>
      <c r="BT7" s="925"/>
      <c r="BU7" s="925"/>
      <c r="BV7" s="925"/>
      <c r="BW7" s="925"/>
      <c r="BX7" s="925"/>
      <c r="BY7" s="925"/>
      <c r="BZ7" s="925"/>
      <c r="CA7" s="925"/>
      <c r="CB7" s="925"/>
      <c r="CC7" s="925"/>
      <c r="CD7" s="925"/>
      <c r="CE7" s="925"/>
      <c r="CF7" s="925"/>
      <c r="CG7" s="925"/>
      <c r="CH7" s="925"/>
      <c r="CI7" s="925"/>
      <c r="CJ7" s="925"/>
      <c r="CK7" s="925"/>
      <c r="CL7" s="925"/>
      <c r="CM7" s="925"/>
      <c r="CN7" s="925"/>
      <c r="CO7" s="925"/>
      <c r="CP7" s="925"/>
      <c r="CQ7" s="925"/>
      <c r="CR7" s="925"/>
      <c r="CS7" s="925"/>
      <c r="CT7" s="925"/>
      <c r="CU7" s="925"/>
      <c r="CV7" s="925"/>
      <c r="CW7" s="925"/>
      <c r="CX7" s="925"/>
      <c r="CY7" s="925"/>
      <c r="CZ7" s="925"/>
      <c r="DA7" s="925"/>
      <c r="DB7" s="925"/>
      <c r="DC7" s="925"/>
      <c r="DD7" s="925"/>
      <c r="DE7" s="925"/>
      <c r="DF7" s="925"/>
      <c r="DG7" s="925"/>
      <c r="DH7" s="925"/>
      <c r="DI7" s="925"/>
      <c r="DJ7" s="925"/>
      <c r="DK7" s="925"/>
      <c r="DL7" s="925"/>
      <c r="DM7" s="925"/>
      <c r="DN7" s="925"/>
      <c r="DO7" s="925"/>
      <c r="DP7" s="925"/>
      <c r="DQ7" s="925"/>
      <c r="DR7" s="925"/>
      <c r="DS7" s="925"/>
      <c r="DT7" s="925"/>
      <c r="DU7" s="925"/>
      <c r="DV7" s="925"/>
      <c r="DW7" s="925"/>
      <c r="DX7" s="925"/>
      <c r="DY7" s="925"/>
      <c r="DZ7" s="925"/>
      <c r="EA7" s="925"/>
      <c r="EB7" s="925"/>
      <c r="EC7" s="925"/>
      <c r="ED7" s="925"/>
      <c r="EE7" s="925"/>
      <c r="EF7" s="925"/>
      <c r="EG7" s="925"/>
      <c r="EH7" s="925"/>
      <c r="EI7" s="925"/>
      <c r="EJ7" s="925"/>
      <c r="EK7" s="925"/>
      <c r="EL7" s="925"/>
      <c r="EM7" s="925"/>
      <c r="EN7" s="925"/>
      <c r="EO7" s="925"/>
      <c r="EP7" s="925"/>
      <c r="EQ7" s="925"/>
      <c r="ER7" s="925"/>
      <c r="ES7" s="925"/>
      <c r="ET7" s="925"/>
      <c r="EU7" s="925"/>
      <c r="EV7" s="925"/>
      <c r="EW7" s="925"/>
      <c r="EX7" s="925"/>
      <c r="EY7" s="925"/>
      <c r="EZ7" s="925"/>
      <c r="FA7" s="925"/>
      <c r="FB7" s="925"/>
      <c r="FC7" s="925"/>
      <c r="FD7" s="925"/>
      <c r="FE7" s="925"/>
      <c r="FF7" s="925"/>
      <c r="FG7" s="925"/>
      <c r="FH7" s="925"/>
      <c r="FI7" s="925"/>
      <c r="FJ7" s="925"/>
      <c r="FK7" s="925"/>
      <c r="FL7" s="925"/>
      <c r="FM7" s="925"/>
      <c r="FN7" s="925"/>
      <c r="FO7" s="925"/>
      <c r="FP7" s="925"/>
      <c r="FQ7" s="925"/>
      <c r="FR7" s="925"/>
      <c r="FS7" s="925"/>
      <c r="FT7" s="925"/>
      <c r="FU7" s="925"/>
      <c r="FV7" s="925"/>
      <c r="FW7" s="925"/>
      <c r="FX7" s="925"/>
      <c r="FY7" s="925"/>
      <c r="FZ7" s="925"/>
      <c r="GA7" s="925"/>
      <c r="GB7" s="925"/>
      <c r="GC7" s="925"/>
      <c r="GD7" s="925"/>
      <c r="GE7" s="925"/>
      <c r="GF7" s="925"/>
      <c r="GG7" s="925"/>
      <c r="GH7" s="925"/>
      <c r="GI7" s="925"/>
      <c r="GJ7" s="925"/>
      <c r="GK7" s="925"/>
      <c r="GL7" s="925"/>
      <c r="GM7" s="925"/>
      <c r="GN7" s="925"/>
      <c r="GO7" s="925"/>
      <c r="GP7" s="925"/>
      <c r="GQ7" s="925"/>
      <c r="GR7" s="925"/>
      <c r="GS7" s="925"/>
      <c r="GT7" s="925"/>
      <c r="GU7" s="925"/>
      <c r="GV7" s="925"/>
      <c r="GW7" s="925"/>
      <c r="GX7" s="925"/>
      <c r="GY7" s="925"/>
      <c r="GZ7" s="925"/>
      <c r="HA7" s="925"/>
      <c r="HB7" s="925"/>
      <c r="HC7" s="925"/>
      <c r="HD7" s="925"/>
      <c r="HE7" s="925"/>
      <c r="HF7" s="925"/>
      <c r="HG7" s="925"/>
      <c r="HH7" s="925"/>
      <c r="HI7" s="925"/>
      <c r="HJ7" s="925"/>
      <c r="HK7" s="925"/>
      <c r="HL7" s="925"/>
      <c r="HM7" s="925"/>
      <c r="HN7" s="925"/>
      <c r="HO7" s="925"/>
      <c r="HP7" s="925"/>
      <c r="HQ7" s="925"/>
      <c r="HR7" s="925"/>
      <c r="HS7" s="925"/>
      <c r="HT7" s="925"/>
      <c r="HU7" s="925"/>
      <c r="HV7" s="925"/>
      <c r="HW7" s="925"/>
      <c r="HX7" s="925"/>
      <c r="HY7" s="925"/>
      <c r="HZ7" s="925"/>
    </row>
    <row r="8" customFormat="false" ht="53.25" hidden="false" customHeight="false" outlineLevel="0" collapsed="false">
      <c r="A8" s="924"/>
      <c r="B8" s="931"/>
      <c r="C8" s="932"/>
      <c r="D8" s="938" t="s">
        <v>523</v>
      </c>
      <c r="E8" s="933" t="s">
        <v>524</v>
      </c>
      <c r="F8" s="936" t="s">
        <v>525</v>
      </c>
      <c r="G8" s="938" t="s">
        <v>523</v>
      </c>
      <c r="H8" s="933" t="s">
        <v>524</v>
      </c>
      <c r="I8" s="936" t="s">
        <v>525</v>
      </c>
      <c r="J8" s="938" t="s">
        <v>526</v>
      </c>
      <c r="K8" s="938" t="s">
        <v>523</v>
      </c>
      <c r="L8" s="933" t="s">
        <v>524</v>
      </c>
      <c r="M8" s="936" t="s">
        <v>525</v>
      </c>
      <c r="N8" s="938" t="s">
        <v>523</v>
      </c>
      <c r="O8" s="933" t="s">
        <v>524</v>
      </c>
      <c r="P8" s="936" t="s">
        <v>525</v>
      </c>
      <c r="Q8" s="931" t="s">
        <v>527</v>
      </c>
      <c r="R8" s="925"/>
      <c r="S8" s="931" t="s">
        <v>528</v>
      </c>
      <c r="T8" s="925"/>
      <c r="U8" s="925"/>
      <c r="V8" s="925"/>
      <c r="W8" s="925"/>
      <c r="X8" s="925"/>
      <c r="Y8" s="925"/>
      <c r="Z8" s="925"/>
      <c r="AA8" s="925"/>
      <c r="AB8" s="925"/>
      <c r="AC8" s="925"/>
      <c r="AD8" s="925"/>
      <c r="AE8" s="925"/>
      <c r="AF8" s="925"/>
      <c r="AG8" s="925"/>
      <c r="AH8" s="925"/>
      <c r="AI8" s="925"/>
      <c r="AJ8" s="925"/>
      <c r="AK8" s="925"/>
      <c r="AL8" s="925"/>
      <c r="AM8" s="925"/>
      <c r="AN8" s="925"/>
      <c r="AO8" s="925"/>
      <c r="AP8" s="925"/>
      <c r="AQ8" s="925"/>
      <c r="AR8" s="925"/>
      <c r="AS8" s="925"/>
      <c r="AT8" s="925"/>
      <c r="AU8" s="925"/>
      <c r="AV8" s="925"/>
      <c r="AW8" s="925"/>
      <c r="AX8" s="925"/>
      <c r="AY8" s="925"/>
      <c r="AZ8" s="925"/>
      <c r="BA8" s="925"/>
      <c r="BB8" s="925"/>
      <c r="BC8" s="925"/>
      <c r="BD8" s="925"/>
      <c r="BE8" s="925"/>
      <c r="BF8" s="925"/>
      <c r="BG8" s="925"/>
      <c r="BH8" s="925"/>
      <c r="BI8" s="925"/>
      <c r="BJ8" s="925"/>
      <c r="BK8" s="925"/>
      <c r="BL8" s="925"/>
      <c r="BM8" s="925"/>
      <c r="BN8" s="925"/>
      <c r="BO8" s="925"/>
      <c r="BP8" s="925"/>
      <c r="BQ8" s="925"/>
      <c r="BR8" s="925"/>
      <c r="BS8" s="925"/>
      <c r="BT8" s="925"/>
      <c r="BU8" s="925"/>
      <c r="BV8" s="925"/>
      <c r="BW8" s="925"/>
      <c r="BX8" s="925"/>
      <c r="BY8" s="925"/>
      <c r="BZ8" s="925"/>
      <c r="CA8" s="925"/>
      <c r="CB8" s="925"/>
      <c r="CC8" s="925"/>
      <c r="CD8" s="925"/>
      <c r="CE8" s="925"/>
      <c r="CF8" s="925"/>
      <c r="CG8" s="925"/>
      <c r="CH8" s="925"/>
      <c r="CI8" s="925"/>
      <c r="CJ8" s="925"/>
      <c r="CK8" s="925"/>
      <c r="CL8" s="925"/>
      <c r="CM8" s="925"/>
      <c r="CN8" s="925"/>
      <c r="CO8" s="925"/>
      <c r="CP8" s="925"/>
      <c r="CQ8" s="925"/>
      <c r="CR8" s="925"/>
      <c r="CS8" s="925"/>
      <c r="CT8" s="925"/>
      <c r="CU8" s="925"/>
      <c r="CV8" s="925"/>
      <c r="CW8" s="925"/>
      <c r="CX8" s="925"/>
      <c r="CY8" s="925"/>
      <c r="CZ8" s="925"/>
      <c r="DA8" s="925"/>
      <c r="DB8" s="925"/>
      <c r="DC8" s="925"/>
      <c r="DD8" s="925"/>
      <c r="DE8" s="925"/>
      <c r="DF8" s="925"/>
      <c r="DG8" s="925"/>
      <c r="DH8" s="925"/>
      <c r="DI8" s="925"/>
      <c r="DJ8" s="925"/>
      <c r="DK8" s="925"/>
      <c r="DL8" s="925"/>
      <c r="DM8" s="925"/>
      <c r="DN8" s="925"/>
      <c r="DO8" s="925"/>
      <c r="DP8" s="925"/>
      <c r="DQ8" s="925"/>
      <c r="DR8" s="925"/>
      <c r="DS8" s="925"/>
      <c r="DT8" s="925"/>
      <c r="DU8" s="925"/>
      <c r="DV8" s="925"/>
      <c r="DW8" s="925"/>
      <c r="DX8" s="925"/>
      <c r="DY8" s="925"/>
      <c r="DZ8" s="925"/>
      <c r="EA8" s="925"/>
      <c r="EB8" s="925"/>
      <c r="EC8" s="925"/>
      <c r="ED8" s="925"/>
      <c r="EE8" s="925"/>
      <c r="EF8" s="925"/>
      <c r="EG8" s="925"/>
      <c r="EH8" s="925"/>
      <c r="EI8" s="925"/>
      <c r="EJ8" s="925"/>
      <c r="EK8" s="925"/>
      <c r="EL8" s="925"/>
      <c r="EM8" s="925"/>
      <c r="EN8" s="925"/>
      <c r="EO8" s="925"/>
      <c r="EP8" s="925"/>
      <c r="EQ8" s="925"/>
      <c r="ER8" s="925"/>
      <c r="ES8" s="925"/>
      <c r="ET8" s="925"/>
      <c r="EU8" s="925"/>
      <c r="EV8" s="925"/>
      <c r="EW8" s="925"/>
      <c r="EX8" s="925"/>
      <c r="EY8" s="925"/>
      <c r="EZ8" s="925"/>
      <c r="FA8" s="925"/>
      <c r="FB8" s="925"/>
      <c r="FC8" s="925"/>
      <c r="FD8" s="925"/>
      <c r="FE8" s="925"/>
      <c r="FF8" s="925"/>
      <c r="FG8" s="925"/>
      <c r="FH8" s="925"/>
      <c r="FI8" s="925"/>
      <c r="FJ8" s="925"/>
      <c r="FK8" s="925"/>
      <c r="FL8" s="925"/>
      <c r="FM8" s="925"/>
      <c r="FN8" s="925"/>
      <c r="FO8" s="925"/>
      <c r="FP8" s="925"/>
      <c r="FQ8" s="925"/>
      <c r="FR8" s="925"/>
      <c r="FS8" s="925"/>
      <c r="FT8" s="925"/>
      <c r="FU8" s="925"/>
      <c r="FV8" s="925"/>
      <c r="FW8" s="925"/>
      <c r="FX8" s="925"/>
      <c r="FY8" s="925"/>
      <c r="FZ8" s="925"/>
      <c r="GA8" s="925"/>
      <c r="GB8" s="925"/>
      <c r="GC8" s="925"/>
      <c r="GD8" s="925"/>
      <c r="GE8" s="925"/>
      <c r="GF8" s="925"/>
      <c r="GG8" s="925"/>
      <c r="GH8" s="925"/>
      <c r="GI8" s="925"/>
      <c r="GJ8" s="925"/>
      <c r="GK8" s="925"/>
      <c r="GL8" s="925"/>
      <c r="GM8" s="925"/>
      <c r="GN8" s="925"/>
      <c r="GO8" s="925"/>
      <c r="GP8" s="925"/>
      <c r="GQ8" s="925"/>
      <c r="GR8" s="925"/>
      <c r="GS8" s="925"/>
      <c r="GT8" s="925"/>
      <c r="GU8" s="925"/>
      <c r="GV8" s="925"/>
      <c r="GW8" s="925"/>
      <c r="GX8" s="925"/>
      <c r="GY8" s="925"/>
      <c r="GZ8" s="925"/>
      <c r="HA8" s="925"/>
      <c r="HB8" s="925"/>
      <c r="HC8" s="925"/>
      <c r="HD8" s="925"/>
      <c r="HE8" s="925"/>
      <c r="HF8" s="925"/>
      <c r="HG8" s="925"/>
      <c r="HH8" s="925"/>
      <c r="HI8" s="925"/>
      <c r="HJ8" s="925"/>
      <c r="HK8" s="925"/>
      <c r="HL8" s="925"/>
      <c r="HM8" s="925"/>
      <c r="HN8" s="925"/>
      <c r="HO8" s="925"/>
      <c r="HP8" s="925"/>
      <c r="HQ8" s="925"/>
      <c r="HR8" s="925"/>
      <c r="HS8" s="925"/>
      <c r="HT8" s="925"/>
      <c r="HU8" s="925"/>
      <c r="HV8" s="925"/>
      <c r="HW8" s="925"/>
      <c r="HX8" s="925"/>
      <c r="HY8" s="925"/>
      <c r="HZ8" s="925"/>
    </row>
    <row r="9" customFormat="false" ht="15" hidden="false" customHeight="false" outlineLevel="0" collapsed="false">
      <c r="A9" s="939" t="s">
        <v>529</v>
      </c>
      <c r="B9" s="940" t="s">
        <v>530</v>
      </c>
      <c r="C9" s="941" t="s">
        <v>468</v>
      </c>
      <c r="D9" s="942" t="n">
        <v>0</v>
      </c>
      <c r="E9" s="943"/>
      <c r="F9" s="944" t="n">
        <v>0</v>
      </c>
      <c r="G9" s="942" t="n">
        <v>0</v>
      </c>
      <c r="H9" s="943"/>
      <c r="I9" s="944" t="n">
        <v>0</v>
      </c>
      <c r="J9" s="943" t="n">
        <v>0</v>
      </c>
      <c r="K9" s="942" t="n">
        <v>0</v>
      </c>
      <c r="L9" s="943"/>
      <c r="M9" s="944" t="n">
        <v>0</v>
      </c>
      <c r="N9" s="942" t="n">
        <v>0</v>
      </c>
      <c r="O9" s="943"/>
      <c r="P9" s="944" t="n">
        <v>0</v>
      </c>
      <c r="Q9" s="945" t="n">
        <v>0</v>
      </c>
      <c r="R9" s="925"/>
      <c r="S9" s="946"/>
      <c r="T9" s="925"/>
      <c r="U9" s="925"/>
      <c r="V9" s="925"/>
      <c r="W9" s="925"/>
      <c r="X9" s="925"/>
      <c r="Y9" s="925"/>
      <c r="Z9" s="925"/>
      <c r="AA9" s="925"/>
      <c r="AB9" s="925"/>
      <c r="AC9" s="925"/>
      <c r="AD9" s="925"/>
      <c r="AE9" s="925"/>
      <c r="AF9" s="925"/>
      <c r="AG9" s="925"/>
      <c r="AH9" s="925"/>
      <c r="AI9" s="925"/>
      <c r="AJ9" s="925"/>
      <c r="AK9" s="925"/>
      <c r="AL9" s="925"/>
      <c r="AM9" s="925"/>
      <c r="AN9" s="925"/>
      <c r="AO9" s="925"/>
      <c r="AP9" s="925"/>
      <c r="AQ9" s="925"/>
      <c r="AR9" s="925"/>
      <c r="AS9" s="925"/>
      <c r="AT9" s="925"/>
      <c r="AU9" s="925"/>
      <c r="AV9" s="925"/>
      <c r="AW9" s="925"/>
      <c r="AX9" s="925"/>
      <c r="AY9" s="925"/>
      <c r="AZ9" s="925"/>
      <c r="BA9" s="925"/>
      <c r="BB9" s="925"/>
      <c r="BC9" s="925"/>
      <c r="BD9" s="925"/>
      <c r="BE9" s="925"/>
      <c r="BF9" s="925"/>
      <c r="BG9" s="925"/>
      <c r="BH9" s="925"/>
      <c r="BI9" s="925"/>
      <c r="BJ9" s="925"/>
      <c r="BK9" s="925"/>
      <c r="BL9" s="925"/>
      <c r="BM9" s="925"/>
      <c r="BN9" s="925"/>
      <c r="BO9" s="925"/>
      <c r="BP9" s="925"/>
      <c r="BQ9" s="925"/>
      <c r="BR9" s="925"/>
      <c r="BS9" s="925"/>
      <c r="BT9" s="925"/>
      <c r="BU9" s="925"/>
      <c r="BV9" s="925"/>
      <c r="BW9" s="925"/>
      <c r="BX9" s="925"/>
      <c r="BY9" s="925"/>
      <c r="BZ9" s="925"/>
      <c r="CA9" s="925"/>
      <c r="CB9" s="925"/>
      <c r="CC9" s="925"/>
      <c r="CD9" s="925"/>
      <c r="CE9" s="925"/>
      <c r="CF9" s="925"/>
      <c r="CG9" s="925"/>
      <c r="CH9" s="925"/>
      <c r="CI9" s="925"/>
      <c r="CJ9" s="925"/>
      <c r="CK9" s="925"/>
      <c r="CL9" s="925"/>
      <c r="CM9" s="925"/>
      <c r="CN9" s="925"/>
      <c r="CO9" s="925"/>
      <c r="CP9" s="925"/>
      <c r="CQ9" s="925"/>
      <c r="CR9" s="925"/>
      <c r="CS9" s="925"/>
      <c r="CT9" s="925"/>
      <c r="CU9" s="925"/>
      <c r="CV9" s="925"/>
      <c r="CW9" s="925"/>
      <c r="CX9" s="925"/>
      <c r="CY9" s="925"/>
      <c r="CZ9" s="925"/>
      <c r="DA9" s="925"/>
      <c r="DB9" s="925"/>
      <c r="DC9" s="925"/>
      <c r="DD9" s="925"/>
      <c r="DE9" s="925"/>
      <c r="DF9" s="925"/>
      <c r="DG9" s="925"/>
      <c r="DH9" s="925"/>
      <c r="DI9" s="925"/>
      <c r="DJ9" s="925"/>
      <c r="DK9" s="925"/>
      <c r="DL9" s="925"/>
      <c r="DM9" s="925"/>
      <c r="DN9" s="925"/>
      <c r="DO9" s="925"/>
      <c r="DP9" s="925"/>
      <c r="DQ9" s="925"/>
      <c r="DR9" s="925"/>
      <c r="DS9" s="925"/>
      <c r="DT9" s="925"/>
      <c r="DU9" s="925"/>
      <c r="DV9" s="925"/>
      <c r="DW9" s="925"/>
      <c r="DX9" s="925"/>
      <c r="DY9" s="925"/>
      <c r="DZ9" s="925"/>
      <c r="EA9" s="925"/>
      <c r="EB9" s="925"/>
      <c r="EC9" s="925"/>
      <c r="ED9" s="925"/>
      <c r="EE9" s="925"/>
      <c r="EF9" s="925"/>
      <c r="EG9" s="925"/>
      <c r="EH9" s="925"/>
      <c r="EI9" s="925"/>
      <c r="EJ9" s="925"/>
      <c r="EK9" s="925"/>
      <c r="EL9" s="925"/>
      <c r="EM9" s="925"/>
      <c r="EN9" s="925"/>
      <c r="EO9" s="925"/>
      <c r="EP9" s="925"/>
      <c r="EQ9" s="925"/>
      <c r="ER9" s="925"/>
      <c r="ES9" s="925"/>
      <c r="ET9" s="925"/>
      <c r="EU9" s="925"/>
      <c r="EV9" s="925"/>
      <c r="EW9" s="925"/>
      <c r="EX9" s="925"/>
      <c r="EY9" s="925"/>
      <c r="EZ9" s="925"/>
      <c r="FA9" s="925"/>
      <c r="FB9" s="925"/>
      <c r="FC9" s="925"/>
      <c r="FD9" s="925"/>
      <c r="FE9" s="925"/>
      <c r="FF9" s="925"/>
      <c r="FG9" s="925"/>
      <c r="FH9" s="925"/>
      <c r="FI9" s="925"/>
      <c r="FJ9" s="925"/>
      <c r="FK9" s="925"/>
      <c r="FL9" s="925"/>
      <c r="FM9" s="925"/>
      <c r="FN9" s="925"/>
      <c r="FO9" s="925"/>
      <c r="FP9" s="925"/>
      <c r="FQ9" s="925"/>
      <c r="FR9" s="925"/>
      <c r="FS9" s="925"/>
      <c r="FT9" s="925"/>
      <c r="FU9" s="925"/>
      <c r="FV9" s="925"/>
      <c r="FW9" s="925"/>
      <c r="FX9" s="925"/>
      <c r="FY9" s="925"/>
      <c r="FZ9" s="925"/>
      <c r="GA9" s="925"/>
      <c r="GB9" s="925"/>
      <c r="GC9" s="925"/>
      <c r="GD9" s="925"/>
      <c r="GE9" s="925"/>
      <c r="GF9" s="925"/>
      <c r="GG9" s="925"/>
      <c r="GH9" s="925"/>
      <c r="GI9" s="925"/>
      <c r="GJ9" s="925"/>
      <c r="GK9" s="925"/>
      <c r="GL9" s="925"/>
      <c r="GM9" s="925"/>
      <c r="GN9" s="925"/>
      <c r="GO9" s="925"/>
      <c r="GP9" s="925"/>
      <c r="GQ9" s="925"/>
      <c r="GR9" s="925"/>
      <c r="GS9" s="925"/>
      <c r="GT9" s="925"/>
      <c r="GU9" s="925"/>
      <c r="GV9" s="925"/>
      <c r="GW9" s="925"/>
      <c r="GX9" s="925"/>
      <c r="GY9" s="925"/>
      <c r="GZ9" s="925"/>
      <c r="HA9" s="925"/>
      <c r="HB9" s="925"/>
      <c r="HC9" s="925"/>
      <c r="HD9" s="925"/>
      <c r="HE9" s="925"/>
      <c r="HF9" s="925"/>
      <c r="HG9" s="925"/>
      <c r="HH9" s="925"/>
      <c r="HI9" s="925"/>
      <c r="HJ9" s="925"/>
      <c r="HK9" s="925"/>
      <c r="HL9" s="925"/>
      <c r="HM9" s="925"/>
      <c r="HN9" s="925"/>
      <c r="HO9" s="925"/>
      <c r="HP9" s="925"/>
      <c r="HQ9" s="925"/>
      <c r="HR9" s="925"/>
      <c r="HS9" s="925"/>
      <c r="HT9" s="925"/>
      <c r="HU9" s="925"/>
      <c r="HV9" s="925"/>
      <c r="HW9" s="925"/>
      <c r="HX9" s="925"/>
      <c r="HY9" s="925"/>
      <c r="HZ9" s="925"/>
    </row>
    <row r="10" customFormat="false" ht="15" hidden="false" customHeight="false" outlineLevel="0" collapsed="false">
      <c r="A10" s="939" t="s">
        <v>531</v>
      </c>
      <c r="B10" s="947" t="s">
        <v>532</v>
      </c>
      <c r="C10" s="948" t="s">
        <v>468</v>
      </c>
      <c r="D10" s="949" t="n">
        <v>0</v>
      </c>
      <c r="E10" s="950"/>
      <c r="F10" s="951" t="n">
        <v>0</v>
      </c>
      <c r="G10" s="949" t="n">
        <v>0</v>
      </c>
      <c r="H10" s="950"/>
      <c r="I10" s="951" t="n">
        <v>0</v>
      </c>
      <c r="J10" s="950" t="n">
        <v>0</v>
      </c>
      <c r="K10" s="949" t="n">
        <v>0</v>
      </c>
      <c r="L10" s="950"/>
      <c r="M10" s="951" t="n">
        <v>0</v>
      </c>
      <c r="N10" s="949" t="n">
        <v>0</v>
      </c>
      <c r="O10" s="950"/>
      <c r="P10" s="951" t="n">
        <v>0</v>
      </c>
      <c r="Q10" s="952" t="n">
        <v>0</v>
      </c>
      <c r="R10" s="925"/>
      <c r="S10" s="953"/>
      <c r="T10" s="925"/>
      <c r="U10" s="925"/>
      <c r="V10" s="925"/>
      <c r="W10" s="925"/>
      <c r="X10" s="925"/>
      <c r="Y10" s="925"/>
      <c r="Z10" s="925"/>
      <c r="AA10" s="925"/>
      <c r="AB10" s="925"/>
      <c r="AC10" s="925"/>
      <c r="AD10" s="925"/>
      <c r="AE10" s="925"/>
      <c r="AF10" s="925"/>
      <c r="AG10" s="925"/>
      <c r="AH10" s="925"/>
      <c r="AI10" s="925"/>
      <c r="AJ10" s="925"/>
      <c r="AK10" s="925"/>
      <c r="AL10" s="925"/>
      <c r="AM10" s="925"/>
      <c r="AN10" s="925"/>
      <c r="AO10" s="925"/>
      <c r="AP10" s="925"/>
      <c r="AQ10" s="925"/>
      <c r="AR10" s="925"/>
      <c r="AS10" s="925"/>
      <c r="AT10" s="925"/>
      <c r="AU10" s="925"/>
      <c r="AV10" s="925"/>
      <c r="AW10" s="925"/>
      <c r="AX10" s="925"/>
      <c r="AY10" s="925"/>
      <c r="AZ10" s="925"/>
      <c r="BA10" s="925"/>
      <c r="BB10" s="925"/>
      <c r="BC10" s="925"/>
      <c r="BD10" s="925"/>
      <c r="BE10" s="925"/>
      <c r="BF10" s="925"/>
      <c r="BG10" s="925"/>
      <c r="BH10" s="925"/>
      <c r="BI10" s="925"/>
      <c r="BJ10" s="925"/>
      <c r="BK10" s="925"/>
      <c r="BL10" s="925"/>
      <c r="BM10" s="925"/>
      <c r="BN10" s="925"/>
      <c r="BO10" s="925"/>
      <c r="BP10" s="925"/>
      <c r="BQ10" s="925"/>
      <c r="BR10" s="925"/>
      <c r="BS10" s="925"/>
      <c r="BT10" s="925"/>
      <c r="BU10" s="925"/>
      <c r="BV10" s="925"/>
      <c r="BW10" s="925"/>
      <c r="BX10" s="925"/>
      <c r="BY10" s="925"/>
      <c r="BZ10" s="925"/>
      <c r="CA10" s="925"/>
      <c r="CB10" s="925"/>
      <c r="CC10" s="925"/>
      <c r="CD10" s="925"/>
      <c r="CE10" s="925"/>
      <c r="CF10" s="925"/>
      <c r="CG10" s="925"/>
      <c r="CH10" s="925"/>
      <c r="CI10" s="925"/>
      <c r="CJ10" s="925"/>
      <c r="CK10" s="925"/>
      <c r="CL10" s="925"/>
      <c r="CM10" s="925"/>
      <c r="CN10" s="925"/>
      <c r="CO10" s="925"/>
      <c r="CP10" s="925"/>
      <c r="CQ10" s="925"/>
      <c r="CR10" s="925"/>
      <c r="CS10" s="925"/>
      <c r="CT10" s="925"/>
      <c r="CU10" s="925"/>
      <c r="CV10" s="925"/>
      <c r="CW10" s="925"/>
      <c r="CX10" s="925"/>
      <c r="CY10" s="925"/>
      <c r="CZ10" s="925"/>
      <c r="DA10" s="925"/>
      <c r="DB10" s="925"/>
      <c r="DC10" s="925"/>
      <c r="DD10" s="925"/>
      <c r="DE10" s="925"/>
      <c r="DF10" s="925"/>
      <c r="DG10" s="925"/>
      <c r="DH10" s="925"/>
      <c r="DI10" s="925"/>
      <c r="DJ10" s="925"/>
      <c r="DK10" s="925"/>
      <c r="DL10" s="925"/>
      <c r="DM10" s="925"/>
      <c r="DN10" s="925"/>
      <c r="DO10" s="925"/>
      <c r="DP10" s="925"/>
      <c r="DQ10" s="925"/>
      <c r="DR10" s="925"/>
      <c r="DS10" s="925"/>
      <c r="DT10" s="925"/>
      <c r="DU10" s="925"/>
      <c r="DV10" s="925"/>
      <c r="DW10" s="925"/>
      <c r="DX10" s="925"/>
      <c r="DY10" s="925"/>
      <c r="DZ10" s="925"/>
      <c r="EA10" s="925"/>
      <c r="EB10" s="925"/>
      <c r="EC10" s="925"/>
      <c r="ED10" s="925"/>
      <c r="EE10" s="925"/>
      <c r="EF10" s="925"/>
      <c r="EG10" s="925"/>
      <c r="EH10" s="925"/>
      <c r="EI10" s="925"/>
      <c r="EJ10" s="925"/>
      <c r="EK10" s="925"/>
      <c r="EL10" s="925"/>
      <c r="EM10" s="925"/>
      <c r="EN10" s="925"/>
      <c r="EO10" s="925"/>
      <c r="EP10" s="925"/>
      <c r="EQ10" s="925"/>
      <c r="ER10" s="925"/>
      <c r="ES10" s="925"/>
      <c r="ET10" s="925"/>
      <c r="EU10" s="925"/>
      <c r="EV10" s="925"/>
      <c r="EW10" s="925"/>
      <c r="EX10" s="925"/>
      <c r="EY10" s="925"/>
      <c r="EZ10" s="925"/>
      <c r="FA10" s="925"/>
      <c r="FB10" s="925"/>
      <c r="FC10" s="925"/>
      <c r="FD10" s="925"/>
      <c r="FE10" s="925"/>
      <c r="FF10" s="925"/>
      <c r="FG10" s="925"/>
      <c r="FH10" s="925"/>
      <c r="FI10" s="925"/>
      <c r="FJ10" s="925"/>
      <c r="FK10" s="925"/>
      <c r="FL10" s="925"/>
      <c r="FM10" s="925"/>
      <c r="FN10" s="925"/>
      <c r="FO10" s="925"/>
      <c r="FP10" s="925"/>
      <c r="FQ10" s="925"/>
      <c r="FR10" s="925"/>
      <c r="FS10" s="925"/>
      <c r="FT10" s="925"/>
      <c r="FU10" s="925"/>
      <c r="FV10" s="925"/>
      <c r="FW10" s="925"/>
      <c r="FX10" s="925"/>
      <c r="FY10" s="925"/>
      <c r="FZ10" s="925"/>
      <c r="GA10" s="925"/>
      <c r="GB10" s="925"/>
      <c r="GC10" s="925"/>
      <c r="GD10" s="925"/>
      <c r="GE10" s="925"/>
      <c r="GF10" s="925"/>
      <c r="GG10" s="925"/>
      <c r="GH10" s="925"/>
      <c r="GI10" s="925"/>
      <c r="GJ10" s="925"/>
      <c r="GK10" s="925"/>
      <c r="GL10" s="925"/>
      <c r="GM10" s="925"/>
      <c r="GN10" s="925"/>
      <c r="GO10" s="925"/>
      <c r="GP10" s="925"/>
      <c r="GQ10" s="925"/>
      <c r="GR10" s="925"/>
      <c r="GS10" s="925"/>
      <c r="GT10" s="925"/>
      <c r="GU10" s="925"/>
      <c r="GV10" s="925"/>
      <c r="GW10" s="925"/>
      <c r="GX10" s="925"/>
      <c r="GY10" s="925"/>
      <c r="GZ10" s="925"/>
      <c r="HA10" s="925"/>
      <c r="HB10" s="925"/>
      <c r="HC10" s="925"/>
      <c r="HD10" s="925"/>
      <c r="HE10" s="925"/>
      <c r="HF10" s="925"/>
      <c r="HG10" s="925"/>
      <c r="HH10" s="925"/>
      <c r="HI10" s="925"/>
      <c r="HJ10" s="925"/>
      <c r="HK10" s="925"/>
      <c r="HL10" s="925"/>
      <c r="HM10" s="925"/>
      <c r="HN10" s="925"/>
      <c r="HO10" s="925"/>
      <c r="HP10" s="925"/>
      <c r="HQ10" s="925"/>
      <c r="HR10" s="925"/>
      <c r="HS10" s="925"/>
      <c r="HT10" s="925"/>
      <c r="HU10" s="925"/>
      <c r="HV10" s="925"/>
      <c r="HW10" s="925"/>
      <c r="HX10" s="925"/>
      <c r="HY10" s="925"/>
      <c r="HZ10" s="925"/>
    </row>
    <row r="11" customFormat="false" ht="15" hidden="false" customHeight="false" outlineLevel="0" collapsed="false">
      <c r="A11" s="939" t="s">
        <v>66</v>
      </c>
      <c r="B11" s="947" t="s">
        <v>533</v>
      </c>
      <c r="C11" s="948" t="s">
        <v>468</v>
      </c>
      <c r="D11" s="949" t="n">
        <v>0</v>
      </c>
      <c r="E11" s="950"/>
      <c r="F11" s="951" t="n">
        <v>0</v>
      </c>
      <c r="G11" s="949" t="n">
        <v>0</v>
      </c>
      <c r="H11" s="950"/>
      <c r="I11" s="951" t="n">
        <v>0</v>
      </c>
      <c r="J11" s="950" t="n">
        <v>0</v>
      </c>
      <c r="K11" s="949" t="n">
        <v>0</v>
      </c>
      <c r="L11" s="950"/>
      <c r="M11" s="951" t="n">
        <v>0</v>
      </c>
      <c r="N11" s="949" t="n">
        <v>0</v>
      </c>
      <c r="O11" s="950"/>
      <c r="P11" s="951" t="n">
        <v>0</v>
      </c>
      <c r="Q11" s="952" t="n">
        <v>0</v>
      </c>
      <c r="R11" s="925"/>
      <c r="S11" s="953"/>
      <c r="T11" s="925"/>
      <c r="U11" s="925"/>
      <c r="V11" s="925"/>
      <c r="W11" s="925"/>
      <c r="X11" s="925"/>
      <c r="Y11" s="925"/>
      <c r="Z11" s="925"/>
      <c r="AA11" s="925"/>
      <c r="AB11" s="925"/>
      <c r="AC11" s="925"/>
      <c r="AD11" s="925"/>
      <c r="AE11" s="925"/>
      <c r="AF11" s="925"/>
      <c r="AG11" s="925"/>
      <c r="AH11" s="925"/>
      <c r="AI11" s="925"/>
      <c r="AJ11" s="925"/>
      <c r="AK11" s="925"/>
      <c r="AL11" s="925"/>
      <c r="AM11" s="925"/>
      <c r="AN11" s="925"/>
      <c r="AO11" s="925"/>
      <c r="AP11" s="925"/>
      <c r="AQ11" s="925"/>
      <c r="AR11" s="925"/>
      <c r="AS11" s="925"/>
      <c r="AT11" s="925"/>
      <c r="AU11" s="925"/>
      <c r="AV11" s="925"/>
      <c r="AW11" s="925"/>
      <c r="AX11" s="925"/>
      <c r="AY11" s="925"/>
      <c r="AZ11" s="925"/>
      <c r="BA11" s="925"/>
      <c r="BB11" s="925"/>
      <c r="BC11" s="925"/>
      <c r="BD11" s="925"/>
      <c r="BE11" s="925"/>
      <c r="BF11" s="925"/>
      <c r="BG11" s="925"/>
      <c r="BH11" s="925"/>
      <c r="BI11" s="925"/>
      <c r="BJ11" s="925"/>
      <c r="BK11" s="925"/>
      <c r="BL11" s="925"/>
      <c r="BM11" s="925"/>
      <c r="BN11" s="925"/>
      <c r="BO11" s="925"/>
      <c r="BP11" s="925"/>
      <c r="BQ11" s="925"/>
      <c r="BR11" s="925"/>
      <c r="BS11" s="925"/>
      <c r="BT11" s="925"/>
      <c r="BU11" s="925"/>
      <c r="BV11" s="925"/>
      <c r="BW11" s="925"/>
      <c r="BX11" s="925"/>
      <c r="BY11" s="925"/>
      <c r="BZ11" s="925"/>
      <c r="CA11" s="925"/>
      <c r="CB11" s="925"/>
      <c r="CC11" s="925"/>
      <c r="CD11" s="925"/>
      <c r="CE11" s="925"/>
      <c r="CF11" s="925"/>
      <c r="CG11" s="925"/>
      <c r="CH11" s="925"/>
      <c r="CI11" s="925"/>
      <c r="CJ11" s="925"/>
      <c r="CK11" s="925"/>
      <c r="CL11" s="925"/>
      <c r="CM11" s="925"/>
      <c r="CN11" s="925"/>
      <c r="CO11" s="925"/>
      <c r="CP11" s="925"/>
      <c r="CQ11" s="925"/>
      <c r="CR11" s="925"/>
      <c r="CS11" s="925"/>
      <c r="CT11" s="925"/>
      <c r="CU11" s="925"/>
      <c r="CV11" s="925"/>
      <c r="CW11" s="925"/>
      <c r="CX11" s="925"/>
      <c r="CY11" s="925"/>
      <c r="CZ11" s="925"/>
      <c r="DA11" s="925"/>
      <c r="DB11" s="925"/>
      <c r="DC11" s="925"/>
      <c r="DD11" s="925"/>
      <c r="DE11" s="925"/>
      <c r="DF11" s="925"/>
      <c r="DG11" s="925"/>
      <c r="DH11" s="925"/>
      <c r="DI11" s="925"/>
      <c r="DJ11" s="925"/>
      <c r="DK11" s="925"/>
      <c r="DL11" s="925"/>
      <c r="DM11" s="925"/>
      <c r="DN11" s="925"/>
      <c r="DO11" s="925"/>
      <c r="DP11" s="925"/>
      <c r="DQ11" s="925"/>
      <c r="DR11" s="925"/>
      <c r="DS11" s="925"/>
      <c r="DT11" s="925"/>
      <c r="DU11" s="925"/>
      <c r="DV11" s="925"/>
      <c r="DW11" s="925"/>
      <c r="DX11" s="925"/>
      <c r="DY11" s="925"/>
      <c r="DZ11" s="925"/>
      <c r="EA11" s="925"/>
      <c r="EB11" s="925"/>
      <c r="EC11" s="925"/>
      <c r="ED11" s="925"/>
      <c r="EE11" s="925"/>
      <c r="EF11" s="925"/>
      <c r="EG11" s="925"/>
      <c r="EH11" s="925"/>
      <c r="EI11" s="925"/>
      <c r="EJ11" s="925"/>
      <c r="EK11" s="925"/>
      <c r="EL11" s="925"/>
      <c r="EM11" s="925"/>
      <c r="EN11" s="925"/>
      <c r="EO11" s="925"/>
      <c r="EP11" s="925"/>
      <c r="EQ11" s="925"/>
      <c r="ER11" s="925"/>
      <c r="ES11" s="925"/>
      <c r="ET11" s="925"/>
      <c r="EU11" s="925"/>
      <c r="EV11" s="925"/>
      <c r="EW11" s="925"/>
      <c r="EX11" s="925"/>
      <c r="EY11" s="925"/>
      <c r="EZ11" s="925"/>
      <c r="FA11" s="925"/>
      <c r="FB11" s="925"/>
      <c r="FC11" s="925"/>
      <c r="FD11" s="925"/>
      <c r="FE11" s="925"/>
      <c r="FF11" s="925"/>
      <c r="FG11" s="925"/>
      <c r="FH11" s="925"/>
      <c r="FI11" s="925"/>
      <c r="FJ11" s="925"/>
      <c r="FK11" s="925"/>
      <c r="FL11" s="925"/>
      <c r="FM11" s="925"/>
      <c r="FN11" s="925"/>
      <c r="FO11" s="925"/>
      <c r="FP11" s="925"/>
      <c r="FQ11" s="925"/>
      <c r="FR11" s="925"/>
      <c r="FS11" s="925"/>
      <c r="FT11" s="925"/>
      <c r="FU11" s="925"/>
      <c r="FV11" s="925"/>
      <c r="FW11" s="925"/>
      <c r="FX11" s="925"/>
      <c r="FY11" s="925"/>
      <c r="FZ11" s="925"/>
      <c r="GA11" s="925"/>
      <c r="GB11" s="925"/>
      <c r="GC11" s="925"/>
      <c r="GD11" s="925"/>
      <c r="GE11" s="925"/>
      <c r="GF11" s="925"/>
      <c r="GG11" s="925"/>
      <c r="GH11" s="925"/>
      <c r="GI11" s="925"/>
      <c r="GJ11" s="925"/>
      <c r="GK11" s="925"/>
      <c r="GL11" s="925"/>
      <c r="GM11" s="925"/>
      <c r="GN11" s="925"/>
      <c r="GO11" s="925"/>
      <c r="GP11" s="925"/>
      <c r="GQ11" s="925"/>
      <c r="GR11" s="925"/>
      <c r="GS11" s="925"/>
      <c r="GT11" s="925"/>
      <c r="GU11" s="925"/>
      <c r="GV11" s="925"/>
      <c r="GW11" s="925"/>
      <c r="GX11" s="925"/>
      <c r="GY11" s="925"/>
      <c r="GZ11" s="925"/>
      <c r="HA11" s="925"/>
      <c r="HB11" s="925"/>
      <c r="HC11" s="925"/>
      <c r="HD11" s="925"/>
      <c r="HE11" s="925"/>
      <c r="HF11" s="925"/>
      <c r="HG11" s="925"/>
      <c r="HH11" s="925"/>
      <c r="HI11" s="925"/>
      <c r="HJ11" s="925"/>
      <c r="HK11" s="925"/>
      <c r="HL11" s="925"/>
      <c r="HM11" s="925"/>
      <c r="HN11" s="925"/>
      <c r="HO11" s="925"/>
      <c r="HP11" s="925"/>
      <c r="HQ11" s="925"/>
      <c r="HR11" s="925"/>
      <c r="HS11" s="925"/>
      <c r="HT11" s="925"/>
      <c r="HU11" s="925"/>
      <c r="HV11" s="925"/>
      <c r="HW11" s="925"/>
      <c r="HX11" s="925"/>
      <c r="HY11" s="925"/>
      <c r="HZ11" s="925"/>
    </row>
    <row r="12" customFormat="false" ht="15" hidden="false" customHeight="false" outlineLevel="0" collapsed="false">
      <c r="A12" s="939" t="s">
        <v>68</v>
      </c>
      <c r="B12" s="947" t="s">
        <v>534</v>
      </c>
      <c r="C12" s="948" t="s">
        <v>472</v>
      </c>
      <c r="D12" s="949" t="n">
        <v>0</v>
      </c>
      <c r="E12" s="950"/>
      <c r="F12" s="951" t="n">
        <v>0</v>
      </c>
      <c r="G12" s="949" t="n">
        <v>0</v>
      </c>
      <c r="H12" s="950"/>
      <c r="I12" s="951" t="n">
        <v>0</v>
      </c>
      <c r="J12" s="950" t="n">
        <v>0</v>
      </c>
      <c r="K12" s="949" t="n">
        <v>0</v>
      </c>
      <c r="L12" s="950"/>
      <c r="M12" s="951" t="n">
        <v>0</v>
      </c>
      <c r="N12" s="949" t="n">
        <v>0</v>
      </c>
      <c r="O12" s="950"/>
      <c r="P12" s="951" t="n">
        <v>0</v>
      </c>
      <c r="Q12" s="952" t="n">
        <v>0</v>
      </c>
      <c r="R12" s="925"/>
      <c r="S12" s="953"/>
      <c r="T12" s="925"/>
      <c r="U12" s="925"/>
      <c r="V12" s="925"/>
      <c r="W12" s="925"/>
      <c r="X12" s="925"/>
      <c r="Y12" s="925"/>
      <c r="Z12" s="925"/>
      <c r="AA12" s="925"/>
      <c r="AB12" s="925"/>
      <c r="AC12" s="925"/>
      <c r="AD12" s="925"/>
      <c r="AE12" s="925"/>
      <c r="AF12" s="925"/>
      <c r="AG12" s="925"/>
      <c r="AH12" s="925"/>
      <c r="AI12" s="925"/>
      <c r="AJ12" s="925"/>
      <c r="AK12" s="925"/>
      <c r="AL12" s="925"/>
      <c r="AM12" s="925"/>
      <c r="AN12" s="925"/>
      <c r="AO12" s="925"/>
      <c r="AP12" s="925"/>
      <c r="AQ12" s="925"/>
      <c r="AR12" s="925"/>
      <c r="AS12" s="925"/>
      <c r="AT12" s="925"/>
      <c r="AU12" s="925"/>
      <c r="AV12" s="925"/>
      <c r="AW12" s="925"/>
      <c r="AX12" s="925"/>
      <c r="AY12" s="925"/>
      <c r="AZ12" s="925"/>
      <c r="BA12" s="925"/>
      <c r="BB12" s="925"/>
      <c r="BC12" s="925"/>
      <c r="BD12" s="925"/>
      <c r="BE12" s="925"/>
      <c r="BF12" s="925"/>
      <c r="BG12" s="925"/>
      <c r="BH12" s="925"/>
      <c r="BI12" s="925"/>
      <c r="BJ12" s="925"/>
      <c r="BK12" s="925"/>
      <c r="BL12" s="925"/>
      <c r="BM12" s="925"/>
      <c r="BN12" s="925"/>
      <c r="BO12" s="925"/>
      <c r="BP12" s="925"/>
      <c r="BQ12" s="925"/>
      <c r="BR12" s="925"/>
      <c r="BS12" s="925"/>
      <c r="BT12" s="925"/>
      <c r="BU12" s="925"/>
      <c r="BV12" s="925"/>
      <c r="BW12" s="925"/>
      <c r="BX12" s="925"/>
      <c r="BY12" s="925"/>
      <c r="BZ12" s="925"/>
      <c r="CA12" s="925"/>
      <c r="CB12" s="925"/>
      <c r="CC12" s="925"/>
      <c r="CD12" s="925"/>
      <c r="CE12" s="925"/>
      <c r="CF12" s="925"/>
      <c r="CG12" s="925"/>
      <c r="CH12" s="925"/>
      <c r="CI12" s="925"/>
      <c r="CJ12" s="925"/>
      <c r="CK12" s="925"/>
      <c r="CL12" s="925"/>
      <c r="CM12" s="925"/>
      <c r="CN12" s="925"/>
      <c r="CO12" s="925"/>
      <c r="CP12" s="925"/>
      <c r="CQ12" s="925"/>
      <c r="CR12" s="925"/>
      <c r="CS12" s="925"/>
      <c r="CT12" s="925"/>
      <c r="CU12" s="925"/>
      <c r="CV12" s="925"/>
      <c r="CW12" s="925"/>
      <c r="CX12" s="925"/>
      <c r="CY12" s="925"/>
      <c r="CZ12" s="925"/>
      <c r="DA12" s="925"/>
      <c r="DB12" s="925"/>
      <c r="DC12" s="925"/>
      <c r="DD12" s="925"/>
      <c r="DE12" s="925"/>
      <c r="DF12" s="925"/>
      <c r="DG12" s="925"/>
      <c r="DH12" s="925"/>
      <c r="DI12" s="925"/>
      <c r="DJ12" s="925"/>
      <c r="DK12" s="925"/>
      <c r="DL12" s="925"/>
      <c r="DM12" s="925"/>
      <c r="DN12" s="925"/>
      <c r="DO12" s="925"/>
      <c r="DP12" s="925"/>
      <c r="DQ12" s="925"/>
      <c r="DR12" s="925"/>
      <c r="DS12" s="925"/>
      <c r="DT12" s="925"/>
      <c r="DU12" s="925"/>
      <c r="DV12" s="925"/>
      <c r="DW12" s="925"/>
      <c r="DX12" s="925"/>
      <c r="DY12" s="925"/>
      <c r="DZ12" s="925"/>
      <c r="EA12" s="925"/>
      <c r="EB12" s="925"/>
      <c r="EC12" s="925"/>
      <c r="ED12" s="925"/>
      <c r="EE12" s="925"/>
      <c r="EF12" s="925"/>
      <c r="EG12" s="925"/>
      <c r="EH12" s="925"/>
      <c r="EI12" s="925"/>
      <c r="EJ12" s="925"/>
      <c r="EK12" s="925"/>
      <c r="EL12" s="925"/>
      <c r="EM12" s="925"/>
      <c r="EN12" s="925"/>
      <c r="EO12" s="925"/>
      <c r="EP12" s="925"/>
      <c r="EQ12" s="925"/>
      <c r="ER12" s="925"/>
      <c r="ES12" s="925"/>
      <c r="ET12" s="925"/>
      <c r="EU12" s="925"/>
      <c r="EV12" s="925"/>
      <c r="EW12" s="925"/>
      <c r="EX12" s="925"/>
      <c r="EY12" s="925"/>
      <c r="EZ12" s="925"/>
      <c r="FA12" s="925"/>
      <c r="FB12" s="925"/>
      <c r="FC12" s="925"/>
      <c r="FD12" s="925"/>
      <c r="FE12" s="925"/>
      <c r="FF12" s="925"/>
      <c r="FG12" s="925"/>
      <c r="FH12" s="925"/>
      <c r="FI12" s="925"/>
      <c r="FJ12" s="925"/>
      <c r="FK12" s="925"/>
      <c r="FL12" s="925"/>
      <c r="FM12" s="925"/>
      <c r="FN12" s="925"/>
      <c r="FO12" s="925"/>
      <c r="FP12" s="925"/>
      <c r="FQ12" s="925"/>
      <c r="FR12" s="925"/>
      <c r="FS12" s="925"/>
      <c r="FT12" s="925"/>
      <c r="FU12" s="925"/>
      <c r="FV12" s="925"/>
      <c r="FW12" s="925"/>
      <c r="FX12" s="925"/>
      <c r="FY12" s="925"/>
      <c r="FZ12" s="925"/>
      <c r="GA12" s="925"/>
      <c r="GB12" s="925"/>
      <c r="GC12" s="925"/>
      <c r="GD12" s="925"/>
      <c r="GE12" s="925"/>
      <c r="GF12" s="925"/>
      <c r="GG12" s="925"/>
      <c r="GH12" s="925"/>
      <c r="GI12" s="925"/>
      <c r="GJ12" s="925"/>
      <c r="GK12" s="925"/>
      <c r="GL12" s="925"/>
      <c r="GM12" s="925"/>
      <c r="GN12" s="925"/>
      <c r="GO12" s="925"/>
      <c r="GP12" s="925"/>
      <c r="GQ12" s="925"/>
      <c r="GR12" s="925"/>
      <c r="GS12" s="925"/>
      <c r="GT12" s="925"/>
      <c r="GU12" s="925"/>
      <c r="GV12" s="925"/>
      <c r="GW12" s="925"/>
      <c r="GX12" s="925"/>
      <c r="GY12" s="925"/>
      <c r="GZ12" s="925"/>
      <c r="HA12" s="925"/>
      <c r="HB12" s="925"/>
      <c r="HC12" s="925"/>
      <c r="HD12" s="925"/>
      <c r="HE12" s="925"/>
      <c r="HF12" s="925"/>
      <c r="HG12" s="925"/>
      <c r="HH12" s="925"/>
      <c r="HI12" s="925"/>
      <c r="HJ12" s="925"/>
      <c r="HK12" s="925"/>
      <c r="HL12" s="925"/>
      <c r="HM12" s="925"/>
      <c r="HN12" s="925"/>
      <c r="HO12" s="925"/>
      <c r="HP12" s="925"/>
      <c r="HQ12" s="925"/>
      <c r="HR12" s="925"/>
      <c r="HS12" s="925"/>
      <c r="HT12" s="925"/>
      <c r="HU12" s="925"/>
      <c r="HV12" s="925"/>
      <c r="HW12" s="925"/>
      <c r="HX12" s="925"/>
      <c r="HY12" s="925"/>
      <c r="HZ12" s="925"/>
    </row>
    <row r="13" customFormat="false" ht="15" hidden="false" customHeight="false" outlineLevel="0" collapsed="false">
      <c r="A13" s="939" t="s">
        <v>70</v>
      </c>
      <c r="B13" s="947" t="s">
        <v>535</v>
      </c>
      <c r="C13" s="948" t="s">
        <v>474</v>
      </c>
      <c r="D13" s="949" t="n">
        <v>0</v>
      </c>
      <c r="E13" s="950"/>
      <c r="F13" s="951" t="n">
        <v>0</v>
      </c>
      <c r="G13" s="949" t="n">
        <v>0</v>
      </c>
      <c r="H13" s="950"/>
      <c r="I13" s="951" t="n">
        <v>0</v>
      </c>
      <c r="J13" s="950" t="n">
        <v>0</v>
      </c>
      <c r="K13" s="949" t="n">
        <v>0</v>
      </c>
      <c r="L13" s="950"/>
      <c r="M13" s="951" t="n">
        <v>0</v>
      </c>
      <c r="N13" s="949" t="n">
        <v>0</v>
      </c>
      <c r="O13" s="950"/>
      <c r="P13" s="951" t="n">
        <v>0</v>
      </c>
      <c r="Q13" s="952" t="n">
        <v>0</v>
      </c>
      <c r="R13" s="925"/>
      <c r="S13" s="953"/>
      <c r="T13" s="925"/>
      <c r="U13" s="925"/>
      <c r="V13" s="925"/>
      <c r="W13" s="925"/>
      <c r="X13" s="925"/>
      <c r="Y13" s="925"/>
      <c r="Z13" s="925"/>
      <c r="AA13" s="925"/>
      <c r="AB13" s="925"/>
      <c r="AC13" s="925"/>
      <c r="AD13" s="925"/>
      <c r="AE13" s="925"/>
      <c r="AF13" s="925"/>
      <c r="AG13" s="925"/>
      <c r="AH13" s="925"/>
      <c r="AI13" s="925"/>
      <c r="AJ13" s="925"/>
      <c r="AK13" s="925"/>
      <c r="AL13" s="925"/>
      <c r="AM13" s="925"/>
      <c r="AN13" s="925"/>
      <c r="AO13" s="925"/>
      <c r="AP13" s="925"/>
      <c r="AQ13" s="925"/>
      <c r="AR13" s="925"/>
      <c r="AS13" s="925"/>
      <c r="AT13" s="925"/>
      <c r="AU13" s="925"/>
      <c r="AV13" s="925"/>
      <c r="AW13" s="925"/>
      <c r="AX13" s="925"/>
      <c r="AY13" s="925"/>
      <c r="AZ13" s="925"/>
      <c r="BA13" s="925"/>
      <c r="BB13" s="925"/>
      <c r="BC13" s="925"/>
      <c r="BD13" s="925"/>
      <c r="BE13" s="925"/>
      <c r="BF13" s="925"/>
      <c r="BG13" s="925"/>
      <c r="BH13" s="925"/>
      <c r="BI13" s="925"/>
      <c r="BJ13" s="925"/>
      <c r="BK13" s="925"/>
      <c r="BL13" s="925"/>
      <c r="BM13" s="925"/>
      <c r="BN13" s="925"/>
      <c r="BO13" s="925"/>
      <c r="BP13" s="925"/>
      <c r="BQ13" s="925"/>
      <c r="BR13" s="925"/>
      <c r="BS13" s="925"/>
      <c r="BT13" s="925"/>
      <c r="BU13" s="925"/>
      <c r="BV13" s="925"/>
      <c r="BW13" s="925"/>
      <c r="BX13" s="925"/>
      <c r="BY13" s="925"/>
      <c r="BZ13" s="925"/>
      <c r="CA13" s="925"/>
      <c r="CB13" s="925"/>
      <c r="CC13" s="925"/>
      <c r="CD13" s="925"/>
      <c r="CE13" s="925"/>
      <c r="CF13" s="925"/>
      <c r="CG13" s="925"/>
      <c r="CH13" s="925"/>
      <c r="CI13" s="925"/>
      <c r="CJ13" s="925"/>
      <c r="CK13" s="925"/>
      <c r="CL13" s="925"/>
      <c r="CM13" s="925"/>
      <c r="CN13" s="925"/>
      <c r="CO13" s="925"/>
      <c r="CP13" s="925"/>
      <c r="CQ13" s="925"/>
      <c r="CR13" s="925"/>
      <c r="CS13" s="925"/>
      <c r="CT13" s="925"/>
      <c r="CU13" s="925"/>
      <c r="CV13" s="925"/>
      <c r="CW13" s="925"/>
      <c r="CX13" s="925"/>
      <c r="CY13" s="925"/>
      <c r="CZ13" s="925"/>
      <c r="DA13" s="925"/>
      <c r="DB13" s="925"/>
      <c r="DC13" s="925"/>
      <c r="DD13" s="925"/>
      <c r="DE13" s="925"/>
      <c r="DF13" s="925"/>
      <c r="DG13" s="925"/>
      <c r="DH13" s="925"/>
      <c r="DI13" s="925"/>
      <c r="DJ13" s="925"/>
      <c r="DK13" s="925"/>
      <c r="DL13" s="925"/>
      <c r="DM13" s="925"/>
      <c r="DN13" s="925"/>
      <c r="DO13" s="925"/>
      <c r="DP13" s="925"/>
      <c r="DQ13" s="925"/>
      <c r="DR13" s="925"/>
      <c r="DS13" s="925"/>
      <c r="DT13" s="925"/>
      <c r="DU13" s="925"/>
      <c r="DV13" s="925"/>
      <c r="DW13" s="925"/>
      <c r="DX13" s="925"/>
      <c r="DY13" s="925"/>
      <c r="DZ13" s="925"/>
      <c r="EA13" s="925"/>
      <c r="EB13" s="925"/>
      <c r="EC13" s="925"/>
      <c r="ED13" s="925"/>
      <c r="EE13" s="925"/>
      <c r="EF13" s="925"/>
      <c r="EG13" s="925"/>
      <c r="EH13" s="925"/>
      <c r="EI13" s="925"/>
      <c r="EJ13" s="925"/>
      <c r="EK13" s="925"/>
      <c r="EL13" s="925"/>
      <c r="EM13" s="925"/>
      <c r="EN13" s="925"/>
      <c r="EO13" s="925"/>
      <c r="EP13" s="925"/>
      <c r="EQ13" s="925"/>
      <c r="ER13" s="925"/>
      <c r="ES13" s="925"/>
      <c r="ET13" s="925"/>
      <c r="EU13" s="925"/>
      <c r="EV13" s="925"/>
      <c r="EW13" s="925"/>
      <c r="EX13" s="925"/>
      <c r="EY13" s="925"/>
      <c r="EZ13" s="925"/>
      <c r="FA13" s="925"/>
      <c r="FB13" s="925"/>
      <c r="FC13" s="925"/>
      <c r="FD13" s="925"/>
      <c r="FE13" s="925"/>
      <c r="FF13" s="925"/>
      <c r="FG13" s="925"/>
      <c r="FH13" s="925"/>
      <c r="FI13" s="925"/>
      <c r="FJ13" s="925"/>
      <c r="FK13" s="925"/>
      <c r="FL13" s="925"/>
      <c r="FM13" s="925"/>
      <c r="FN13" s="925"/>
      <c r="FO13" s="925"/>
      <c r="FP13" s="925"/>
      <c r="FQ13" s="925"/>
      <c r="FR13" s="925"/>
      <c r="FS13" s="925"/>
      <c r="FT13" s="925"/>
      <c r="FU13" s="925"/>
      <c r="FV13" s="925"/>
      <c r="FW13" s="925"/>
      <c r="FX13" s="925"/>
      <c r="FY13" s="925"/>
      <c r="FZ13" s="925"/>
      <c r="GA13" s="925"/>
      <c r="GB13" s="925"/>
      <c r="GC13" s="925"/>
      <c r="GD13" s="925"/>
      <c r="GE13" s="925"/>
      <c r="GF13" s="925"/>
      <c r="GG13" s="925"/>
      <c r="GH13" s="925"/>
      <c r="GI13" s="925"/>
      <c r="GJ13" s="925"/>
      <c r="GK13" s="925"/>
      <c r="GL13" s="925"/>
      <c r="GM13" s="925"/>
      <c r="GN13" s="925"/>
      <c r="GO13" s="925"/>
      <c r="GP13" s="925"/>
      <c r="GQ13" s="925"/>
      <c r="GR13" s="925"/>
      <c r="GS13" s="925"/>
      <c r="GT13" s="925"/>
      <c r="GU13" s="925"/>
      <c r="GV13" s="925"/>
      <c r="GW13" s="925"/>
      <c r="GX13" s="925"/>
      <c r="GY13" s="925"/>
      <c r="GZ13" s="925"/>
      <c r="HA13" s="925"/>
      <c r="HB13" s="925"/>
      <c r="HC13" s="925"/>
      <c r="HD13" s="925"/>
      <c r="HE13" s="925"/>
      <c r="HF13" s="925"/>
      <c r="HG13" s="925"/>
      <c r="HH13" s="925"/>
      <c r="HI13" s="925"/>
      <c r="HJ13" s="925"/>
      <c r="HK13" s="925"/>
      <c r="HL13" s="925"/>
      <c r="HM13" s="925"/>
      <c r="HN13" s="925"/>
      <c r="HO13" s="925"/>
      <c r="HP13" s="925"/>
      <c r="HQ13" s="925"/>
      <c r="HR13" s="925"/>
      <c r="HS13" s="925"/>
      <c r="HT13" s="925"/>
      <c r="HU13" s="925"/>
      <c r="HV13" s="925"/>
      <c r="HW13" s="925"/>
      <c r="HX13" s="925"/>
      <c r="HY13" s="925"/>
      <c r="HZ13" s="925"/>
    </row>
    <row r="14" customFormat="false" ht="15" hidden="false" customHeight="false" outlineLevel="0" collapsed="false">
      <c r="A14" s="939" t="s">
        <v>72</v>
      </c>
      <c r="B14" s="947" t="s">
        <v>536</v>
      </c>
      <c r="C14" s="948" t="s">
        <v>476</v>
      </c>
      <c r="D14" s="949" t="n">
        <v>0</v>
      </c>
      <c r="E14" s="950"/>
      <c r="F14" s="951" t="n">
        <v>0</v>
      </c>
      <c r="G14" s="949" t="n">
        <v>0</v>
      </c>
      <c r="H14" s="950"/>
      <c r="I14" s="951" t="n">
        <v>0</v>
      </c>
      <c r="J14" s="950" t="n">
        <v>0</v>
      </c>
      <c r="K14" s="949" t="n">
        <v>0</v>
      </c>
      <c r="L14" s="950"/>
      <c r="M14" s="951" t="n">
        <v>0</v>
      </c>
      <c r="N14" s="949" t="n">
        <v>0</v>
      </c>
      <c r="O14" s="950"/>
      <c r="P14" s="951" t="n">
        <v>0</v>
      </c>
      <c r="Q14" s="952" t="n">
        <v>0</v>
      </c>
      <c r="R14" s="925"/>
      <c r="S14" s="953"/>
      <c r="T14" s="925"/>
      <c r="U14" s="925"/>
      <c r="V14" s="925"/>
      <c r="W14" s="925"/>
      <c r="X14" s="925"/>
      <c r="Y14" s="925"/>
      <c r="Z14" s="925"/>
      <c r="AA14" s="925"/>
      <c r="AB14" s="925"/>
      <c r="AC14" s="925"/>
      <c r="AD14" s="925"/>
      <c r="AE14" s="925"/>
      <c r="AF14" s="925"/>
      <c r="AG14" s="925"/>
      <c r="AH14" s="925"/>
      <c r="AI14" s="925"/>
      <c r="AJ14" s="925"/>
      <c r="AK14" s="925"/>
      <c r="AL14" s="925"/>
      <c r="AM14" s="925"/>
      <c r="AN14" s="925"/>
      <c r="AO14" s="925"/>
      <c r="AP14" s="925"/>
      <c r="AQ14" s="925"/>
      <c r="AR14" s="925"/>
      <c r="AS14" s="925"/>
      <c r="AT14" s="925"/>
      <c r="AU14" s="925"/>
      <c r="AV14" s="925"/>
      <c r="AW14" s="925"/>
      <c r="AX14" s="925"/>
      <c r="AY14" s="925"/>
      <c r="AZ14" s="925"/>
      <c r="BA14" s="925"/>
      <c r="BB14" s="925"/>
      <c r="BC14" s="925"/>
      <c r="BD14" s="925"/>
      <c r="BE14" s="925"/>
      <c r="BF14" s="925"/>
      <c r="BG14" s="925"/>
      <c r="BH14" s="925"/>
      <c r="BI14" s="925"/>
      <c r="BJ14" s="925"/>
      <c r="BK14" s="925"/>
      <c r="BL14" s="925"/>
      <c r="BM14" s="925"/>
      <c r="BN14" s="925"/>
      <c r="BO14" s="925"/>
      <c r="BP14" s="925"/>
      <c r="BQ14" s="925"/>
      <c r="BR14" s="925"/>
      <c r="BS14" s="925"/>
      <c r="BT14" s="925"/>
      <c r="BU14" s="925"/>
      <c r="BV14" s="925"/>
      <c r="BW14" s="925"/>
      <c r="BX14" s="925"/>
      <c r="BY14" s="925"/>
      <c r="BZ14" s="925"/>
      <c r="CA14" s="925"/>
      <c r="CB14" s="925"/>
      <c r="CC14" s="925"/>
      <c r="CD14" s="925"/>
      <c r="CE14" s="925"/>
      <c r="CF14" s="925"/>
      <c r="CG14" s="925"/>
      <c r="CH14" s="925"/>
      <c r="CI14" s="925"/>
      <c r="CJ14" s="925"/>
      <c r="CK14" s="925"/>
      <c r="CL14" s="925"/>
      <c r="CM14" s="925"/>
      <c r="CN14" s="925"/>
      <c r="CO14" s="925"/>
      <c r="CP14" s="925"/>
      <c r="CQ14" s="925"/>
      <c r="CR14" s="925"/>
      <c r="CS14" s="925"/>
      <c r="CT14" s="925"/>
      <c r="CU14" s="925"/>
      <c r="CV14" s="925"/>
      <c r="CW14" s="925"/>
      <c r="CX14" s="925"/>
      <c r="CY14" s="925"/>
      <c r="CZ14" s="925"/>
      <c r="DA14" s="925"/>
      <c r="DB14" s="925"/>
      <c r="DC14" s="925"/>
      <c r="DD14" s="925"/>
      <c r="DE14" s="925"/>
      <c r="DF14" s="925"/>
      <c r="DG14" s="925"/>
      <c r="DH14" s="925"/>
      <c r="DI14" s="925"/>
      <c r="DJ14" s="925"/>
      <c r="DK14" s="925"/>
      <c r="DL14" s="925"/>
      <c r="DM14" s="925"/>
      <c r="DN14" s="925"/>
      <c r="DO14" s="925"/>
      <c r="DP14" s="925"/>
      <c r="DQ14" s="925"/>
      <c r="DR14" s="925"/>
      <c r="DS14" s="925"/>
      <c r="DT14" s="925"/>
      <c r="DU14" s="925"/>
      <c r="DV14" s="925"/>
      <c r="DW14" s="925"/>
      <c r="DX14" s="925"/>
      <c r="DY14" s="925"/>
      <c r="DZ14" s="925"/>
      <c r="EA14" s="925"/>
      <c r="EB14" s="925"/>
      <c r="EC14" s="925"/>
      <c r="ED14" s="925"/>
      <c r="EE14" s="925"/>
      <c r="EF14" s="925"/>
      <c r="EG14" s="925"/>
      <c r="EH14" s="925"/>
      <c r="EI14" s="925"/>
      <c r="EJ14" s="925"/>
      <c r="EK14" s="925"/>
      <c r="EL14" s="925"/>
      <c r="EM14" s="925"/>
      <c r="EN14" s="925"/>
      <c r="EO14" s="925"/>
      <c r="EP14" s="925"/>
      <c r="EQ14" s="925"/>
      <c r="ER14" s="925"/>
      <c r="ES14" s="925"/>
      <c r="ET14" s="925"/>
      <c r="EU14" s="925"/>
      <c r="EV14" s="925"/>
      <c r="EW14" s="925"/>
      <c r="EX14" s="925"/>
      <c r="EY14" s="925"/>
      <c r="EZ14" s="925"/>
      <c r="FA14" s="925"/>
      <c r="FB14" s="925"/>
      <c r="FC14" s="925"/>
      <c r="FD14" s="925"/>
      <c r="FE14" s="925"/>
      <c r="FF14" s="925"/>
      <c r="FG14" s="925"/>
      <c r="FH14" s="925"/>
      <c r="FI14" s="925"/>
      <c r="FJ14" s="925"/>
      <c r="FK14" s="925"/>
      <c r="FL14" s="925"/>
      <c r="FM14" s="925"/>
      <c r="FN14" s="925"/>
      <c r="FO14" s="925"/>
      <c r="FP14" s="925"/>
      <c r="FQ14" s="925"/>
      <c r="FR14" s="925"/>
      <c r="FS14" s="925"/>
      <c r="FT14" s="925"/>
      <c r="FU14" s="925"/>
      <c r="FV14" s="925"/>
      <c r="FW14" s="925"/>
      <c r="FX14" s="925"/>
      <c r="FY14" s="925"/>
      <c r="FZ14" s="925"/>
      <c r="GA14" s="925"/>
      <c r="GB14" s="925"/>
      <c r="GC14" s="925"/>
      <c r="GD14" s="925"/>
      <c r="GE14" s="925"/>
      <c r="GF14" s="925"/>
      <c r="GG14" s="925"/>
      <c r="GH14" s="925"/>
      <c r="GI14" s="925"/>
      <c r="GJ14" s="925"/>
      <c r="GK14" s="925"/>
      <c r="GL14" s="925"/>
      <c r="GM14" s="925"/>
      <c r="GN14" s="925"/>
      <c r="GO14" s="925"/>
      <c r="GP14" s="925"/>
      <c r="GQ14" s="925"/>
      <c r="GR14" s="925"/>
      <c r="GS14" s="925"/>
      <c r="GT14" s="925"/>
      <c r="GU14" s="925"/>
      <c r="GV14" s="925"/>
      <c r="GW14" s="925"/>
      <c r="GX14" s="925"/>
      <c r="GY14" s="925"/>
      <c r="GZ14" s="925"/>
      <c r="HA14" s="925"/>
      <c r="HB14" s="925"/>
      <c r="HC14" s="925"/>
      <c r="HD14" s="925"/>
      <c r="HE14" s="925"/>
      <c r="HF14" s="925"/>
      <c r="HG14" s="925"/>
      <c r="HH14" s="925"/>
      <c r="HI14" s="925"/>
      <c r="HJ14" s="925"/>
      <c r="HK14" s="925"/>
      <c r="HL14" s="925"/>
      <c r="HM14" s="925"/>
      <c r="HN14" s="925"/>
      <c r="HO14" s="925"/>
      <c r="HP14" s="925"/>
      <c r="HQ14" s="925"/>
      <c r="HR14" s="925"/>
      <c r="HS14" s="925"/>
      <c r="HT14" s="925"/>
      <c r="HU14" s="925"/>
      <c r="HV14" s="925"/>
      <c r="HW14" s="925"/>
      <c r="HX14" s="925"/>
      <c r="HY14" s="925"/>
      <c r="HZ14" s="925"/>
    </row>
    <row r="15" customFormat="false" ht="15" hidden="false" customHeight="false" outlineLevel="0" collapsed="false">
      <c r="A15" s="939" t="s">
        <v>74</v>
      </c>
      <c r="B15" s="947" t="s">
        <v>537</v>
      </c>
      <c r="C15" s="948" t="s">
        <v>478</v>
      </c>
      <c r="D15" s="949" t="n">
        <v>0</v>
      </c>
      <c r="E15" s="950"/>
      <c r="F15" s="951" t="n">
        <v>0</v>
      </c>
      <c r="G15" s="949" t="n">
        <v>0</v>
      </c>
      <c r="H15" s="950"/>
      <c r="I15" s="951" t="n">
        <v>0</v>
      </c>
      <c r="J15" s="950" t="n">
        <v>0</v>
      </c>
      <c r="K15" s="949" t="n">
        <v>0</v>
      </c>
      <c r="L15" s="950"/>
      <c r="M15" s="951" t="n">
        <v>0</v>
      </c>
      <c r="N15" s="949" t="n">
        <v>0</v>
      </c>
      <c r="O15" s="950"/>
      <c r="P15" s="951" t="n">
        <v>0</v>
      </c>
      <c r="Q15" s="952" t="n">
        <v>0</v>
      </c>
      <c r="R15" s="925"/>
      <c r="S15" s="953"/>
      <c r="T15" s="925"/>
      <c r="U15" s="925"/>
      <c r="V15" s="925"/>
      <c r="W15" s="925"/>
      <c r="X15" s="925"/>
      <c r="Y15" s="925"/>
      <c r="Z15" s="925"/>
      <c r="AA15" s="925"/>
      <c r="AB15" s="925"/>
      <c r="AC15" s="925"/>
      <c r="AD15" s="925"/>
      <c r="AE15" s="925"/>
      <c r="AF15" s="925"/>
      <c r="AG15" s="925"/>
      <c r="AH15" s="925"/>
      <c r="AI15" s="925"/>
      <c r="AJ15" s="925"/>
      <c r="AK15" s="925"/>
      <c r="AL15" s="925"/>
      <c r="AM15" s="925"/>
      <c r="AN15" s="925"/>
      <c r="AO15" s="925"/>
      <c r="AP15" s="925"/>
      <c r="AQ15" s="925"/>
      <c r="AR15" s="925"/>
      <c r="AS15" s="925"/>
      <c r="AT15" s="925"/>
      <c r="AU15" s="925"/>
      <c r="AV15" s="925"/>
      <c r="AW15" s="925"/>
      <c r="AX15" s="925"/>
      <c r="AY15" s="925"/>
      <c r="AZ15" s="925"/>
      <c r="BA15" s="925"/>
      <c r="BB15" s="925"/>
      <c r="BC15" s="925"/>
      <c r="BD15" s="925"/>
      <c r="BE15" s="925"/>
      <c r="BF15" s="925"/>
      <c r="BG15" s="925"/>
      <c r="BH15" s="925"/>
      <c r="BI15" s="925"/>
      <c r="BJ15" s="925"/>
      <c r="BK15" s="925"/>
      <c r="BL15" s="925"/>
      <c r="BM15" s="925"/>
      <c r="BN15" s="925"/>
      <c r="BO15" s="925"/>
      <c r="BP15" s="925"/>
      <c r="BQ15" s="925"/>
      <c r="BR15" s="925"/>
      <c r="BS15" s="925"/>
      <c r="BT15" s="925"/>
      <c r="BU15" s="925"/>
      <c r="BV15" s="925"/>
      <c r="BW15" s="925"/>
      <c r="BX15" s="925"/>
      <c r="BY15" s="925"/>
      <c r="BZ15" s="925"/>
      <c r="CA15" s="925"/>
      <c r="CB15" s="925"/>
      <c r="CC15" s="925"/>
      <c r="CD15" s="925"/>
      <c r="CE15" s="925"/>
      <c r="CF15" s="925"/>
      <c r="CG15" s="925"/>
      <c r="CH15" s="925"/>
      <c r="CI15" s="925"/>
      <c r="CJ15" s="925"/>
      <c r="CK15" s="925"/>
      <c r="CL15" s="925"/>
      <c r="CM15" s="925"/>
      <c r="CN15" s="925"/>
      <c r="CO15" s="925"/>
      <c r="CP15" s="925"/>
      <c r="CQ15" s="925"/>
      <c r="CR15" s="925"/>
      <c r="CS15" s="925"/>
      <c r="CT15" s="925"/>
      <c r="CU15" s="925"/>
      <c r="CV15" s="925"/>
      <c r="CW15" s="925"/>
      <c r="CX15" s="925"/>
      <c r="CY15" s="925"/>
      <c r="CZ15" s="925"/>
      <c r="DA15" s="925"/>
      <c r="DB15" s="925"/>
      <c r="DC15" s="925"/>
      <c r="DD15" s="925"/>
      <c r="DE15" s="925"/>
      <c r="DF15" s="925"/>
      <c r="DG15" s="925"/>
      <c r="DH15" s="925"/>
      <c r="DI15" s="925"/>
      <c r="DJ15" s="925"/>
      <c r="DK15" s="925"/>
      <c r="DL15" s="925"/>
      <c r="DM15" s="925"/>
      <c r="DN15" s="925"/>
      <c r="DO15" s="925"/>
      <c r="DP15" s="925"/>
      <c r="DQ15" s="925"/>
      <c r="DR15" s="925"/>
      <c r="DS15" s="925"/>
      <c r="DT15" s="925"/>
      <c r="DU15" s="925"/>
      <c r="DV15" s="925"/>
      <c r="DW15" s="925"/>
      <c r="DX15" s="925"/>
      <c r="DY15" s="925"/>
      <c r="DZ15" s="925"/>
      <c r="EA15" s="925"/>
      <c r="EB15" s="925"/>
      <c r="EC15" s="925"/>
      <c r="ED15" s="925"/>
      <c r="EE15" s="925"/>
      <c r="EF15" s="925"/>
      <c r="EG15" s="925"/>
      <c r="EH15" s="925"/>
      <c r="EI15" s="925"/>
      <c r="EJ15" s="925"/>
      <c r="EK15" s="925"/>
      <c r="EL15" s="925"/>
      <c r="EM15" s="925"/>
      <c r="EN15" s="925"/>
      <c r="EO15" s="925"/>
      <c r="EP15" s="925"/>
      <c r="EQ15" s="925"/>
      <c r="ER15" s="925"/>
      <c r="ES15" s="925"/>
      <c r="ET15" s="925"/>
      <c r="EU15" s="925"/>
      <c r="EV15" s="925"/>
      <c r="EW15" s="925"/>
      <c r="EX15" s="925"/>
      <c r="EY15" s="925"/>
      <c r="EZ15" s="925"/>
      <c r="FA15" s="925"/>
      <c r="FB15" s="925"/>
      <c r="FC15" s="925"/>
      <c r="FD15" s="925"/>
      <c r="FE15" s="925"/>
      <c r="FF15" s="925"/>
      <c r="FG15" s="925"/>
      <c r="FH15" s="925"/>
      <c r="FI15" s="925"/>
      <c r="FJ15" s="925"/>
      <c r="FK15" s="925"/>
      <c r="FL15" s="925"/>
      <c r="FM15" s="925"/>
      <c r="FN15" s="925"/>
      <c r="FO15" s="925"/>
      <c r="FP15" s="925"/>
      <c r="FQ15" s="925"/>
      <c r="FR15" s="925"/>
      <c r="FS15" s="925"/>
      <c r="FT15" s="925"/>
      <c r="FU15" s="925"/>
      <c r="FV15" s="925"/>
      <c r="FW15" s="925"/>
      <c r="FX15" s="925"/>
      <c r="FY15" s="925"/>
      <c r="FZ15" s="925"/>
      <c r="GA15" s="925"/>
      <c r="GB15" s="925"/>
      <c r="GC15" s="925"/>
      <c r="GD15" s="925"/>
      <c r="GE15" s="925"/>
      <c r="GF15" s="925"/>
      <c r="GG15" s="925"/>
      <c r="GH15" s="925"/>
      <c r="GI15" s="925"/>
      <c r="GJ15" s="925"/>
      <c r="GK15" s="925"/>
      <c r="GL15" s="925"/>
      <c r="GM15" s="925"/>
      <c r="GN15" s="925"/>
      <c r="GO15" s="925"/>
      <c r="GP15" s="925"/>
      <c r="GQ15" s="925"/>
      <c r="GR15" s="925"/>
      <c r="GS15" s="925"/>
      <c r="GT15" s="925"/>
      <c r="GU15" s="925"/>
      <c r="GV15" s="925"/>
      <c r="GW15" s="925"/>
      <c r="GX15" s="925"/>
      <c r="GY15" s="925"/>
      <c r="GZ15" s="925"/>
      <c r="HA15" s="925"/>
      <c r="HB15" s="925"/>
      <c r="HC15" s="925"/>
      <c r="HD15" s="925"/>
      <c r="HE15" s="925"/>
      <c r="HF15" s="925"/>
      <c r="HG15" s="925"/>
      <c r="HH15" s="925"/>
      <c r="HI15" s="925"/>
      <c r="HJ15" s="925"/>
      <c r="HK15" s="925"/>
      <c r="HL15" s="925"/>
      <c r="HM15" s="925"/>
      <c r="HN15" s="925"/>
      <c r="HO15" s="925"/>
      <c r="HP15" s="925"/>
      <c r="HQ15" s="925"/>
      <c r="HR15" s="925"/>
      <c r="HS15" s="925"/>
      <c r="HT15" s="925"/>
      <c r="HU15" s="925"/>
      <c r="HV15" s="925"/>
      <c r="HW15" s="925"/>
      <c r="HX15" s="925"/>
      <c r="HY15" s="925"/>
      <c r="HZ15" s="925"/>
    </row>
    <row r="16" customFormat="false" ht="15" hidden="false" customHeight="false" outlineLevel="0" collapsed="false">
      <c r="A16" s="939" t="s">
        <v>76</v>
      </c>
      <c r="B16" s="947" t="s">
        <v>538</v>
      </c>
      <c r="C16" s="948" t="s">
        <v>480</v>
      </c>
      <c r="D16" s="949" t="n">
        <v>0</v>
      </c>
      <c r="E16" s="950"/>
      <c r="F16" s="951" t="n">
        <v>0</v>
      </c>
      <c r="G16" s="949" t="n">
        <v>0</v>
      </c>
      <c r="H16" s="950"/>
      <c r="I16" s="951" t="n">
        <v>0</v>
      </c>
      <c r="J16" s="950" t="n">
        <v>0</v>
      </c>
      <c r="K16" s="949" t="n">
        <v>0</v>
      </c>
      <c r="L16" s="950"/>
      <c r="M16" s="951" t="n">
        <v>0</v>
      </c>
      <c r="N16" s="949" t="n">
        <v>0</v>
      </c>
      <c r="O16" s="950"/>
      <c r="P16" s="951" t="n">
        <v>0</v>
      </c>
      <c r="Q16" s="952" t="n">
        <v>0</v>
      </c>
      <c r="R16" s="925"/>
      <c r="S16" s="953"/>
      <c r="T16" s="925"/>
      <c r="U16" s="925"/>
      <c r="V16" s="925"/>
      <c r="W16" s="925"/>
      <c r="X16" s="925"/>
      <c r="Y16" s="925"/>
      <c r="Z16" s="925"/>
      <c r="AA16" s="925"/>
      <c r="AB16" s="925"/>
      <c r="AC16" s="925"/>
      <c r="AD16" s="925"/>
      <c r="AE16" s="925"/>
      <c r="AF16" s="925"/>
      <c r="AG16" s="925"/>
      <c r="AH16" s="925"/>
      <c r="AI16" s="925"/>
      <c r="AJ16" s="925"/>
      <c r="AK16" s="925"/>
      <c r="AL16" s="925"/>
      <c r="AM16" s="925"/>
      <c r="AN16" s="925"/>
      <c r="AO16" s="925"/>
      <c r="AP16" s="925"/>
      <c r="AQ16" s="925"/>
      <c r="AR16" s="925"/>
      <c r="AS16" s="925"/>
      <c r="AT16" s="925"/>
      <c r="AU16" s="925"/>
      <c r="AV16" s="925"/>
      <c r="AW16" s="925"/>
      <c r="AX16" s="925"/>
      <c r="AY16" s="925"/>
      <c r="AZ16" s="925"/>
      <c r="BA16" s="925"/>
      <c r="BB16" s="925"/>
      <c r="BC16" s="925"/>
      <c r="BD16" s="925"/>
      <c r="BE16" s="925"/>
      <c r="BF16" s="925"/>
      <c r="BG16" s="925"/>
      <c r="BH16" s="925"/>
      <c r="BI16" s="925"/>
      <c r="BJ16" s="925"/>
      <c r="BK16" s="925"/>
      <c r="BL16" s="925"/>
      <c r="BM16" s="925"/>
      <c r="BN16" s="925"/>
      <c r="BO16" s="925"/>
      <c r="BP16" s="925"/>
      <c r="BQ16" s="925"/>
      <c r="BR16" s="925"/>
      <c r="BS16" s="925"/>
      <c r="BT16" s="925"/>
      <c r="BU16" s="925"/>
      <c r="BV16" s="925"/>
      <c r="BW16" s="925"/>
      <c r="BX16" s="925"/>
      <c r="BY16" s="925"/>
      <c r="BZ16" s="925"/>
      <c r="CA16" s="925"/>
      <c r="CB16" s="925"/>
      <c r="CC16" s="925"/>
      <c r="CD16" s="925"/>
      <c r="CE16" s="925"/>
      <c r="CF16" s="925"/>
      <c r="CG16" s="925"/>
      <c r="CH16" s="925"/>
      <c r="CI16" s="925"/>
      <c r="CJ16" s="925"/>
      <c r="CK16" s="925"/>
      <c r="CL16" s="925"/>
      <c r="CM16" s="925"/>
      <c r="CN16" s="925"/>
      <c r="CO16" s="925"/>
      <c r="CP16" s="925"/>
      <c r="CQ16" s="925"/>
      <c r="CR16" s="925"/>
      <c r="CS16" s="925"/>
      <c r="CT16" s="925"/>
      <c r="CU16" s="925"/>
      <c r="CV16" s="925"/>
      <c r="CW16" s="925"/>
      <c r="CX16" s="925"/>
      <c r="CY16" s="925"/>
      <c r="CZ16" s="925"/>
      <c r="DA16" s="925"/>
      <c r="DB16" s="925"/>
      <c r="DC16" s="925"/>
      <c r="DD16" s="925"/>
      <c r="DE16" s="925"/>
      <c r="DF16" s="925"/>
      <c r="DG16" s="925"/>
      <c r="DH16" s="925"/>
      <c r="DI16" s="925"/>
      <c r="DJ16" s="925"/>
      <c r="DK16" s="925"/>
      <c r="DL16" s="925"/>
      <c r="DM16" s="925"/>
      <c r="DN16" s="925"/>
      <c r="DO16" s="925"/>
      <c r="DP16" s="925"/>
      <c r="DQ16" s="925"/>
      <c r="DR16" s="925"/>
      <c r="DS16" s="925"/>
      <c r="DT16" s="925"/>
      <c r="DU16" s="925"/>
      <c r="DV16" s="925"/>
      <c r="DW16" s="925"/>
      <c r="DX16" s="925"/>
      <c r="DY16" s="925"/>
      <c r="DZ16" s="925"/>
      <c r="EA16" s="925"/>
      <c r="EB16" s="925"/>
      <c r="EC16" s="925"/>
      <c r="ED16" s="925"/>
      <c r="EE16" s="925"/>
      <c r="EF16" s="925"/>
      <c r="EG16" s="925"/>
      <c r="EH16" s="925"/>
      <c r="EI16" s="925"/>
      <c r="EJ16" s="925"/>
      <c r="EK16" s="925"/>
      <c r="EL16" s="925"/>
      <c r="EM16" s="925"/>
      <c r="EN16" s="925"/>
      <c r="EO16" s="925"/>
      <c r="EP16" s="925"/>
      <c r="EQ16" s="925"/>
      <c r="ER16" s="925"/>
      <c r="ES16" s="925"/>
      <c r="ET16" s="925"/>
      <c r="EU16" s="925"/>
      <c r="EV16" s="925"/>
      <c r="EW16" s="925"/>
      <c r="EX16" s="925"/>
      <c r="EY16" s="925"/>
      <c r="EZ16" s="925"/>
      <c r="FA16" s="925"/>
      <c r="FB16" s="925"/>
      <c r="FC16" s="925"/>
      <c r="FD16" s="925"/>
      <c r="FE16" s="925"/>
      <c r="FF16" s="925"/>
      <c r="FG16" s="925"/>
      <c r="FH16" s="925"/>
      <c r="FI16" s="925"/>
      <c r="FJ16" s="925"/>
      <c r="FK16" s="925"/>
      <c r="FL16" s="925"/>
      <c r="FM16" s="925"/>
      <c r="FN16" s="925"/>
      <c r="FO16" s="925"/>
      <c r="FP16" s="925"/>
      <c r="FQ16" s="925"/>
      <c r="FR16" s="925"/>
      <c r="FS16" s="925"/>
      <c r="FT16" s="925"/>
      <c r="FU16" s="925"/>
      <c r="FV16" s="925"/>
      <c r="FW16" s="925"/>
      <c r="FX16" s="925"/>
      <c r="FY16" s="925"/>
      <c r="FZ16" s="925"/>
      <c r="GA16" s="925"/>
      <c r="GB16" s="925"/>
      <c r="GC16" s="925"/>
      <c r="GD16" s="925"/>
      <c r="GE16" s="925"/>
      <c r="GF16" s="925"/>
      <c r="GG16" s="925"/>
      <c r="GH16" s="925"/>
      <c r="GI16" s="925"/>
      <c r="GJ16" s="925"/>
      <c r="GK16" s="925"/>
      <c r="GL16" s="925"/>
      <c r="GM16" s="925"/>
      <c r="GN16" s="925"/>
      <c r="GO16" s="925"/>
      <c r="GP16" s="925"/>
      <c r="GQ16" s="925"/>
      <c r="GR16" s="925"/>
      <c r="GS16" s="925"/>
      <c r="GT16" s="925"/>
      <c r="GU16" s="925"/>
      <c r="GV16" s="925"/>
      <c r="GW16" s="925"/>
      <c r="GX16" s="925"/>
      <c r="GY16" s="925"/>
      <c r="GZ16" s="925"/>
      <c r="HA16" s="925"/>
      <c r="HB16" s="925"/>
      <c r="HC16" s="925"/>
      <c r="HD16" s="925"/>
      <c r="HE16" s="925"/>
      <c r="HF16" s="925"/>
      <c r="HG16" s="925"/>
      <c r="HH16" s="925"/>
      <c r="HI16" s="925"/>
      <c r="HJ16" s="925"/>
      <c r="HK16" s="925"/>
      <c r="HL16" s="925"/>
      <c r="HM16" s="925"/>
      <c r="HN16" s="925"/>
      <c r="HO16" s="925"/>
      <c r="HP16" s="925"/>
      <c r="HQ16" s="925"/>
      <c r="HR16" s="925"/>
      <c r="HS16" s="925"/>
      <c r="HT16" s="925"/>
      <c r="HU16" s="925"/>
      <c r="HV16" s="925"/>
      <c r="HW16" s="925"/>
      <c r="HX16" s="925"/>
      <c r="HY16" s="925"/>
      <c r="HZ16" s="925"/>
    </row>
    <row r="17" customFormat="false" ht="15" hidden="false" customHeight="false" outlineLevel="0" collapsed="false">
      <c r="A17" s="939" t="s">
        <v>78</v>
      </c>
      <c r="B17" s="947" t="s">
        <v>539</v>
      </c>
      <c r="C17" s="948" t="s">
        <v>540</v>
      </c>
      <c r="D17" s="949" t="n">
        <v>0</v>
      </c>
      <c r="E17" s="950"/>
      <c r="F17" s="951" t="n">
        <v>0</v>
      </c>
      <c r="G17" s="949" t="n">
        <v>0</v>
      </c>
      <c r="H17" s="950"/>
      <c r="I17" s="951" t="n">
        <v>0</v>
      </c>
      <c r="J17" s="950" t="n">
        <v>0</v>
      </c>
      <c r="K17" s="949" t="n">
        <v>0</v>
      </c>
      <c r="L17" s="950"/>
      <c r="M17" s="951" t="n">
        <v>0</v>
      </c>
      <c r="N17" s="949" t="n">
        <v>0</v>
      </c>
      <c r="O17" s="950"/>
      <c r="P17" s="951" t="n">
        <v>0</v>
      </c>
      <c r="Q17" s="952" t="n">
        <v>0</v>
      </c>
      <c r="R17" s="925"/>
      <c r="S17" s="953"/>
      <c r="T17" s="925"/>
      <c r="U17" s="925"/>
      <c r="V17" s="925"/>
      <c r="W17" s="925"/>
      <c r="X17" s="925"/>
      <c r="Y17" s="925"/>
      <c r="Z17" s="925"/>
      <c r="AA17" s="925"/>
      <c r="AB17" s="925"/>
      <c r="AC17" s="925"/>
      <c r="AD17" s="925"/>
      <c r="AE17" s="925"/>
      <c r="AF17" s="925"/>
      <c r="AG17" s="925"/>
      <c r="AH17" s="925"/>
      <c r="AI17" s="925"/>
      <c r="AJ17" s="925"/>
      <c r="AK17" s="925"/>
      <c r="AL17" s="925"/>
      <c r="AM17" s="925"/>
      <c r="AN17" s="925"/>
      <c r="AO17" s="925"/>
      <c r="AP17" s="925"/>
      <c r="AQ17" s="925"/>
      <c r="AR17" s="925"/>
      <c r="AS17" s="925"/>
      <c r="AT17" s="925"/>
      <c r="AU17" s="925"/>
      <c r="AV17" s="925"/>
      <c r="AW17" s="925"/>
      <c r="AX17" s="925"/>
      <c r="AY17" s="925"/>
      <c r="AZ17" s="925"/>
      <c r="BA17" s="925"/>
      <c r="BB17" s="925"/>
      <c r="BC17" s="925"/>
      <c r="BD17" s="925"/>
      <c r="BE17" s="925"/>
      <c r="BF17" s="925"/>
      <c r="BG17" s="925"/>
      <c r="BH17" s="925"/>
      <c r="BI17" s="925"/>
      <c r="BJ17" s="925"/>
      <c r="BK17" s="925"/>
      <c r="BL17" s="925"/>
      <c r="BM17" s="925"/>
      <c r="BN17" s="925"/>
      <c r="BO17" s="925"/>
      <c r="BP17" s="925"/>
      <c r="BQ17" s="925"/>
      <c r="BR17" s="925"/>
      <c r="BS17" s="925"/>
      <c r="BT17" s="925"/>
      <c r="BU17" s="925"/>
      <c r="BV17" s="925"/>
      <c r="BW17" s="925"/>
      <c r="BX17" s="925"/>
      <c r="BY17" s="925"/>
      <c r="BZ17" s="925"/>
      <c r="CA17" s="925"/>
      <c r="CB17" s="925"/>
      <c r="CC17" s="925"/>
      <c r="CD17" s="925"/>
      <c r="CE17" s="925"/>
      <c r="CF17" s="925"/>
      <c r="CG17" s="925"/>
      <c r="CH17" s="925"/>
      <c r="CI17" s="925"/>
      <c r="CJ17" s="925"/>
      <c r="CK17" s="925"/>
      <c r="CL17" s="925"/>
      <c r="CM17" s="925"/>
      <c r="CN17" s="925"/>
      <c r="CO17" s="925"/>
      <c r="CP17" s="925"/>
      <c r="CQ17" s="925"/>
      <c r="CR17" s="925"/>
      <c r="CS17" s="925"/>
      <c r="CT17" s="925"/>
      <c r="CU17" s="925"/>
      <c r="CV17" s="925"/>
      <c r="CW17" s="925"/>
      <c r="CX17" s="925"/>
      <c r="CY17" s="925"/>
      <c r="CZ17" s="925"/>
      <c r="DA17" s="925"/>
      <c r="DB17" s="925"/>
      <c r="DC17" s="925"/>
      <c r="DD17" s="925"/>
      <c r="DE17" s="925"/>
      <c r="DF17" s="925"/>
      <c r="DG17" s="925"/>
      <c r="DH17" s="925"/>
      <c r="DI17" s="925"/>
      <c r="DJ17" s="925"/>
      <c r="DK17" s="925"/>
      <c r="DL17" s="925"/>
      <c r="DM17" s="925"/>
      <c r="DN17" s="925"/>
      <c r="DO17" s="925"/>
      <c r="DP17" s="925"/>
      <c r="DQ17" s="925"/>
      <c r="DR17" s="925"/>
      <c r="DS17" s="925"/>
      <c r="DT17" s="925"/>
      <c r="DU17" s="925"/>
      <c r="DV17" s="925"/>
      <c r="DW17" s="925"/>
      <c r="DX17" s="925"/>
      <c r="DY17" s="925"/>
      <c r="DZ17" s="925"/>
      <c r="EA17" s="925"/>
      <c r="EB17" s="925"/>
      <c r="EC17" s="925"/>
      <c r="ED17" s="925"/>
      <c r="EE17" s="925"/>
      <c r="EF17" s="925"/>
      <c r="EG17" s="925"/>
      <c r="EH17" s="925"/>
      <c r="EI17" s="925"/>
      <c r="EJ17" s="925"/>
      <c r="EK17" s="925"/>
      <c r="EL17" s="925"/>
      <c r="EM17" s="925"/>
      <c r="EN17" s="925"/>
      <c r="EO17" s="925"/>
      <c r="EP17" s="925"/>
      <c r="EQ17" s="925"/>
      <c r="ER17" s="925"/>
      <c r="ES17" s="925"/>
      <c r="ET17" s="925"/>
      <c r="EU17" s="925"/>
      <c r="EV17" s="925"/>
      <c r="EW17" s="925"/>
      <c r="EX17" s="925"/>
      <c r="EY17" s="925"/>
      <c r="EZ17" s="925"/>
      <c r="FA17" s="925"/>
      <c r="FB17" s="925"/>
      <c r="FC17" s="925"/>
      <c r="FD17" s="925"/>
      <c r="FE17" s="925"/>
      <c r="FF17" s="925"/>
      <c r="FG17" s="925"/>
      <c r="FH17" s="925"/>
      <c r="FI17" s="925"/>
      <c r="FJ17" s="925"/>
      <c r="FK17" s="925"/>
      <c r="FL17" s="925"/>
      <c r="FM17" s="925"/>
      <c r="FN17" s="925"/>
      <c r="FO17" s="925"/>
      <c r="FP17" s="925"/>
      <c r="FQ17" s="925"/>
      <c r="FR17" s="925"/>
      <c r="FS17" s="925"/>
      <c r="FT17" s="925"/>
      <c r="FU17" s="925"/>
      <c r="FV17" s="925"/>
      <c r="FW17" s="925"/>
      <c r="FX17" s="925"/>
      <c r="FY17" s="925"/>
      <c r="FZ17" s="925"/>
      <c r="GA17" s="925"/>
      <c r="GB17" s="925"/>
      <c r="GC17" s="925"/>
      <c r="GD17" s="925"/>
      <c r="GE17" s="925"/>
      <c r="GF17" s="925"/>
      <c r="GG17" s="925"/>
      <c r="GH17" s="925"/>
      <c r="GI17" s="925"/>
      <c r="GJ17" s="925"/>
      <c r="GK17" s="925"/>
      <c r="GL17" s="925"/>
      <c r="GM17" s="925"/>
      <c r="GN17" s="925"/>
      <c r="GO17" s="925"/>
      <c r="GP17" s="925"/>
      <c r="GQ17" s="925"/>
      <c r="GR17" s="925"/>
      <c r="GS17" s="925"/>
      <c r="GT17" s="925"/>
      <c r="GU17" s="925"/>
      <c r="GV17" s="925"/>
      <c r="GW17" s="925"/>
      <c r="GX17" s="925"/>
      <c r="GY17" s="925"/>
      <c r="GZ17" s="925"/>
      <c r="HA17" s="925"/>
      <c r="HB17" s="925"/>
      <c r="HC17" s="925"/>
      <c r="HD17" s="925"/>
      <c r="HE17" s="925"/>
      <c r="HF17" s="925"/>
      <c r="HG17" s="925"/>
      <c r="HH17" s="925"/>
      <c r="HI17" s="925"/>
      <c r="HJ17" s="925"/>
      <c r="HK17" s="925"/>
      <c r="HL17" s="925"/>
      <c r="HM17" s="925"/>
      <c r="HN17" s="925"/>
      <c r="HO17" s="925"/>
      <c r="HP17" s="925"/>
      <c r="HQ17" s="925"/>
      <c r="HR17" s="925"/>
      <c r="HS17" s="925"/>
      <c r="HT17" s="925"/>
      <c r="HU17" s="925"/>
      <c r="HV17" s="925"/>
      <c r="HW17" s="925"/>
      <c r="HX17" s="925"/>
      <c r="HY17" s="925"/>
      <c r="HZ17" s="925"/>
    </row>
    <row r="18" customFormat="false" ht="15" hidden="false" customHeight="false" outlineLevel="0" collapsed="false">
      <c r="A18" s="939" t="s">
        <v>80</v>
      </c>
      <c r="B18" s="947" t="s">
        <v>541</v>
      </c>
      <c r="C18" s="948" t="s">
        <v>484</v>
      </c>
      <c r="D18" s="949" t="n">
        <v>0</v>
      </c>
      <c r="E18" s="950"/>
      <c r="F18" s="951" t="n">
        <v>0</v>
      </c>
      <c r="G18" s="949" t="n">
        <v>0</v>
      </c>
      <c r="H18" s="950"/>
      <c r="I18" s="951" t="n">
        <v>0</v>
      </c>
      <c r="J18" s="950" t="n">
        <v>0</v>
      </c>
      <c r="K18" s="949" t="n">
        <v>0</v>
      </c>
      <c r="L18" s="950"/>
      <c r="M18" s="951" t="n">
        <v>0</v>
      </c>
      <c r="N18" s="949" t="n">
        <v>0</v>
      </c>
      <c r="O18" s="950"/>
      <c r="P18" s="951" t="n">
        <v>0</v>
      </c>
      <c r="Q18" s="952" t="n">
        <v>0</v>
      </c>
      <c r="R18" s="925"/>
      <c r="S18" s="953"/>
      <c r="T18" s="925"/>
      <c r="U18" s="925"/>
      <c r="V18" s="925"/>
      <c r="W18" s="925"/>
      <c r="X18" s="925"/>
      <c r="Y18" s="925"/>
      <c r="Z18" s="925"/>
      <c r="AA18" s="925"/>
      <c r="AB18" s="925"/>
      <c r="AC18" s="925"/>
      <c r="AD18" s="925"/>
      <c r="AE18" s="925"/>
      <c r="AF18" s="925"/>
      <c r="AG18" s="925"/>
      <c r="AH18" s="925"/>
      <c r="AI18" s="925"/>
      <c r="AJ18" s="925"/>
      <c r="AK18" s="925"/>
      <c r="AL18" s="925"/>
      <c r="AM18" s="925"/>
      <c r="AN18" s="925"/>
      <c r="AO18" s="925"/>
      <c r="AP18" s="925"/>
      <c r="AQ18" s="925"/>
      <c r="AR18" s="925"/>
      <c r="AS18" s="925"/>
      <c r="AT18" s="925"/>
      <c r="AU18" s="925"/>
      <c r="AV18" s="925"/>
      <c r="AW18" s="925"/>
      <c r="AX18" s="925"/>
      <c r="AY18" s="925"/>
      <c r="AZ18" s="925"/>
      <c r="BA18" s="925"/>
      <c r="BB18" s="925"/>
      <c r="BC18" s="925"/>
      <c r="BD18" s="925"/>
      <c r="BE18" s="925"/>
      <c r="BF18" s="925"/>
      <c r="BG18" s="925"/>
      <c r="BH18" s="925"/>
      <c r="BI18" s="925"/>
      <c r="BJ18" s="925"/>
      <c r="BK18" s="925"/>
      <c r="BL18" s="925"/>
      <c r="BM18" s="925"/>
      <c r="BN18" s="925"/>
      <c r="BO18" s="925"/>
      <c r="BP18" s="925"/>
      <c r="BQ18" s="925"/>
      <c r="BR18" s="925"/>
      <c r="BS18" s="925"/>
      <c r="BT18" s="925"/>
      <c r="BU18" s="925"/>
      <c r="BV18" s="925"/>
      <c r="BW18" s="925"/>
      <c r="BX18" s="925"/>
      <c r="BY18" s="925"/>
      <c r="BZ18" s="925"/>
      <c r="CA18" s="925"/>
      <c r="CB18" s="925"/>
      <c r="CC18" s="925"/>
      <c r="CD18" s="925"/>
      <c r="CE18" s="925"/>
      <c r="CF18" s="925"/>
      <c r="CG18" s="925"/>
      <c r="CH18" s="925"/>
      <c r="CI18" s="925"/>
      <c r="CJ18" s="925"/>
      <c r="CK18" s="925"/>
      <c r="CL18" s="925"/>
      <c r="CM18" s="925"/>
      <c r="CN18" s="925"/>
      <c r="CO18" s="925"/>
      <c r="CP18" s="925"/>
      <c r="CQ18" s="925"/>
      <c r="CR18" s="925"/>
      <c r="CS18" s="925"/>
      <c r="CT18" s="925"/>
      <c r="CU18" s="925"/>
      <c r="CV18" s="925"/>
      <c r="CW18" s="925"/>
      <c r="CX18" s="925"/>
      <c r="CY18" s="925"/>
      <c r="CZ18" s="925"/>
      <c r="DA18" s="925"/>
      <c r="DB18" s="925"/>
      <c r="DC18" s="925"/>
      <c r="DD18" s="925"/>
      <c r="DE18" s="925"/>
      <c r="DF18" s="925"/>
      <c r="DG18" s="925"/>
      <c r="DH18" s="925"/>
      <c r="DI18" s="925"/>
      <c r="DJ18" s="925"/>
      <c r="DK18" s="925"/>
      <c r="DL18" s="925"/>
      <c r="DM18" s="925"/>
      <c r="DN18" s="925"/>
      <c r="DO18" s="925"/>
      <c r="DP18" s="925"/>
      <c r="DQ18" s="925"/>
      <c r="DR18" s="925"/>
      <c r="DS18" s="925"/>
      <c r="DT18" s="925"/>
      <c r="DU18" s="925"/>
      <c r="DV18" s="925"/>
      <c r="DW18" s="925"/>
      <c r="DX18" s="925"/>
      <c r="DY18" s="925"/>
      <c r="DZ18" s="925"/>
      <c r="EA18" s="925"/>
      <c r="EB18" s="925"/>
      <c r="EC18" s="925"/>
      <c r="ED18" s="925"/>
      <c r="EE18" s="925"/>
      <c r="EF18" s="925"/>
      <c r="EG18" s="925"/>
      <c r="EH18" s="925"/>
      <c r="EI18" s="925"/>
      <c r="EJ18" s="925"/>
      <c r="EK18" s="925"/>
      <c r="EL18" s="925"/>
      <c r="EM18" s="925"/>
      <c r="EN18" s="925"/>
      <c r="EO18" s="925"/>
      <c r="EP18" s="925"/>
      <c r="EQ18" s="925"/>
      <c r="ER18" s="925"/>
      <c r="ES18" s="925"/>
      <c r="ET18" s="925"/>
      <c r="EU18" s="925"/>
      <c r="EV18" s="925"/>
      <c r="EW18" s="925"/>
      <c r="EX18" s="925"/>
      <c r="EY18" s="925"/>
      <c r="EZ18" s="925"/>
      <c r="FA18" s="925"/>
      <c r="FB18" s="925"/>
      <c r="FC18" s="925"/>
      <c r="FD18" s="925"/>
      <c r="FE18" s="925"/>
      <c r="FF18" s="925"/>
      <c r="FG18" s="925"/>
      <c r="FH18" s="925"/>
      <c r="FI18" s="925"/>
      <c r="FJ18" s="925"/>
      <c r="FK18" s="925"/>
      <c r="FL18" s="925"/>
      <c r="FM18" s="925"/>
      <c r="FN18" s="925"/>
      <c r="FO18" s="925"/>
      <c r="FP18" s="925"/>
      <c r="FQ18" s="925"/>
      <c r="FR18" s="925"/>
      <c r="FS18" s="925"/>
      <c r="FT18" s="925"/>
      <c r="FU18" s="925"/>
      <c r="FV18" s="925"/>
      <c r="FW18" s="925"/>
      <c r="FX18" s="925"/>
      <c r="FY18" s="925"/>
      <c r="FZ18" s="925"/>
      <c r="GA18" s="925"/>
      <c r="GB18" s="925"/>
      <c r="GC18" s="925"/>
      <c r="GD18" s="925"/>
      <c r="GE18" s="925"/>
      <c r="GF18" s="925"/>
      <c r="GG18" s="925"/>
      <c r="GH18" s="925"/>
      <c r="GI18" s="925"/>
      <c r="GJ18" s="925"/>
      <c r="GK18" s="925"/>
      <c r="GL18" s="925"/>
      <c r="GM18" s="925"/>
      <c r="GN18" s="925"/>
      <c r="GO18" s="925"/>
      <c r="GP18" s="925"/>
      <c r="GQ18" s="925"/>
      <c r="GR18" s="925"/>
      <c r="GS18" s="925"/>
      <c r="GT18" s="925"/>
      <c r="GU18" s="925"/>
      <c r="GV18" s="925"/>
      <c r="GW18" s="925"/>
      <c r="GX18" s="925"/>
      <c r="GY18" s="925"/>
      <c r="GZ18" s="925"/>
      <c r="HA18" s="925"/>
      <c r="HB18" s="925"/>
      <c r="HC18" s="925"/>
      <c r="HD18" s="925"/>
      <c r="HE18" s="925"/>
      <c r="HF18" s="925"/>
      <c r="HG18" s="925"/>
      <c r="HH18" s="925"/>
      <c r="HI18" s="925"/>
      <c r="HJ18" s="925"/>
      <c r="HK18" s="925"/>
      <c r="HL18" s="925"/>
      <c r="HM18" s="925"/>
      <c r="HN18" s="925"/>
      <c r="HO18" s="925"/>
      <c r="HP18" s="925"/>
      <c r="HQ18" s="925"/>
      <c r="HR18" s="925"/>
      <c r="HS18" s="925"/>
      <c r="HT18" s="925"/>
      <c r="HU18" s="925"/>
      <c r="HV18" s="925"/>
      <c r="HW18" s="925"/>
      <c r="HX18" s="925"/>
      <c r="HY18" s="925"/>
      <c r="HZ18" s="925"/>
    </row>
    <row r="19" customFormat="false" ht="15" hidden="false" customHeight="false" outlineLevel="0" collapsed="false">
      <c r="A19" s="939" t="s">
        <v>542</v>
      </c>
      <c r="B19" s="947" t="s">
        <v>543</v>
      </c>
      <c r="C19" s="948" t="s">
        <v>486</v>
      </c>
      <c r="D19" s="949" t="n">
        <v>0</v>
      </c>
      <c r="E19" s="950"/>
      <c r="F19" s="951" t="n">
        <v>0</v>
      </c>
      <c r="G19" s="949" t="n">
        <v>0</v>
      </c>
      <c r="H19" s="950"/>
      <c r="I19" s="951" t="n">
        <v>0</v>
      </c>
      <c r="J19" s="950" t="n">
        <v>0</v>
      </c>
      <c r="K19" s="949" t="n">
        <v>0</v>
      </c>
      <c r="L19" s="950"/>
      <c r="M19" s="951" t="n">
        <v>0</v>
      </c>
      <c r="N19" s="949" t="n">
        <v>0</v>
      </c>
      <c r="O19" s="950"/>
      <c r="P19" s="951" t="n">
        <v>0</v>
      </c>
      <c r="Q19" s="952" t="n">
        <v>0</v>
      </c>
      <c r="R19" s="925"/>
      <c r="S19" s="953"/>
      <c r="T19" s="925"/>
      <c r="U19" s="925"/>
      <c r="V19" s="925"/>
      <c r="W19" s="925"/>
      <c r="X19" s="925"/>
      <c r="Y19" s="925"/>
      <c r="Z19" s="925"/>
      <c r="AA19" s="925"/>
      <c r="AB19" s="925"/>
      <c r="AC19" s="925"/>
      <c r="AD19" s="925"/>
      <c r="AE19" s="925"/>
      <c r="AF19" s="925"/>
      <c r="AG19" s="925"/>
      <c r="AH19" s="925"/>
      <c r="AI19" s="925"/>
      <c r="AJ19" s="925"/>
      <c r="AK19" s="925"/>
      <c r="AL19" s="925"/>
      <c r="AM19" s="925"/>
      <c r="AN19" s="925"/>
      <c r="AO19" s="925"/>
      <c r="AP19" s="925"/>
      <c r="AQ19" s="925"/>
      <c r="AR19" s="925"/>
      <c r="AS19" s="925"/>
      <c r="AT19" s="925"/>
      <c r="AU19" s="925"/>
      <c r="AV19" s="925"/>
      <c r="AW19" s="925"/>
      <c r="AX19" s="925"/>
      <c r="AY19" s="925"/>
      <c r="AZ19" s="925"/>
      <c r="BA19" s="925"/>
      <c r="BB19" s="925"/>
      <c r="BC19" s="925"/>
      <c r="BD19" s="925"/>
      <c r="BE19" s="925"/>
      <c r="BF19" s="925"/>
      <c r="BG19" s="925"/>
      <c r="BH19" s="925"/>
      <c r="BI19" s="925"/>
      <c r="BJ19" s="925"/>
      <c r="BK19" s="925"/>
      <c r="BL19" s="925"/>
      <c r="BM19" s="925"/>
      <c r="BN19" s="925"/>
      <c r="BO19" s="925"/>
      <c r="BP19" s="925"/>
      <c r="BQ19" s="925"/>
      <c r="BR19" s="925"/>
      <c r="BS19" s="925"/>
      <c r="BT19" s="925"/>
      <c r="BU19" s="925"/>
      <c r="BV19" s="925"/>
      <c r="BW19" s="925"/>
      <c r="BX19" s="925"/>
      <c r="BY19" s="925"/>
      <c r="BZ19" s="925"/>
      <c r="CA19" s="925"/>
      <c r="CB19" s="925"/>
      <c r="CC19" s="925"/>
      <c r="CD19" s="925"/>
      <c r="CE19" s="925"/>
      <c r="CF19" s="925"/>
      <c r="CG19" s="925"/>
      <c r="CH19" s="925"/>
      <c r="CI19" s="925"/>
      <c r="CJ19" s="925"/>
      <c r="CK19" s="925"/>
      <c r="CL19" s="925"/>
      <c r="CM19" s="925"/>
      <c r="CN19" s="925"/>
      <c r="CO19" s="925"/>
      <c r="CP19" s="925"/>
      <c r="CQ19" s="925"/>
      <c r="CR19" s="925"/>
      <c r="CS19" s="925"/>
      <c r="CT19" s="925"/>
      <c r="CU19" s="925"/>
      <c r="CV19" s="925"/>
      <c r="CW19" s="925"/>
      <c r="CX19" s="925"/>
      <c r="CY19" s="925"/>
      <c r="CZ19" s="925"/>
      <c r="DA19" s="925"/>
      <c r="DB19" s="925"/>
      <c r="DC19" s="925"/>
      <c r="DD19" s="925"/>
      <c r="DE19" s="925"/>
      <c r="DF19" s="925"/>
      <c r="DG19" s="925"/>
      <c r="DH19" s="925"/>
      <c r="DI19" s="925"/>
      <c r="DJ19" s="925"/>
      <c r="DK19" s="925"/>
      <c r="DL19" s="925"/>
      <c r="DM19" s="925"/>
      <c r="DN19" s="925"/>
      <c r="DO19" s="925"/>
      <c r="DP19" s="925"/>
      <c r="DQ19" s="925"/>
      <c r="DR19" s="925"/>
      <c r="DS19" s="925"/>
      <c r="DT19" s="925"/>
      <c r="DU19" s="925"/>
      <c r="DV19" s="925"/>
      <c r="DW19" s="925"/>
      <c r="DX19" s="925"/>
      <c r="DY19" s="925"/>
      <c r="DZ19" s="925"/>
      <c r="EA19" s="925"/>
      <c r="EB19" s="925"/>
      <c r="EC19" s="925"/>
      <c r="ED19" s="925"/>
      <c r="EE19" s="925"/>
      <c r="EF19" s="925"/>
      <c r="EG19" s="925"/>
      <c r="EH19" s="925"/>
      <c r="EI19" s="925"/>
      <c r="EJ19" s="925"/>
      <c r="EK19" s="925"/>
      <c r="EL19" s="925"/>
      <c r="EM19" s="925"/>
      <c r="EN19" s="925"/>
      <c r="EO19" s="925"/>
      <c r="EP19" s="925"/>
      <c r="EQ19" s="925"/>
      <c r="ER19" s="925"/>
      <c r="ES19" s="925"/>
      <c r="ET19" s="925"/>
      <c r="EU19" s="925"/>
      <c r="EV19" s="925"/>
      <c r="EW19" s="925"/>
      <c r="EX19" s="925"/>
      <c r="EY19" s="925"/>
      <c r="EZ19" s="925"/>
      <c r="FA19" s="925"/>
      <c r="FB19" s="925"/>
      <c r="FC19" s="925"/>
      <c r="FD19" s="925"/>
      <c r="FE19" s="925"/>
      <c r="FF19" s="925"/>
      <c r="FG19" s="925"/>
      <c r="FH19" s="925"/>
      <c r="FI19" s="925"/>
      <c r="FJ19" s="925"/>
      <c r="FK19" s="925"/>
      <c r="FL19" s="925"/>
      <c r="FM19" s="925"/>
      <c r="FN19" s="925"/>
      <c r="FO19" s="925"/>
      <c r="FP19" s="925"/>
      <c r="FQ19" s="925"/>
      <c r="FR19" s="925"/>
      <c r="FS19" s="925"/>
      <c r="FT19" s="925"/>
      <c r="FU19" s="925"/>
      <c r="FV19" s="925"/>
      <c r="FW19" s="925"/>
      <c r="FX19" s="925"/>
      <c r="FY19" s="925"/>
      <c r="FZ19" s="925"/>
      <c r="GA19" s="925"/>
      <c r="GB19" s="925"/>
      <c r="GC19" s="925"/>
      <c r="GD19" s="925"/>
      <c r="GE19" s="925"/>
      <c r="GF19" s="925"/>
      <c r="GG19" s="925"/>
      <c r="GH19" s="925"/>
      <c r="GI19" s="925"/>
      <c r="GJ19" s="925"/>
      <c r="GK19" s="925"/>
      <c r="GL19" s="925"/>
      <c r="GM19" s="925"/>
      <c r="GN19" s="925"/>
      <c r="GO19" s="925"/>
      <c r="GP19" s="925"/>
      <c r="GQ19" s="925"/>
      <c r="GR19" s="925"/>
      <c r="GS19" s="925"/>
      <c r="GT19" s="925"/>
      <c r="GU19" s="925"/>
      <c r="GV19" s="925"/>
      <c r="GW19" s="925"/>
      <c r="GX19" s="925"/>
      <c r="GY19" s="925"/>
      <c r="GZ19" s="925"/>
      <c r="HA19" s="925"/>
      <c r="HB19" s="925"/>
      <c r="HC19" s="925"/>
      <c r="HD19" s="925"/>
      <c r="HE19" s="925"/>
      <c r="HF19" s="925"/>
      <c r="HG19" s="925"/>
      <c r="HH19" s="925"/>
      <c r="HI19" s="925"/>
      <c r="HJ19" s="925"/>
      <c r="HK19" s="925"/>
      <c r="HL19" s="925"/>
      <c r="HM19" s="925"/>
      <c r="HN19" s="925"/>
      <c r="HO19" s="925"/>
      <c r="HP19" s="925"/>
      <c r="HQ19" s="925"/>
      <c r="HR19" s="925"/>
      <c r="HS19" s="925"/>
      <c r="HT19" s="925"/>
      <c r="HU19" s="925"/>
      <c r="HV19" s="925"/>
      <c r="HW19" s="925"/>
      <c r="HX19" s="925"/>
      <c r="HY19" s="925"/>
      <c r="HZ19" s="925"/>
    </row>
    <row r="20" customFormat="false" ht="15" hidden="false" customHeight="false" outlineLevel="0" collapsed="false">
      <c r="A20" s="939" t="s">
        <v>544</v>
      </c>
      <c r="B20" s="947" t="s">
        <v>487</v>
      </c>
      <c r="C20" s="948" t="s">
        <v>488</v>
      </c>
      <c r="D20" s="949" t="n">
        <v>0</v>
      </c>
      <c r="E20" s="950"/>
      <c r="F20" s="951" t="n">
        <v>0</v>
      </c>
      <c r="G20" s="949" t="n">
        <v>0</v>
      </c>
      <c r="H20" s="950"/>
      <c r="I20" s="951" t="n">
        <v>0</v>
      </c>
      <c r="J20" s="950" t="n">
        <v>0</v>
      </c>
      <c r="K20" s="949" t="n">
        <v>0</v>
      </c>
      <c r="L20" s="950"/>
      <c r="M20" s="951" t="n">
        <v>0</v>
      </c>
      <c r="N20" s="949" t="n">
        <v>0</v>
      </c>
      <c r="O20" s="950"/>
      <c r="P20" s="951" t="n">
        <v>0</v>
      </c>
      <c r="Q20" s="952" t="n">
        <v>0</v>
      </c>
      <c r="R20" s="925"/>
      <c r="S20" s="953"/>
      <c r="T20" s="925"/>
      <c r="U20" s="925"/>
      <c r="V20" s="925"/>
      <c r="W20" s="925"/>
      <c r="X20" s="925"/>
      <c r="Y20" s="925"/>
      <c r="Z20" s="925"/>
      <c r="AA20" s="925"/>
      <c r="AB20" s="925"/>
      <c r="AC20" s="925"/>
      <c r="AD20" s="925"/>
      <c r="AE20" s="925"/>
      <c r="AF20" s="925"/>
      <c r="AG20" s="925"/>
      <c r="AH20" s="925"/>
      <c r="AI20" s="925"/>
      <c r="AJ20" s="925"/>
      <c r="AK20" s="925"/>
      <c r="AL20" s="925"/>
      <c r="AM20" s="925"/>
      <c r="AN20" s="925"/>
      <c r="AO20" s="925"/>
      <c r="AP20" s="925"/>
      <c r="AQ20" s="925"/>
      <c r="AR20" s="925"/>
      <c r="AS20" s="925"/>
      <c r="AT20" s="925"/>
      <c r="AU20" s="925"/>
      <c r="AV20" s="925"/>
      <c r="AW20" s="925"/>
      <c r="AX20" s="925"/>
      <c r="AY20" s="925"/>
      <c r="AZ20" s="925"/>
      <c r="BA20" s="925"/>
      <c r="BB20" s="925"/>
      <c r="BC20" s="925"/>
      <c r="BD20" s="925"/>
      <c r="BE20" s="925"/>
      <c r="BF20" s="925"/>
      <c r="BG20" s="925"/>
      <c r="BH20" s="925"/>
      <c r="BI20" s="925"/>
      <c r="BJ20" s="925"/>
      <c r="BK20" s="925"/>
      <c r="BL20" s="925"/>
      <c r="BM20" s="925"/>
      <c r="BN20" s="925"/>
      <c r="BO20" s="925"/>
      <c r="BP20" s="925"/>
      <c r="BQ20" s="925"/>
      <c r="BR20" s="925"/>
      <c r="BS20" s="925"/>
      <c r="BT20" s="925"/>
      <c r="BU20" s="925"/>
      <c r="BV20" s="925"/>
      <c r="BW20" s="925"/>
      <c r="BX20" s="925"/>
      <c r="BY20" s="925"/>
      <c r="BZ20" s="925"/>
      <c r="CA20" s="925"/>
      <c r="CB20" s="925"/>
      <c r="CC20" s="925"/>
      <c r="CD20" s="925"/>
      <c r="CE20" s="925"/>
      <c r="CF20" s="925"/>
      <c r="CG20" s="925"/>
      <c r="CH20" s="925"/>
      <c r="CI20" s="925"/>
      <c r="CJ20" s="925"/>
      <c r="CK20" s="925"/>
      <c r="CL20" s="925"/>
      <c r="CM20" s="925"/>
      <c r="CN20" s="925"/>
      <c r="CO20" s="925"/>
      <c r="CP20" s="925"/>
      <c r="CQ20" s="925"/>
      <c r="CR20" s="925"/>
      <c r="CS20" s="925"/>
      <c r="CT20" s="925"/>
      <c r="CU20" s="925"/>
      <c r="CV20" s="925"/>
      <c r="CW20" s="925"/>
      <c r="CX20" s="925"/>
      <c r="CY20" s="925"/>
      <c r="CZ20" s="925"/>
      <c r="DA20" s="925"/>
      <c r="DB20" s="925"/>
      <c r="DC20" s="925"/>
      <c r="DD20" s="925"/>
      <c r="DE20" s="925"/>
      <c r="DF20" s="925"/>
      <c r="DG20" s="925"/>
      <c r="DH20" s="925"/>
      <c r="DI20" s="925"/>
      <c r="DJ20" s="925"/>
      <c r="DK20" s="925"/>
      <c r="DL20" s="925"/>
      <c r="DM20" s="925"/>
      <c r="DN20" s="925"/>
      <c r="DO20" s="925"/>
      <c r="DP20" s="925"/>
      <c r="DQ20" s="925"/>
      <c r="DR20" s="925"/>
      <c r="DS20" s="925"/>
      <c r="DT20" s="925"/>
      <c r="DU20" s="925"/>
      <c r="DV20" s="925"/>
      <c r="DW20" s="925"/>
      <c r="DX20" s="925"/>
      <c r="DY20" s="925"/>
      <c r="DZ20" s="925"/>
      <c r="EA20" s="925"/>
      <c r="EB20" s="925"/>
      <c r="EC20" s="925"/>
      <c r="ED20" s="925"/>
      <c r="EE20" s="925"/>
      <c r="EF20" s="925"/>
      <c r="EG20" s="925"/>
      <c r="EH20" s="925"/>
      <c r="EI20" s="925"/>
      <c r="EJ20" s="925"/>
      <c r="EK20" s="925"/>
      <c r="EL20" s="925"/>
      <c r="EM20" s="925"/>
      <c r="EN20" s="925"/>
      <c r="EO20" s="925"/>
      <c r="EP20" s="925"/>
      <c r="EQ20" s="925"/>
      <c r="ER20" s="925"/>
      <c r="ES20" s="925"/>
      <c r="ET20" s="925"/>
      <c r="EU20" s="925"/>
      <c r="EV20" s="925"/>
      <c r="EW20" s="925"/>
      <c r="EX20" s="925"/>
      <c r="EY20" s="925"/>
      <c r="EZ20" s="925"/>
      <c r="FA20" s="925"/>
      <c r="FB20" s="925"/>
      <c r="FC20" s="925"/>
      <c r="FD20" s="925"/>
      <c r="FE20" s="925"/>
      <c r="FF20" s="925"/>
      <c r="FG20" s="925"/>
      <c r="FH20" s="925"/>
      <c r="FI20" s="925"/>
      <c r="FJ20" s="925"/>
      <c r="FK20" s="925"/>
      <c r="FL20" s="925"/>
      <c r="FM20" s="925"/>
      <c r="FN20" s="925"/>
      <c r="FO20" s="925"/>
      <c r="FP20" s="925"/>
      <c r="FQ20" s="925"/>
      <c r="FR20" s="925"/>
      <c r="FS20" s="925"/>
      <c r="FT20" s="925"/>
      <c r="FU20" s="925"/>
      <c r="FV20" s="925"/>
      <c r="FW20" s="925"/>
      <c r="FX20" s="925"/>
      <c r="FY20" s="925"/>
      <c r="FZ20" s="925"/>
      <c r="GA20" s="925"/>
      <c r="GB20" s="925"/>
      <c r="GC20" s="925"/>
      <c r="GD20" s="925"/>
      <c r="GE20" s="925"/>
      <c r="GF20" s="925"/>
      <c r="GG20" s="925"/>
      <c r="GH20" s="925"/>
      <c r="GI20" s="925"/>
      <c r="GJ20" s="925"/>
      <c r="GK20" s="925"/>
      <c r="GL20" s="925"/>
      <c r="GM20" s="925"/>
      <c r="GN20" s="925"/>
      <c r="GO20" s="925"/>
      <c r="GP20" s="925"/>
      <c r="GQ20" s="925"/>
      <c r="GR20" s="925"/>
      <c r="GS20" s="925"/>
      <c r="GT20" s="925"/>
      <c r="GU20" s="925"/>
      <c r="GV20" s="925"/>
      <c r="GW20" s="925"/>
      <c r="GX20" s="925"/>
      <c r="GY20" s="925"/>
      <c r="GZ20" s="925"/>
      <c r="HA20" s="925"/>
      <c r="HB20" s="925"/>
      <c r="HC20" s="925"/>
      <c r="HD20" s="925"/>
      <c r="HE20" s="925"/>
      <c r="HF20" s="925"/>
      <c r="HG20" s="925"/>
      <c r="HH20" s="925"/>
      <c r="HI20" s="925"/>
      <c r="HJ20" s="925"/>
      <c r="HK20" s="925"/>
      <c r="HL20" s="925"/>
      <c r="HM20" s="925"/>
      <c r="HN20" s="925"/>
      <c r="HO20" s="925"/>
      <c r="HP20" s="925"/>
      <c r="HQ20" s="925"/>
      <c r="HR20" s="925"/>
      <c r="HS20" s="925"/>
      <c r="HT20" s="925"/>
      <c r="HU20" s="925"/>
      <c r="HV20" s="925"/>
      <c r="HW20" s="925"/>
      <c r="HX20" s="925"/>
      <c r="HY20" s="925"/>
      <c r="HZ20" s="925"/>
    </row>
    <row r="21" customFormat="false" ht="15" hidden="false" customHeight="false" outlineLevel="0" collapsed="false">
      <c r="A21" s="939" t="s">
        <v>545</v>
      </c>
      <c r="B21" s="947" t="s">
        <v>489</v>
      </c>
      <c r="C21" s="948" t="s">
        <v>490</v>
      </c>
      <c r="D21" s="949" t="n">
        <v>0</v>
      </c>
      <c r="E21" s="950"/>
      <c r="F21" s="951" t="n">
        <v>0</v>
      </c>
      <c r="G21" s="949" t="n">
        <v>0</v>
      </c>
      <c r="H21" s="950"/>
      <c r="I21" s="951" t="n">
        <v>0</v>
      </c>
      <c r="J21" s="950" t="n">
        <v>0</v>
      </c>
      <c r="K21" s="949" t="n">
        <v>0</v>
      </c>
      <c r="L21" s="950"/>
      <c r="M21" s="951" t="n">
        <v>0</v>
      </c>
      <c r="N21" s="949" t="n">
        <v>0</v>
      </c>
      <c r="O21" s="950"/>
      <c r="P21" s="951" t="n">
        <v>0</v>
      </c>
      <c r="Q21" s="952" t="n">
        <v>0</v>
      </c>
      <c r="R21" s="925"/>
      <c r="S21" s="953"/>
      <c r="T21" s="925"/>
      <c r="U21" s="925"/>
      <c r="V21" s="925"/>
      <c r="W21" s="925"/>
      <c r="X21" s="925"/>
      <c r="Y21" s="925"/>
      <c r="Z21" s="925"/>
      <c r="AA21" s="925"/>
      <c r="AB21" s="925"/>
      <c r="AC21" s="925"/>
      <c r="AD21" s="925"/>
      <c r="AE21" s="925"/>
      <c r="AF21" s="925"/>
      <c r="AG21" s="925"/>
      <c r="AH21" s="925"/>
      <c r="AI21" s="925"/>
      <c r="AJ21" s="925"/>
      <c r="AK21" s="925"/>
      <c r="AL21" s="925"/>
      <c r="AM21" s="925"/>
      <c r="AN21" s="925"/>
      <c r="AO21" s="925"/>
      <c r="AP21" s="925"/>
      <c r="AQ21" s="925"/>
      <c r="AR21" s="925"/>
      <c r="AS21" s="925"/>
      <c r="AT21" s="925"/>
      <c r="AU21" s="925"/>
      <c r="AV21" s="925"/>
      <c r="AW21" s="925"/>
      <c r="AX21" s="925"/>
      <c r="AY21" s="925"/>
      <c r="AZ21" s="925"/>
      <c r="BA21" s="925"/>
      <c r="BB21" s="925"/>
      <c r="BC21" s="925"/>
      <c r="BD21" s="925"/>
      <c r="BE21" s="925"/>
      <c r="BF21" s="925"/>
      <c r="BG21" s="925"/>
      <c r="BH21" s="925"/>
      <c r="BI21" s="925"/>
      <c r="BJ21" s="925"/>
      <c r="BK21" s="925"/>
      <c r="BL21" s="925"/>
      <c r="BM21" s="925"/>
      <c r="BN21" s="925"/>
      <c r="BO21" s="925"/>
      <c r="BP21" s="925"/>
      <c r="BQ21" s="925"/>
      <c r="BR21" s="925"/>
      <c r="BS21" s="925"/>
      <c r="BT21" s="925"/>
      <c r="BU21" s="925"/>
      <c r="BV21" s="925"/>
      <c r="BW21" s="925"/>
      <c r="BX21" s="925"/>
      <c r="BY21" s="925"/>
      <c r="BZ21" s="925"/>
      <c r="CA21" s="925"/>
      <c r="CB21" s="925"/>
      <c r="CC21" s="925"/>
      <c r="CD21" s="925"/>
      <c r="CE21" s="925"/>
      <c r="CF21" s="925"/>
      <c r="CG21" s="925"/>
      <c r="CH21" s="925"/>
      <c r="CI21" s="925"/>
      <c r="CJ21" s="925"/>
      <c r="CK21" s="925"/>
      <c r="CL21" s="925"/>
      <c r="CM21" s="925"/>
      <c r="CN21" s="925"/>
      <c r="CO21" s="925"/>
      <c r="CP21" s="925"/>
      <c r="CQ21" s="925"/>
      <c r="CR21" s="925"/>
      <c r="CS21" s="925"/>
      <c r="CT21" s="925"/>
      <c r="CU21" s="925"/>
      <c r="CV21" s="925"/>
      <c r="CW21" s="925"/>
      <c r="CX21" s="925"/>
      <c r="CY21" s="925"/>
      <c r="CZ21" s="925"/>
      <c r="DA21" s="925"/>
      <c r="DB21" s="925"/>
      <c r="DC21" s="925"/>
      <c r="DD21" s="925"/>
      <c r="DE21" s="925"/>
      <c r="DF21" s="925"/>
      <c r="DG21" s="925"/>
      <c r="DH21" s="925"/>
      <c r="DI21" s="925"/>
      <c r="DJ21" s="925"/>
      <c r="DK21" s="925"/>
      <c r="DL21" s="925"/>
      <c r="DM21" s="925"/>
      <c r="DN21" s="925"/>
      <c r="DO21" s="925"/>
      <c r="DP21" s="925"/>
      <c r="DQ21" s="925"/>
      <c r="DR21" s="925"/>
      <c r="DS21" s="925"/>
      <c r="DT21" s="925"/>
      <c r="DU21" s="925"/>
      <c r="DV21" s="925"/>
      <c r="DW21" s="925"/>
      <c r="DX21" s="925"/>
      <c r="DY21" s="925"/>
      <c r="DZ21" s="925"/>
      <c r="EA21" s="925"/>
      <c r="EB21" s="925"/>
      <c r="EC21" s="925"/>
      <c r="ED21" s="925"/>
      <c r="EE21" s="925"/>
      <c r="EF21" s="925"/>
      <c r="EG21" s="925"/>
      <c r="EH21" s="925"/>
      <c r="EI21" s="925"/>
      <c r="EJ21" s="925"/>
      <c r="EK21" s="925"/>
      <c r="EL21" s="925"/>
      <c r="EM21" s="925"/>
      <c r="EN21" s="925"/>
      <c r="EO21" s="925"/>
      <c r="EP21" s="925"/>
      <c r="EQ21" s="925"/>
      <c r="ER21" s="925"/>
      <c r="ES21" s="925"/>
      <c r="ET21" s="925"/>
      <c r="EU21" s="925"/>
      <c r="EV21" s="925"/>
      <c r="EW21" s="925"/>
      <c r="EX21" s="925"/>
      <c r="EY21" s="925"/>
      <c r="EZ21" s="925"/>
      <c r="FA21" s="925"/>
      <c r="FB21" s="925"/>
      <c r="FC21" s="925"/>
      <c r="FD21" s="925"/>
      <c r="FE21" s="925"/>
      <c r="FF21" s="925"/>
      <c r="FG21" s="925"/>
      <c r="FH21" s="925"/>
      <c r="FI21" s="925"/>
      <c r="FJ21" s="925"/>
      <c r="FK21" s="925"/>
      <c r="FL21" s="925"/>
      <c r="FM21" s="925"/>
      <c r="FN21" s="925"/>
      <c r="FO21" s="925"/>
      <c r="FP21" s="925"/>
      <c r="FQ21" s="925"/>
      <c r="FR21" s="925"/>
      <c r="FS21" s="925"/>
      <c r="FT21" s="925"/>
      <c r="FU21" s="925"/>
      <c r="FV21" s="925"/>
      <c r="FW21" s="925"/>
      <c r="FX21" s="925"/>
      <c r="FY21" s="925"/>
      <c r="FZ21" s="925"/>
      <c r="GA21" s="925"/>
      <c r="GB21" s="925"/>
      <c r="GC21" s="925"/>
      <c r="GD21" s="925"/>
      <c r="GE21" s="925"/>
      <c r="GF21" s="925"/>
      <c r="GG21" s="925"/>
      <c r="GH21" s="925"/>
      <c r="GI21" s="925"/>
      <c r="GJ21" s="925"/>
      <c r="GK21" s="925"/>
      <c r="GL21" s="925"/>
      <c r="GM21" s="925"/>
      <c r="GN21" s="925"/>
      <c r="GO21" s="925"/>
      <c r="GP21" s="925"/>
      <c r="GQ21" s="925"/>
      <c r="GR21" s="925"/>
      <c r="GS21" s="925"/>
      <c r="GT21" s="925"/>
      <c r="GU21" s="925"/>
      <c r="GV21" s="925"/>
      <c r="GW21" s="925"/>
      <c r="GX21" s="925"/>
      <c r="GY21" s="925"/>
      <c r="GZ21" s="925"/>
      <c r="HA21" s="925"/>
      <c r="HB21" s="925"/>
      <c r="HC21" s="925"/>
      <c r="HD21" s="925"/>
      <c r="HE21" s="925"/>
      <c r="HF21" s="925"/>
      <c r="HG21" s="925"/>
      <c r="HH21" s="925"/>
      <c r="HI21" s="925"/>
      <c r="HJ21" s="925"/>
      <c r="HK21" s="925"/>
      <c r="HL21" s="925"/>
      <c r="HM21" s="925"/>
      <c r="HN21" s="925"/>
      <c r="HO21" s="925"/>
      <c r="HP21" s="925"/>
      <c r="HQ21" s="925"/>
      <c r="HR21" s="925"/>
      <c r="HS21" s="925"/>
      <c r="HT21" s="925"/>
      <c r="HU21" s="925"/>
      <c r="HV21" s="925"/>
      <c r="HW21" s="925"/>
      <c r="HX21" s="925"/>
      <c r="HY21" s="925"/>
      <c r="HZ21" s="925"/>
    </row>
    <row r="22" customFormat="false" ht="15" hidden="false" customHeight="false" outlineLevel="0" collapsed="false">
      <c r="A22" s="939" t="s">
        <v>546</v>
      </c>
      <c r="B22" s="947" t="s">
        <v>547</v>
      </c>
      <c r="C22" s="948" t="s">
        <v>492</v>
      </c>
      <c r="D22" s="949" t="n">
        <v>0</v>
      </c>
      <c r="E22" s="950"/>
      <c r="F22" s="951" t="n">
        <v>0</v>
      </c>
      <c r="G22" s="949" t="n">
        <v>0</v>
      </c>
      <c r="H22" s="950"/>
      <c r="I22" s="951" t="n">
        <v>0</v>
      </c>
      <c r="J22" s="950" t="n">
        <v>0</v>
      </c>
      <c r="K22" s="949" t="n">
        <v>0</v>
      </c>
      <c r="L22" s="950"/>
      <c r="M22" s="951" t="n">
        <v>0</v>
      </c>
      <c r="N22" s="949" t="n">
        <v>0</v>
      </c>
      <c r="O22" s="950"/>
      <c r="P22" s="951" t="n">
        <v>0</v>
      </c>
      <c r="Q22" s="952" t="n">
        <v>0</v>
      </c>
      <c r="R22" s="925"/>
      <c r="S22" s="953"/>
      <c r="T22" s="925"/>
      <c r="U22" s="925"/>
      <c r="V22" s="925"/>
      <c r="W22" s="925"/>
      <c r="X22" s="925"/>
      <c r="Y22" s="925"/>
      <c r="Z22" s="925"/>
      <c r="AA22" s="925"/>
      <c r="AB22" s="925"/>
      <c r="AC22" s="925"/>
      <c r="AD22" s="925"/>
      <c r="AE22" s="925"/>
      <c r="AF22" s="925"/>
      <c r="AG22" s="925"/>
      <c r="AH22" s="925"/>
      <c r="AI22" s="925"/>
      <c r="AJ22" s="925"/>
      <c r="AK22" s="925"/>
      <c r="AL22" s="925"/>
      <c r="AM22" s="925"/>
      <c r="AN22" s="925"/>
      <c r="AO22" s="925"/>
      <c r="AP22" s="925"/>
      <c r="AQ22" s="925"/>
      <c r="AR22" s="925"/>
      <c r="AS22" s="925"/>
      <c r="AT22" s="925"/>
      <c r="AU22" s="925"/>
      <c r="AV22" s="925"/>
      <c r="AW22" s="925"/>
      <c r="AX22" s="925"/>
      <c r="AY22" s="925"/>
      <c r="AZ22" s="925"/>
      <c r="BA22" s="925"/>
      <c r="BB22" s="925"/>
      <c r="BC22" s="925"/>
      <c r="BD22" s="925"/>
      <c r="BE22" s="925"/>
      <c r="BF22" s="925"/>
      <c r="BG22" s="925"/>
      <c r="BH22" s="925"/>
      <c r="BI22" s="925"/>
      <c r="BJ22" s="925"/>
      <c r="BK22" s="925"/>
      <c r="BL22" s="925"/>
      <c r="BM22" s="925"/>
      <c r="BN22" s="925"/>
      <c r="BO22" s="925"/>
      <c r="BP22" s="925"/>
      <c r="BQ22" s="925"/>
      <c r="BR22" s="925"/>
      <c r="BS22" s="925"/>
      <c r="BT22" s="925"/>
      <c r="BU22" s="925"/>
      <c r="BV22" s="925"/>
      <c r="BW22" s="925"/>
      <c r="BX22" s="925"/>
      <c r="BY22" s="925"/>
      <c r="BZ22" s="925"/>
      <c r="CA22" s="925"/>
      <c r="CB22" s="925"/>
      <c r="CC22" s="925"/>
      <c r="CD22" s="925"/>
      <c r="CE22" s="925"/>
      <c r="CF22" s="925"/>
      <c r="CG22" s="925"/>
      <c r="CH22" s="925"/>
      <c r="CI22" s="925"/>
      <c r="CJ22" s="925"/>
      <c r="CK22" s="925"/>
      <c r="CL22" s="925"/>
      <c r="CM22" s="925"/>
      <c r="CN22" s="925"/>
      <c r="CO22" s="925"/>
      <c r="CP22" s="925"/>
      <c r="CQ22" s="925"/>
      <c r="CR22" s="925"/>
      <c r="CS22" s="925"/>
      <c r="CT22" s="925"/>
      <c r="CU22" s="925"/>
      <c r="CV22" s="925"/>
      <c r="CW22" s="925"/>
      <c r="CX22" s="925"/>
      <c r="CY22" s="925"/>
      <c r="CZ22" s="925"/>
      <c r="DA22" s="925"/>
      <c r="DB22" s="925"/>
      <c r="DC22" s="925"/>
      <c r="DD22" s="925"/>
      <c r="DE22" s="925"/>
      <c r="DF22" s="925"/>
      <c r="DG22" s="925"/>
      <c r="DH22" s="925"/>
      <c r="DI22" s="925"/>
      <c r="DJ22" s="925"/>
      <c r="DK22" s="925"/>
      <c r="DL22" s="925"/>
      <c r="DM22" s="925"/>
      <c r="DN22" s="925"/>
      <c r="DO22" s="925"/>
      <c r="DP22" s="925"/>
      <c r="DQ22" s="925"/>
      <c r="DR22" s="925"/>
      <c r="DS22" s="925"/>
      <c r="DT22" s="925"/>
      <c r="DU22" s="925"/>
      <c r="DV22" s="925"/>
      <c r="DW22" s="925"/>
      <c r="DX22" s="925"/>
      <c r="DY22" s="925"/>
      <c r="DZ22" s="925"/>
      <c r="EA22" s="925"/>
      <c r="EB22" s="925"/>
      <c r="EC22" s="925"/>
      <c r="ED22" s="925"/>
      <c r="EE22" s="925"/>
      <c r="EF22" s="925"/>
      <c r="EG22" s="925"/>
      <c r="EH22" s="925"/>
      <c r="EI22" s="925"/>
      <c r="EJ22" s="925"/>
      <c r="EK22" s="925"/>
      <c r="EL22" s="925"/>
      <c r="EM22" s="925"/>
      <c r="EN22" s="925"/>
      <c r="EO22" s="925"/>
      <c r="EP22" s="925"/>
      <c r="EQ22" s="925"/>
      <c r="ER22" s="925"/>
      <c r="ES22" s="925"/>
      <c r="ET22" s="925"/>
      <c r="EU22" s="925"/>
      <c r="EV22" s="925"/>
      <c r="EW22" s="925"/>
      <c r="EX22" s="925"/>
      <c r="EY22" s="925"/>
      <c r="EZ22" s="925"/>
      <c r="FA22" s="925"/>
      <c r="FB22" s="925"/>
      <c r="FC22" s="925"/>
      <c r="FD22" s="925"/>
      <c r="FE22" s="925"/>
      <c r="FF22" s="925"/>
      <c r="FG22" s="925"/>
      <c r="FH22" s="925"/>
      <c r="FI22" s="925"/>
      <c r="FJ22" s="925"/>
      <c r="FK22" s="925"/>
      <c r="FL22" s="925"/>
      <c r="FM22" s="925"/>
      <c r="FN22" s="925"/>
      <c r="FO22" s="925"/>
      <c r="FP22" s="925"/>
      <c r="FQ22" s="925"/>
      <c r="FR22" s="925"/>
      <c r="FS22" s="925"/>
      <c r="FT22" s="925"/>
      <c r="FU22" s="925"/>
      <c r="FV22" s="925"/>
      <c r="FW22" s="925"/>
      <c r="FX22" s="925"/>
      <c r="FY22" s="925"/>
      <c r="FZ22" s="925"/>
      <c r="GA22" s="925"/>
      <c r="GB22" s="925"/>
      <c r="GC22" s="925"/>
      <c r="GD22" s="925"/>
      <c r="GE22" s="925"/>
      <c r="GF22" s="925"/>
      <c r="GG22" s="925"/>
      <c r="GH22" s="925"/>
      <c r="GI22" s="925"/>
      <c r="GJ22" s="925"/>
      <c r="GK22" s="925"/>
      <c r="GL22" s="925"/>
      <c r="GM22" s="925"/>
      <c r="GN22" s="925"/>
      <c r="GO22" s="925"/>
      <c r="GP22" s="925"/>
      <c r="GQ22" s="925"/>
      <c r="GR22" s="925"/>
      <c r="GS22" s="925"/>
      <c r="GT22" s="925"/>
      <c r="GU22" s="925"/>
      <c r="GV22" s="925"/>
      <c r="GW22" s="925"/>
      <c r="GX22" s="925"/>
      <c r="GY22" s="925"/>
      <c r="GZ22" s="925"/>
      <c r="HA22" s="925"/>
      <c r="HB22" s="925"/>
      <c r="HC22" s="925"/>
      <c r="HD22" s="925"/>
      <c r="HE22" s="925"/>
      <c r="HF22" s="925"/>
      <c r="HG22" s="925"/>
      <c r="HH22" s="925"/>
      <c r="HI22" s="925"/>
      <c r="HJ22" s="925"/>
      <c r="HK22" s="925"/>
      <c r="HL22" s="925"/>
      <c r="HM22" s="925"/>
      <c r="HN22" s="925"/>
      <c r="HO22" s="925"/>
      <c r="HP22" s="925"/>
      <c r="HQ22" s="925"/>
      <c r="HR22" s="925"/>
      <c r="HS22" s="925"/>
      <c r="HT22" s="925"/>
      <c r="HU22" s="925"/>
      <c r="HV22" s="925"/>
      <c r="HW22" s="925"/>
      <c r="HX22" s="925"/>
      <c r="HY22" s="925"/>
      <c r="HZ22" s="925"/>
    </row>
    <row r="23" customFormat="false" ht="15" hidden="false" customHeight="false" outlineLevel="0" collapsed="false">
      <c r="A23" s="939" t="s">
        <v>548</v>
      </c>
      <c r="B23" s="947" t="s">
        <v>549</v>
      </c>
      <c r="C23" s="948" t="s">
        <v>494</v>
      </c>
      <c r="D23" s="949" t="n">
        <v>0</v>
      </c>
      <c r="E23" s="950"/>
      <c r="F23" s="951" t="n">
        <v>0</v>
      </c>
      <c r="G23" s="949" t="n">
        <v>0</v>
      </c>
      <c r="H23" s="950"/>
      <c r="I23" s="951" t="n">
        <v>0</v>
      </c>
      <c r="J23" s="950" t="n">
        <v>0</v>
      </c>
      <c r="K23" s="949" t="n">
        <v>0</v>
      </c>
      <c r="L23" s="950"/>
      <c r="M23" s="951" t="n">
        <v>0</v>
      </c>
      <c r="N23" s="949" t="n">
        <v>0</v>
      </c>
      <c r="O23" s="950"/>
      <c r="P23" s="951" t="n">
        <v>0</v>
      </c>
      <c r="Q23" s="952" t="n">
        <v>0</v>
      </c>
      <c r="R23" s="925"/>
      <c r="S23" s="953"/>
      <c r="T23" s="925"/>
      <c r="U23" s="925"/>
      <c r="V23" s="925"/>
      <c r="W23" s="925"/>
      <c r="X23" s="925"/>
      <c r="Y23" s="925"/>
      <c r="Z23" s="925"/>
      <c r="AA23" s="925"/>
      <c r="AB23" s="925"/>
      <c r="AC23" s="925"/>
      <c r="AD23" s="925"/>
      <c r="AE23" s="925"/>
      <c r="AF23" s="925"/>
      <c r="AG23" s="925"/>
      <c r="AH23" s="925"/>
      <c r="AI23" s="925"/>
      <c r="AJ23" s="925"/>
      <c r="AK23" s="925"/>
      <c r="AL23" s="925"/>
      <c r="AM23" s="925"/>
      <c r="AN23" s="925"/>
      <c r="AO23" s="925"/>
      <c r="AP23" s="925"/>
      <c r="AQ23" s="925"/>
      <c r="AR23" s="925"/>
      <c r="AS23" s="925"/>
      <c r="AT23" s="925"/>
      <c r="AU23" s="925"/>
      <c r="AV23" s="925"/>
      <c r="AW23" s="925"/>
      <c r="AX23" s="925"/>
      <c r="AY23" s="925"/>
      <c r="AZ23" s="925"/>
      <c r="BA23" s="925"/>
      <c r="BB23" s="925"/>
      <c r="BC23" s="925"/>
      <c r="BD23" s="925"/>
      <c r="BE23" s="925"/>
      <c r="BF23" s="925"/>
      <c r="BG23" s="925"/>
      <c r="BH23" s="925"/>
      <c r="BI23" s="925"/>
      <c r="BJ23" s="925"/>
      <c r="BK23" s="925"/>
      <c r="BL23" s="925"/>
      <c r="BM23" s="925"/>
      <c r="BN23" s="925"/>
      <c r="BO23" s="925"/>
      <c r="BP23" s="925"/>
      <c r="BQ23" s="925"/>
      <c r="BR23" s="925"/>
      <c r="BS23" s="925"/>
      <c r="BT23" s="925"/>
      <c r="BU23" s="925"/>
      <c r="BV23" s="925"/>
      <c r="BW23" s="925"/>
      <c r="BX23" s="925"/>
      <c r="BY23" s="925"/>
      <c r="BZ23" s="925"/>
      <c r="CA23" s="925"/>
      <c r="CB23" s="925"/>
      <c r="CC23" s="925"/>
      <c r="CD23" s="925"/>
      <c r="CE23" s="925"/>
      <c r="CF23" s="925"/>
      <c r="CG23" s="925"/>
      <c r="CH23" s="925"/>
      <c r="CI23" s="925"/>
      <c r="CJ23" s="925"/>
      <c r="CK23" s="925"/>
      <c r="CL23" s="925"/>
      <c r="CM23" s="925"/>
      <c r="CN23" s="925"/>
      <c r="CO23" s="925"/>
      <c r="CP23" s="925"/>
      <c r="CQ23" s="925"/>
      <c r="CR23" s="925"/>
      <c r="CS23" s="925"/>
      <c r="CT23" s="925"/>
      <c r="CU23" s="925"/>
      <c r="CV23" s="925"/>
      <c r="CW23" s="925"/>
      <c r="CX23" s="925"/>
      <c r="CY23" s="925"/>
      <c r="CZ23" s="925"/>
      <c r="DA23" s="925"/>
      <c r="DB23" s="925"/>
      <c r="DC23" s="925"/>
      <c r="DD23" s="925"/>
      <c r="DE23" s="925"/>
      <c r="DF23" s="925"/>
      <c r="DG23" s="925"/>
      <c r="DH23" s="925"/>
      <c r="DI23" s="925"/>
      <c r="DJ23" s="925"/>
      <c r="DK23" s="925"/>
      <c r="DL23" s="925"/>
      <c r="DM23" s="925"/>
      <c r="DN23" s="925"/>
      <c r="DO23" s="925"/>
      <c r="DP23" s="925"/>
      <c r="DQ23" s="925"/>
      <c r="DR23" s="925"/>
      <c r="DS23" s="925"/>
      <c r="DT23" s="925"/>
      <c r="DU23" s="925"/>
      <c r="DV23" s="925"/>
      <c r="DW23" s="925"/>
      <c r="DX23" s="925"/>
      <c r="DY23" s="925"/>
      <c r="DZ23" s="925"/>
      <c r="EA23" s="925"/>
      <c r="EB23" s="925"/>
      <c r="EC23" s="925"/>
      <c r="ED23" s="925"/>
      <c r="EE23" s="925"/>
      <c r="EF23" s="925"/>
      <c r="EG23" s="925"/>
      <c r="EH23" s="925"/>
      <c r="EI23" s="925"/>
      <c r="EJ23" s="925"/>
      <c r="EK23" s="925"/>
      <c r="EL23" s="925"/>
      <c r="EM23" s="925"/>
      <c r="EN23" s="925"/>
      <c r="EO23" s="925"/>
      <c r="EP23" s="925"/>
      <c r="EQ23" s="925"/>
      <c r="ER23" s="925"/>
      <c r="ES23" s="925"/>
      <c r="ET23" s="925"/>
      <c r="EU23" s="925"/>
      <c r="EV23" s="925"/>
      <c r="EW23" s="925"/>
      <c r="EX23" s="925"/>
      <c r="EY23" s="925"/>
      <c r="EZ23" s="925"/>
      <c r="FA23" s="925"/>
      <c r="FB23" s="925"/>
      <c r="FC23" s="925"/>
      <c r="FD23" s="925"/>
      <c r="FE23" s="925"/>
      <c r="FF23" s="925"/>
      <c r="FG23" s="925"/>
      <c r="FH23" s="925"/>
      <c r="FI23" s="925"/>
      <c r="FJ23" s="925"/>
      <c r="FK23" s="925"/>
      <c r="FL23" s="925"/>
      <c r="FM23" s="925"/>
      <c r="FN23" s="925"/>
      <c r="FO23" s="925"/>
      <c r="FP23" s="925"/>
      <c r="FQ23" s="925"/>
      <c r="FR23" s="925"/>
      <c r="FS23" s="925"/>
      <c r="FT23" s="925"/>
      <c r="FU23" s="925"/>
      <c r="FV23" s="925"/>
      <c r="FW23" s="925"/>
      <c r="FX23" s="925"/>
      <c r="FY23" s="925"/>
      <c r="FZ23" s="925"/>
      <c r="GA23" s="925"/>
      <c r="GB23" s="925"/>
      <c r="GC23" s="925"/>
      <c r="GD23" s="925"/>
      <c r="GE23" s="925"/>
      <c r="GF23" s="925"/>
      <c r="GG23" s="925"/>
      <c r="GH23" s="925"/>
      <c r="GI23" s="925"/>
      <c r="GJ23" s="925"/>
      <c r="GK23" s="925"/>
      <c r="GL23" s="925"/>
      <c r="GM23" s="925"/>
      <c r="GN23" s="925"/>
      <c r="GO23" s="925"/>
      <c r="GP23" s="925"/>
      <c r="GQ23" s="925"/>
      <c r="GR23" s="925"/>
      <c r="GS23" s="925"/>
      <c r="GT23" s="925"/>
      <c r="GU23" s="925"/>
      <c r="GV23" s="925"/>
      <c r="GW23" s="925"/>
      <c r="GX23" s="925"/>
      <c r="GY23" s="925"/>
      <c r="GZ23" s="925"/>
      <c r="HA23" s="925"/>
      <c r="HB23" s="925"/>
      <c r="HC23" s="925"/>
      <c r="HD23" s="925"/>
      <c r="HE23" s="925"/>
      <c r="HF23" s="925"/>
      <c r="HG23" s="925"/>
      <c r="HH23" s="925"/>
      <c r="HI23" s="925"/>
      <c r="HJ23" s="925"/>
      <c r="HK23" s="925"/>
      <c r="HL23" s="925"/>
      <c r="HM23" s="925"/>
      <c r="HN23" s="925"/>
      <c r="HO23" s="925"/>
      <c r="HP23" s="925"/>
      <c r="HQ23" s="925"/>
      <c r="HR23" s="925"/>
      <c r="HS23" s="925"/>
      <c r="HT23" s="925"/>
      <c r="HU23" s="925"/>
      <c r="HV23" s="925"/>
      <c r="HW23" s="925"/>
      <c r="HX23" s="925"/>
      <c r="HY23" s="925"/>
      <c r="HZ23" s="925"/>
    </row>
    <row r="24" customFormat="false" ht="15" hidden="false" customHeight="false" outlineLevel="0" collapsed="false">
      <c r="A24" s="939" t="s">
        <v>550</v>
      </c>
      <c r="B24" s="947" t="s">
        <v>551</v>
      </c>
      <c r="C24" s="948" t="s">
        <v>496</v>
      </c>
      <c r="D24" s="949" t="n">
        <v>0</v>
      </c>
      <c r="E24" s="950"/>
      <c r="F24" s="951" t="n">
        <v>0</v>
      </c>
      <c r="G24" s="949" t="n">
        <v>0</v>
      </c>
      <c r="H24" s="950"/>
      <c r="I24" s="951" t="n">
        <v>0</v>
      </c>
      <c r="J24" s="950" t="n">
        <v>0</v>
      </c>
      <c r="K24" s="949" t="n">
        <v>0</v>
      </c>
      <c r="L24" s="950"/>
      <c r="M24" s="951" t="n">
        <v>0</v>
      </c>
      <c r="N24" s="949" t="n">
        <v>0</v>
      </c>
      <c r="O24" s="950"/>
      <c r="P24" s="951" t="n">
        <v>0</v>
      </c>
      <c r="Q24" s="952" t="n">
        <v>0</v>
      </c>
      <c r="R24" s="925"/>
      <c r="S24" s="953"/>
      <c r="T24" s="925"/>
      <c r="U24" s="925"/>
      <c r="V24" s="925"/>
      <c r="W24" s="925"/>
      <c r="X24" s="925"/>
      <c r="Y24" s="925"/>
      <c r="Z24" s="925"/>
      <c r="AA24" s="925"/>
      <c r="AB24" s="925"/>
      <c r="AC24" s="925"/>
      <c r="AD24" s="925"/>
      <c r="AE24" s="925"/>
      <c r="AF24" s="925"/>
      <c r="AG24" s="925"/>
      <c r="AH24" s="925"/>
      <c r="AI24" s="925"/>
      <c r="AJ24" s="925"/>
      <c r="AK24" s="925"/>
      <c r="AL24" s="925"/>
      <c r="AM24" s="925"/>
      <c r="AN24" s="925"/>
      <c r="AO24" s="925"/>
      <c r="AP24" s="925"/>
      <c r="AQ24" s="925"/>
      <c r="AR24" s="925"/>
      <c r="AS24" s="925"/>
      <c r="AT24" s="925"/>
      <c r="AU24" s="925"/>
      <c r="AV24" s="925"/>
      <c r="AW24" s="925"/>
      <c r="AX24" s="925"/>
      <c r="AY24" s="925"/>
      <c r="AZ24" s="925"/>
      <c r="BA24" s="925"/>
      <c r="BB24" s="925"/>
      <c r="BC24" s="925"/>
      <c r="BD24" s="925"/>
      <c r="BE24" s="925"/>
      <c r="BF24" s="925"/>
      <c r="BG24" s="925"/>
      <c r="BH24" s="925"/>
      <c r="BI24" s="925"/>
      <c r="BJ24" s="925"/>
      <c r="BK24" s="925"/>
      <c r="BL24" s="925"/>
      <c r="BM24" s="925"/>
      <c r="BN24" s="925"/>
      <c r="BO24" s="925"/>
      <c r="BP24" s="925"/>
      <c r="BQ24" s="925"/>
      <c r="BR24" s="925"/>
      <c r="BS24" s="925"/>
      <c r="BT24" s="925"/>
      <c r="BU24" s="925"/>
      <c r="BV24" s="925"/>
      <c r="BW24" s="925"/>
      <c r="BX24" s="925"/>
      <c r="BY24" s="925"/>
      <c r="BZ24" s="925"/>
      <c r="CA24" s="925"/>
      <c r="CB24" s="925"/>
      <c r="CC24" s="925"/>
      <c r="CD24" s="925"/>
      <c r="CE24" s="925"/>
      <c r="CF24" s="925"/>
      <c r="CG24" s="925"/>
      <c r="CH24" s="925"/>
      <c r="CI24" s="925"/>
      <c r="CJ24" s="925"/>
      <c r="CK24" s="925"/>
      <c r="CL24" s="925"/>
      <c r="CM24" s="925"/>
      <c r="CN24" s="925"/>
      <c r="CO24" s="925"/>
      <c r="CP24" s="925"/>
      <c r="CQ24" s="925"/>
      <c r="CR24" s="925"/>
      <c r="CS24" s="925"/>
      <c r="CT24" s="925"/>
      <c r="CU24" s="925"/>
      <c r="CV24" s="925"/>
      <c r="CW24" s="925"/>
      <c r="CX24" s="925"/>
      <c r="CY24" s="925"/>
      <c r="CZ24" s="925"/>
      <c r="DA24" s="925"/>
      <c r="DB24" s="925"/>
      <c r="DC24" s="925"/>
      <c r="DD24" s="925"/>
      <c r="DE24" s="925"/>
      <c r="DF24" s="925"/>
      <c r="DG24" s="925"/>
      <c r="DH24" s="925"/>
      <c r="DI24" s="925"/>
      <c r="DJ24" s="925"/>
      <c r="DK24" s="925"/>
      <c r="DL24" s="925"/>
      <c r="DM24" s="925"/>
      <c r="DN24" s="925"/>
      <c r="DO24" s="925"/>
      <c r="DP24" s="925"/>
      <c r="DQ24" s="925"/>
      <c r="DR24" s="925"/>
      <c r="DS24" s="925"/>
      <c r="DT24" s="925"/>
      <c r="DU24" s="925"/>
      <c r="DV24" s="925"/>
      <c r="DW24" s="925"/>
      <c r="DX24" s="925"/>
      <c r="DY24" s="925"/>
      <c r="DZ24" s="925"/>
      <c r="EA24" s="925"/>
      <c r="EB24" s="925"/>
      <c r="EC24" s="925"/>
      <c r="ED24" s="925"/>
      <c r="EE24" s="925"/>
      <c r="EF24" s="925"/>
      <c r="EG24" s="925"/>
      <c r="EH24" s="925"/>
      <c r="EI24" s="925"/>
      <c r="EJ24" s="925"/>
      <c r="EK24" s="925"/>
      <c r="EL24" s="925"/>
      <c r="EM24" s="925"/>
      <c r="EN24" s="925"/>
      <c r="EO24" s="925"/>
      <c r="EP24" s="925"/>
      <c r="EQ24" s="925"/>
      <c r="ER24" s="925"/>
      <c r="ES24" s="925"/>
      <c r="ET24" s="925"/>
      <c r="EU24" s="925"/>
      <c r="EV24" s="925"/>
      <c r="EW24" s="925"/>
      <c r="EX24" s="925"/>
      <c r="EY24" s="925"/>
      <c r="EZ24" s="925"/>
      <c r="FA24" s="925"/>
      <c r="FB24" s="925"/>
      <c r="FC24" s="925"/>
      <c r="FD24" s="925"/>
      <c r="FE24" s="925"/>
      <c r="FF24" s="925"/>
      <c r="FG24" s="925"/>
      <c r="FH24" s="925"/>
      <c r="FI24" s="925"/>
      <c r="FJ24" s="925"/>
      <c r="FK24" s="925"/>
      <c r="FL24" s="925"/>
      <c r="FM24" s="925"/>
      <c r="FN24" s="925"/>
      <c r="FO24" s="925"/>
      <c r="FP24" s="925"/>
      <c r="FQ24" s="925"/>
      <c r="FR24" s="925"/>
      <c r="FS24" s="925"/>
      <c r="FT24" s="925"/>
      <c r="FU24" s="925"/>
      <c r="FV24" s="925"/>
      <c r="FW24" s="925"/>
      <c r="FX24" s="925"/>
      <c r="FY24" s="925"/>
      <c r="FZ24" s="925"/>
      <c r="GA24" s="925"/>
      <c r="GB24" s="925"/>
      <c r="GC24" s="925"/>
      <c r="GD24" s="925"/>
      <c r="GE24" s="925"/>
      <c r="GF24" s="925"/>
      <c r="GG24" s="925"/>
      <c r="GH24" s="925"/>
      <c r="GI24" s="925"/>
      <c r="GJ24" s="925"/>
      <c r="GK24" s="925"/>
      <c r="GL24" s="925"/>
      <c r="GM24" s="925"/>
      <c r="GN24" s="925"/>
      <c r="GO24" s="925"/>
      <c r="GP24" s="925"/>
      <c r="GQ24" s="925"/>
      <c r="GR24" s="925"/>
      <c r="GS24" s="925"/>
      <c r="GT24" s="925"/>
      <c r="GU24" s="925"/>
      <c r="GV24" s="925"/>
      <c r="GW24" s="925"/>
      <c r="GX24" s="925"/>
      <c r="GY24" s="925"/>
      <c r="GZ24" s="925"/>
      <c r="HA24" s="925"/>
      <c r="HB24" s="925"/>
      <c r="HC24" s="925"/>
      <c r="HD24" s="925"/>
      <c r="HE24" s="925"/>
      <c r="HF24" s="925"/>
      <c r="HG24" s="925"/>
      <c r="HH24" s="925"/>
      <c r="HI24" s="925"/>
      <c r="HJ24" s="925"/>
      <c r="HK24" s="925"/>
      <c r="HL24" s="925"/>
      <c r="HM24" s="925"/>
      <c r="HN24" s="925"/>
      <c r="HO24" s="925"/>
      <c r="HP24" s="925"/>
      <c r="HQ24" s="925"/>
      <c r="HR24" s="925"/>
      <c r="HS24" s="925"/>
      <c r="HT24" s="925"/>
      <c r="HU24" s="925"/>
      <c r="HV24" s="925"/>
      <c r="HW24" s="925"/>
      <c r="HX24" s="925"/>
      <c r="HY24" s="925"/>
      <c r="HZ24" s="925"/>
    </row>
    <row r="25" customFormat="false" ht="15" hidden="false" customHeight="false" outlineLevel="0" collapsed="false">
      <c r="A25" s="939" t="s">
        <v>552</v>
      </c>
      <c r="B25" s="947" t="s">
        <v>553</v>
      </c>
      <c r="C25" s="948" t="s">
        <v>498</v>
      </c>
      <c r="D25" s="949" t="n">
        <v>0</v>
      </c>
      <c r="E25" s="950"/>
      <c r="F25" s="951" t="n">
        <v>0</v>
      </c>
      <c r="G25" s="949" t="n">
        <v>0</v>
      </c>
      <c r="H25" s="950"/>
      <c r="I25" s="951" t="n">
        <v>0</v>
      </c>
      <c r="J25" s="950" t="n">
        <v>0</v>
      </c>
      <c r="K25" s="949" t="n">
        <v>0</v>
      </c>
      <c r="L25" s="950"/>
      <c r="M25" s="951" t="n">
        <v>0</v>
      </c>
      <c r="N25" s="949" t="n">
        <v>0</v>
      </c>
      <c r="O25" s="950"/>
      <c r="P25" s="951" t="n">
        <v>0</v>
      </c>
      <c r="Q25" s="952" t="n">
        <v>0</v>
      </c>
      <c r="R25" s="925"/>
      <c r="S25" s="953"/>
      <c r="T25" s="925"/>
      <c r="U25" s="925"/>
      <c r="V25" s="925"/>
      <c r="W25" s="925"/>
      <c r="X25" s="925"/>
      <c r="Y25" s="925"/>
      <c r="Z25" s="925"/>
      <c r="AA25" s="925"/>
      <c r="AB25" s="925"/>
      <c r="AC25" s="925"/>
      <c r="AD25" s="925"/>
      <c r="AE25" s="925"/>
      <c r="AF25" s="925"/>
      <c r="AG25" s="925"/>
      <c r="AH25" s="925"/>
      <c r="AI25" s="925"/>
      <c r="AJ25" s="925"/>
      <c r="AK25" s="925"/>
      <c r="AL25" s="925"/>
      <c r="AM25" s="925"/>
      <c r="AN25" s="925"/>
      <c r="AO25" s="925"/>
      <c r="AP25" s="925"/>
      <c r="AQ25" s="925"/>
      <c r="AR25" s="925"/>
      <c r="AS25" s="925"/>
      <c r="AT25" s="925"/>
      <c r="AU25" s="925"/>
      <c r="AV25" s="925"/>
      <c r="AW25" s="925"/>
      <c r="AX25" s="925"/>
      <c r="AY25" s="925"/>
      <c r="AZ25" s="925"/>
      <c r="BA25" s="925"/>
      <c r="BB25" s="925"/>
      <c r="BC25" s="925"/>
      <c r="BD25" s="925"/>
      <c r="BE25" s="925"/>
      <c r="BF25" s="925"/>
      <c r="BG25" s="925"/>
      <c r="BH25" s="925"/>
      <c r="BI25" s="925"/>
      <c r="BJ25" s="925"/>
      <c r="BK25" s="925"/>
      <c r="BL25" s="925"/>
      <c r="BM25" s="925"/>
      <c r="BN25" s="925"/>
      <c r="BO25" s="925"/>
      <c r="BP25" s="925"/>
      <c r="BQ25" s="925"/>
      <c r="BR25" s="925"/>
      <c r="BS25" s="925"/>
      <c r="BT25" s="925"/>
      <c r="BU25" s="925"/>
      <c r="BV25" s="925"/>
      <c r="BW25" s="925"/>
      <c r="BX25" s="925"/>
      <c r="BY25" s="925"/>
      <c r="BZ25" s="925"/>
      <c r="CA25" s="925"/>
      <c r="CB25" s="925"/>
      <c r="CC25" s="925"/>
      <c r="CD25" s="925"/>
      <c r="CE25" s="925"/>
      <c r="CF25" s="925"/>
      <c r="CG25" s="925"/>
      <c r="CH25" s="925"/>
      <c r="CI25" s="925"/>
      <c r="CJ25" s="925"/>
      <c r="CK25" s="925"/>
      <c r="CL25" s="925"/>
      <c r="CM25" s="925"/>
      <c r="CN25" s="925"/>
      <c r="CO25" s="925"/>
      <c r="CP25" s="925"/>
      <c r="CQ25" s="925"/>
      <c r="CR25" s="925"/>
      <c r="CS25" s="925"/>
      <c r="CT25" s="925"/>
      <c r="CU25" s="925"/>
      <c r="CV25" s="925"/>
      <c r="CW25" s="925"/>
      <c r="CX25" s="925"/>
      <c r="CY25" s="925"/>
      <c r="CZ25" s="925"/>
      <c r="DA25" s="925"/>
      <c r="DB25" s="925"/>
      <c r="DC25" s="925"/>
      <c r="DD25" s="925"/>
      <c r="DE25" s="925"/>
      <c r="DF25" s="925"/>
      <c r="DG25" s="925"/>
      <c r="DH25" s="925"/>
      <c r="DI25" s="925"/>
      <c r="DJ25" s="925"/>
      <c r="DK25" s="925"/>
      <c r="DL25" s="925"/>
      <c r="DM25" s="925"/>
      <c r="DN25" s="925"/>
      <c r="DO25" s="925"/>
      <c r="DP25" s="925"/>
      <c r="DQ25" s="925"/>
      <c r="DR25" s="925"/>
      <c r="DS25" s="925"/>
      <c r="DT25" s="925"/>
      <c r="DU25" s="925"/>
      <c r="DV25" s="925"/>
      <c r="DW25" s="925"/>
      <c r="DX25" s="925"/>
      <c r="DY25" s="925"/>
      <c r="DZ25" s="925"/>
      <c r="EA25" s="925"/>
      <c r="EB25" s="925"/>
      <c r="EC25" s="925"/>
      <c r="ED25" s="925"/>
      <c r="EE25" s="925"/>
      <c r="EF25" s="925"/>
      <c r="EG25" s="925"/>
      <c r="EH25" s="925"/>
      <c r="EI25" s="925"/>
      <c r="EJ25" s="925"/>
      <c r="EK25" s="925"/>
      <c r="EL25" s="925"/>
      <c r="EM25" s="925"/>
      <c r="EN25" s="925"/>
      <c r="EO25" s="925"/>
      <c r="EP25" s="925"/>
      <c r="EQ25" s="925"/>
      <c r="ER25" s="925"/>
      <c r="ES25" s="925"/>
      <c r="ET25" s="925"/>
      <c r="EU25" s="925"/>
      <c r="EV25" s="925"/>
      <c r="EW25" s="925"/>
      <c r="EX25" s="925"/>
      <c r="EY25" s="925"/>
      <c r="EZ25" s="925"/>
      <c r="FA25" s="925"/>
      <c r="FB25" s="925"/>
      <c r="FC25" s="925"/>
      <c r="FD25" s="925"/>
      <c r="FE25" s="925"/>
      <c r="FF25" s="925"/>
      <c r="FG25" s="925"/>
      <c r="FH25" s="925"/>
      <c r="FI25" s="925"/>
      <c r="FJ25" s="925"/>
      <c r="FK25" s="925"/>
      <c r="FL25" s="925"/>
      <c r="FM25" s="925"/>
      <c r="FN25" s="925"/>
      <c r="FO25" s="925"/>
      <c r="FP25" s="925"/>
      <c r="FQ25" s="925"/>
      <c r="FR25" s="925"/>
      <c r="FS25" s="925"/>
      <c r="FT25" s="925"/>
      <c r="FU25" s="925"/>
      <c r="FV25" s="925"/>
      <c r="FW25" s="925"/>
      <c r="FX25" s="925"/>
      <c r="FY25" s="925"/>
      <c r="FZ25" s="925"/>
      <c r="GA25" s="925"/>
      <c r="GB25" s="925"/>
      <c r="GC25" s="925"/>
      <c r="GD25" s="925"/>
      <c r="GE25" s="925"/>
      <c r="GF25" s="925"/>
      <c r="GG25" s="925"/>
      <c r="GH25" s="925"/>
      <c r="GI25" s="925"/>
      <c r="GJ25" s="925"/>
      <c r="GK25" s="925"/>
      <c r="GL25" s="925"/>
      <c r="GM25" s="925"/>
      <c r="GN25" s="925"/>
      <c r="GO25" s="925"/>
      <c r="GP25" s="925"/>
      <c r="GQ25" s="925"/>
      <c r="GR25" s="925"/>
      <c r="GS25" s="925"/>
      <c r="GT25" s="925"/>
      <c r="GU25" s="925"/>
      <c r="GV25" s="925"/>
      <c r="GW25" s="925"/>
      <c r="GX25" s="925"/>
      <c r="GY25" s="925"/>
      <c r="GZ25" s="925"/>
      <c r="HA25" s="925"/>
      <c r="HB25" s="925"/>
      <c r="HC25" s="925"/>
      <c r="HD25" s="925"/>
      <c r="HE25" s="925"/>
      <c r="HF25" s="925"/>
      <c r="HG25" s="925"/>
      <c r="HH25" s="925"/>
      <c r="HI25" s="925"/>
      <c r="HJ25" s="925"/>
      <c r="HK25" s="925"/>
      <c r="HL25" s="925"/>
      <c r="HM25" s="925"/>
      <c r="HN25" s="925"/>
      <c r="HO25" s="925"/>
      <c r="HP25" s="925"/>
      <c r="HQ25" s="925"/>
      <c r="HR25" s="925"/>
      <c r="HS25" s="925"/>
      <c r="HT25" s="925"/>
      <c r="HU25" s="925"/>
      <c r="HV25" s="925"/>
      <c r="HW25" s="925"/>
      <c r="HX25" s="925"/>
      <c r="HY25" s="925"/>
      <c r="HZ25" s="925"/>
    </row>
    <row r="26" customFormat="false" ht="15" hidden="false" customHeight="false" outlineLevel="0" collapsed="false">
      <c r="A26" s="939" t="s">
        <v>554</v>
      </c>
      <c r="B26" s="947" t="s">
        <v>555</v>
      </c>
      <c r="C26" s="948" t="s">
        <v>500</v>
      </c>
      <c r="D26" s="949" t="n">
        <v>0</v>
      </c>
      <c r="E26" s="950"/>
      <c r="F26" s="951" t="n">
        <v>0</v>
      </c>
      <c r="G26" s="949" t="n">
        <v>0</v>
      </c>
      <c r="H26" s="950"/>
      <c r="I26" s="951" t="n">
        <v>0</v>
      </c>
      <c r="J26" s="950" t="n">
        <v>0</v>
      </c>
      <c r="K26" s="949" t="n">
        <v>0</v>
      </c>
      <c r="L26" s="950"/>
      <c r="M26" s="951" t="n">
        <v>0</v>
      </c>
      <c r="N26" s="949" t="n">
        <v>0</v>
      </c>
      <c r="O26" s="950"/>
      <c r="P26" s="951" t="n">
        <v>0</v>
      </c>
      <c r="Q26" s="952" t="n">
        <v>0</v>
      </c>
      <c r="R26" s="925"/>
      <c r="S26" s="953"/>
      <c r="T26" s="925"/>
      <c r="U26" s="925"/>
      <c r="V26" s="925"/>
      <c r="W26" s="925"/>
      <c r="X26" s="925"/>
      <c r="Y26" s="925"/>
      <c r="Z26" s="925"/>
      <c r="AA26" s="925"/>
      <c r="AB26" s="925"/>
      <c r="AC26" s="925"/>
      <c r="AD26" s="925"/>
      <c r="AE26" s="925"/>
      <c r="AF26" s="925"/>
      <c r="AG26" s="925"/>
      <c r="AH26" s="925"/>
      <c r="AI26" s="925"/>
      <c r="AJ26" s="925"/>
      <c r="AK26" s="925"/>
      <c r="AL26" s="925"/>
      <c r="AM26" s="925"/>
      <c r="AN26" s="925"/>
      <c r="AO26" s="925"/>
      <c r="AP26" s="925"/>
      <c r="AQ26" s="925"/>
      <c r="AR26" s="925"/>
      <c r="AS26" s="925"/>
      <c r="AT26" s="925"/>
      <c r="AU26" s="925"/>
      <c r="AV26" s="925"/>
      <c r="AW26" s="925"/>
      <c r="AX26" s="925"/>
      <c r="AY26" s="925"/>
      <c r="AZ26" s="925"/>
      <c r="BA26" s="925"/>
      <c r="BB26" s="925"/>
      <c r="BC26" s="925"/>
      <c r="BD26" s="925"/>
      <c r="BE26" s="925"/>
      <c r="BF26" s="925"/>
      <c r="BG26" s="925"/>
      <c r="BH26" s="925"/>
      <c r="BI26" s="925"/>
      <c r="BJ26" s="925"/>
      <c r="BK26" s="925"/>
      <c r="BL26" s="925"/>
      <c r="BM26" s="925"/>
      <c r="BN26" s="925"/>
      <c r="BO26" s="925"/>
      <c r="BP26" s="925"/>
      <c r="BQ26" s="925"/>
      <c r="BR26" s="925"/>
      <c r="BS26" s="925"/>
      <c r="BT26" s="925"/>
      <c r="BU26" s="925"/>
      <c r="BV26" s="925"/>
      <c r="BW26" s="925"/>
      <c r="BX26" s="925"/>
      <c r="BY26" s="925"/>
      <c r="BZ26" s="925"/>
      <c r="CA26" s="925"/>
      <c r="CB26" s="925"/>
      <c r="CC26" s="925"/>
      <c r="CD26" s="925"/>
      <c r="CE26" s="925"/>
      <c r="CF26" s="925"/>
      <c r="CG26" s="925"/>
      <c r="CH26" s="925"/>
      <c r="CI26" s="925"/>
      <c r="CJ26" s="925"/>
      <c r="CK26" s="925"/>
      <c r="CL26" s="925"/>
      <c r="CM26" s="925"/>
      <c r="CN26" s="925"/>
      <c r="CO26" s="925"/>
      <c r="CP26" s="925"/>
      <c r="CQ26" s="925"/>
      <c r="CR26" s="925"/>
      <c r="CS26" s="925"/>
      <c r="CT26" s="925"/>
      <c r="CU26" s="925"/>
      <c r="CV26" s="925"/>
      <c r="CW26" s="925"/>
      <c r="CX26" s="925"/>
      <c r="CY26" s="925"/>
      <c r="CZ26" s="925"/>
      <c r="DA26" s="925"/>
      <c r="DB26" s="925"/>
      <c r="DC26" s="925"/>
      <c r="DD26" s="925"/>
      <c r="DE26" s="925"/>
      <c r="DF26" s="925"/>
      <c r="DG26" s="925"/>
      <c r="DH26" s="925"/>
      <c r="DI26" s="925"/>
      <c r="DJ26" s="925"/>
      <c r="DK26" s="925"/>
      <c r="DL26" s="925"/>
      <c r="DM26" s="925"/>
      <c r="DN26" s="925"/>
      <c r="DO26" s="925"/>
      <c r="DP26" s="925"/>
      <c r="DQ26" s="925"/>
      <c r="DR26" s="925"/>
      <c r="DS26" s="925"/>
      <c r="DT26" s="925"/>
      <c r="DU26" s="925"/>
      <c r="DV26" s="925"/>
      <c r="DW26" s="925"/>
      <c r="DX26" s="925"/>
      <c r="DY26" s="925"/>
      <c r="DZ26" s="925"/>
      <c r="EA26" s="925"/>
      <c r="EB26" s="925"/>
      <c r="EC26" s="925"/>
      <c r="ED26" s="925"/>
      <c r="EE26" s="925"/>
      <c r="EF26" s="925"/>
      <c r="EG26" s="925"/>
      <c r="EH26" s="925"/>
      <c r="EI26" s="925"/>
      <c r="EJ26" s="925"/>
      <c r="EK26" s="925"/>
      <c r="EL26" s="925"/>
      <c r="EM26" s="925"/>
      <c r="EN26" s="925"/>
      <c r="EO26" s="925"/>
      <c r="EP26" s="925"/>
      <c r="EQ26" s="925"/>
      <c r="ER26" s="925"/>
      <c r="ES26" s="925"/>
      <c r="ET26" s="925"/>
      <c r="EU26" s="925"/>
      <c r="EV26" s="925"/>
      <c r="EW26" s="925"/>
      <c r="EX26" s="925"/>
      <c r="EY26" s="925"/>
      <c r="EZ26" s="925"/>
      <c r="FA26" s="925"/>
      <c r="FB26" s="925"/>
      <c r="FC26" s="925"/>
      <c r="FD26" s="925"/>
      <c r="FE26" s="925"/>
      <c r="FF26" s="925"/>
      <c r="FG26" s="925"/>
      <c r="FH26" s="925"/>
      <c r="FI26" s="925"/>
      <c r="FJ26" s="925"/>
      <c r="FK26" s="925"/>
      <c r="FL26" s="925"/>
      <c r="FM26" s="925"/>
      <c r="FN26" s="925"/>
      <c r="FO26" s="925"/>
      <c r="FP26" s="925"/>
      <c r="FQ26" s="925"/>
      <c r="FR26" s="925"/>
      <c r="FS26" s="925"/>
      <c r="FT26" s="925"/>
      <c r="FU26" s="925"/>
      <c r="FV26" s="925"/>
      <c r="FW26" s="925"/>
      <c r="FX26" s="925"/>
      <c r="FY26" s="925"/>
      <c r="FZ26" s="925"/>
      <c r="GA26" s="925"/>
      <c r="GB26" s="925"/>
      <c r="GC26" s="925"/>
      <c r="GD26" s="925"/>
      <c r="GE26" s="925"/>
      <c r="GF26" s="925"/>
      <c r="GG26" s="925"/>
      <c r="GH26" s="925"/>
      <c r="GI26" s="925"/>
      <c r="GJ26" s="925"/>
      <c r="GK26" s="925"/>
      <c r="GL26" s="925"/>
      <c r="GM26" s="925"/>
      <c r="GN26" s="925"/>
      <c r="GO26" s="925"/>
      <c r="GP26" s="925"/>
      <c r="GQ26" s="925"/>
      <c r="GR26" s="925"/>
      <c r="GS26" s="925"/>
      <c r="GT26" s="925"/>
      <c r="GU26" s="925"/>
      <c r="GV26" s="925"/>
      <c r="GW26" s="925"/>
      <c r="GX26" s="925"/>
      <c r="GY26" s="925"/>
      <c r="GZ26" s="925"/>
      <c r="HA26" s="925"/>
      <c r="HB26" s="925"/>
      <c r="HC26" s="925"/>
      <c r="HD26" s="925"/>
      <c r="HE26" s="925"/>
      <c r="HF26" s="925"/>
      <c r="HG26" s="925"/>
      <c r="HH26" s="925"/>
      <c r="HI26" s="925"/>
      <c r="HJ26" s="925"/>
      <c r="HK26" s="925"/>
      <c r="HL26" s="925"/>
      <c r="HM26" s="925"/>
      <c r="HN26" s="925"/>
      <c r="HO26" s="925"/>
      <c r="HP26" s="925"/>
      <c r="HQ26" s="925"/>
      <c r="HR26" s="925"/>
      <c r="HS26" s="925"/>
      <c r="HT26" s="925"/>
      <c r="HU26" s="925"/>
      <c r="HV26" s="925"/>
      <c r="HW26" s="925"/>
      <c r="HX26" s="925"/>
      <c r="HY26" s="925"/>
      <c r="HZ26" s="925"/>
    </row>
    <row r="27" customFormat="false" ht="15" hidden="false" customHeight="false" outlineLevel="0" collapsed="false">
      <c r="A27" s="939" t="s">
        <v>556</v>
      </c>
      <c r="B27" s="947" t="s">
        <v>557</v>
      </c>
      <c r="C27" s="948" t="s">
        <v>502</v>
      </c>
      <c r="D27" s="949" t="n">
        <v>0</v>
      </c>
      <c r="E27" s="950"/>
      <c r="F27" s="951" t="n">
        <v>0</v>
      </c>
      <c r="G27" s="949" t="n">
        <v>0</v>
      </c>
      <c r="H27" s="950"/>
      <c r="I27" s="951" t="n">
        <v>0</v>
      </c>
      <c r="J27" s="950" t="n">
        <v>0</v>
      </c>
      <c r="K27" s="949" t="n">
        <v>0</v>
      </c>
      <c r="L27" s="950"/>
      <c r="M27" s="951" t="n">
        <v>0</v>
      </c>
      <c r="N27" s="949" t="n">
        <v>0</v>
      </c>
      <c r="O27" s="950"/>
      <c r="P27" s="951" t="n">
        <v>0</v>
      </c>
      <c r="Q27" s="952" t="n">
        <v>0</v>
      </c>
      <c r="R27" s="925"/>
      <c r="S27" s="953"/>
      <c r="T27" s="925"/>
      <c r="U27" s="925"/>
      <c r="V27" s="925"/>
      <c r="W27" s="925"/>
      <c r="X27" s="925"/>
      <c r="Y27" s="925"/>
      <c r="Z27" s="925"/>
      <c r="AA27" s="925"/>
      <c r="AB27" s="925"/>
      <c r="AC27" s="925"/>
      <c r="AD27" s="925"/>
      <c r="AE27" s="925"/>
      <c r="AF27" s="925"/>
      <c r="AG27" s="925"/>
      <c r="AH27" s="925"/>
      <c r="AI27" s="925"/>
      <c r="AJ27" s="925"/>
      <c r="AK27" s="925"/>
      <c r="AL27" s="925"/>
      <c r="AM27" s="925"/>
      <c r="AN27" s="925"/>
      <c r="AO27" s="925"/>
      <c r="AP27" s="925"/>
      <c r="AQ27" s="925"/>
      <c r="AR27" s="925"/>
      <c r="AS27" s="925"/>
      <c r="AT27" s="925"/>
      <c r="AU27" s="925"/>
      <c r="AV27" s="925"/>
      <c r="AW27" s="925"/>
      <c r="AX27" s="925"/>
      <c r="AY27" s="925"/>
      <c r="AZ27" s="925"/>
      <c r="BA27" s="925"/>
      <c r="BB27" s="925"/>
      <c r="BC27" s="925"/>
      <c r="BD27" s="925"/>
      <c r="BE27" s="925"/>
      <c r="BF27" s="925"/>
      <c r="BG27" s="925"/>
      <c r="BH27" s="925"/>
      <c r="BI27" s="925"/>
      <c r="BJ27" s="925"/>
      <c r="BK27" s="925"/>
      <c r="BL27" s="925"/>
      <c r="BM27" s="925"/>
      <c r="BN27" s="925"/>
      <c r="BO27" s="925"/>
      <c r="BP27" s="925"/>
      <c r="BQ27" s="925"/>
      <c r="BR27" s="925"/>
      <c r="BS27" s="925"/>
      <c r="BT27" s="925"/>
      <c r="BU27" s="925"/>
      <c r="BV27" s="925"/>
      <c r="BW27" s="925"/>
      <c r="BX27" s="925"/>
      <c r="BY27" s="925"/>
      <c r="BZ27" s="925"/>
      <c r="CA27" s="925"/>
      <c r="CB27" s="925"/>
      <c r="CC27" s="925"/>
      <c r="CD27" s="925"/>
      <c r="CE27" s="925"/>
      <c r="CF27" s="925"/>
      <c r="CG27" s="925"/>
      <c r="CH27" s="925"/>
      <c r="CI27" s="925"/>
      <c r="CJ27" s="925"/>
      <c r="CK27" s="925"/>
      <c r="CL27" s="925"/>
      <c r="CM27" s="925"/>
      <c r="CN27" s="925"/>
      <c r="CO27" s="925"/>
      <c r="CP27" s="925"/>
      <c r="CQ27" s="925"/>
      <c r="CR27" s="925"/>
      <c r="CS27" s="925"/>
      <c r="CT27" s="925"/>
      <c r="CU27" s="925"/>
      <c r="CV27" s="925"/>
      <c r="CW27" s="925"/>
      <c r="CX27" s="925"/>
      <c r="CY27" s="925"/>
      <c r="CZ27" s="925"/>
      <c r="DA27" s="925"/>
      <c r="DB27" s="925"/>
      <c r="DC27" s="925"/>
      <c r="DD27" s="925"/>
      <c r="DE27" s="925"/>
      <c r="DF27" s="925"/>
      <c r="DG27" s="925"/>
      <c r="DH27" s="925"/>
      <c r="DI27" s="925"/>
      <c r="DJ27" s="925"/>
      <c r="DK27" s="925"/>
      <c r="DL27" s="925"/>
      <c r="DM27" s="925"/>
      <c r="DN27" s="925"/>
      <c r="DO27" s="925"/>
      <c r="DP27" s="925"/>
      <c r="DQ27" s="925"/>
      <c r="DR27" s="925"/>
      <c r="DS27" s="925"/>
      <c r="DT27" s="925"/>
      <c r="DU27" s="925"/>
      <c r="DV27" s="925"/>
      <c r="DW27" s="925"/>
      <c r="DX27" s="925"/>
      <c r="DY27" s="925"/>
      <c r="DZ27" s="925"/>
      <c r="EA27" s="925"/>
      <c r="EB27" s="925"/>
      <c r="EC27" s="925"/>
      <c r="ED27" s="925"/>
      <c r="EE27" s="925"/>
      <c r="EF27" s="925"/>
      <c r="EG27" s="925"/>
      <c r="EH27" s="925"/>
      <c r="EI27" s="925"/>
      <c r="EJ27" s="925"/>
      <c r="EK27" s="925"/>
      <c r="EL27" s="925"/>
      <c r="EM27" s="925"/>
      <c r="EN27" s="925"/>
      <c r="EO27" s="925"/>
      <c r="EP27" s="925"/>
      <c r="EQ27" s="925"/>
      <c r="ER27" s="925"/>
      <c r="ES27" s="925"/>
      <c r="ET27" s="925"/>
      <c r="EU27" s="925"/>
      <c r="EV27" s="925"/>
      <c r="EW27" s="925"/>
      <c r="EX27" s="925"/>
      <c r="EY27" s="925"/>
      <c r="EZ27" s="925"/>
      <c r="FA27" s="925"/>
      <c r="FB27" s="925"/>
      <c r="FC27" s="925"/>
      <c r="FD27" s="925"/>
      <c r="FE27" s="925"/>
      <c r="FF27" s="925"/>
      <c r="FG27" s="925"/>
      <c r="FH27" s="925"/>
      <c r="FI27" s="925"/>
      <c r="FJ27" s="925"/>
      <c r="FK27" s="925"/>
      <c r="FL27" s="925"/>
      <c r="FM27" s="925"/>
      <c r="FN27" s="925"/>
      <c r="FO27" s="925"/>
      <c r="FP27" s="925"/>
      <c r="FQ27" s="925"/>
      <c r="FR27" s="925"/>
      <c r="FS27" s="925"/>
      <c r="FT27" s="925"/>
      <c r="FU27" s="925"/>
      <c r="FV27" s="925"/>
      <c r="FW27" s="925"/>
      <c r="FX27" s="925"/>
      <c r="FY27" s="925"/>
      <c r="FZ27" s="925"/>
      <c r="GA27" s="925"/>
      <c r="GB27" s="925"/>
      <c r="GC27" s="925"/>
      <c r="GD27" s="925"/>
      <c r="GE27" s="925"/>
      <c r="GF27" s="925"/>
      <c r="GG27" s="925"/>
      <c r="GH27" s="925"/>
      <c r="GI27" s="925"/>
      <c r="GJ27" s="925"/>
      <c r="GK27" s="925"/>
      <c r="GL27" s="925"/>
      <c r="GM27" s="925"/>
      <c r="GN27" s="925"/>
      <c r="GO27" s="925"/>
      <c r="GP27" s="925"/>
      <c r="GQ27" s="925"/>
      <c r="GR27" s="925"/>
      <c r="GS27" s="925"/>
      <c r="GT27" s="925"/>
      <c r="GU27" s="925"/>
      <c r="GV27" s="925"/>
      <c r="GW27" s="925"/>
      <c r="GX27" s="925"/>
      <c r="GY27" s="925"/>
      <c r="GZ27" s="925"/>
      <c r="HA27" s="925"/>
      <c r="HB27" s="925"/>
      <c r="HC27" s="925"/>
      <c r="HD27" s="925"/>
      <c r="HE27" s="925"/>
      <c r="HF27" s="925"/>
      <c r="HG27" s="925"/>
      <c r="HH27" s="925"/>
      <c r="HI27" s="925"/>
      <c r="HJ27" s="925"/>
      <c r="HK27" s="925"/>
      <c r="HL27" s="925"/>
      <c r="HM27" s="925"/>
      <c r="HN27" s="925"/>
      <c r="HO27" s="925"/>
      <c r="HP27" s="925"/>
      <c r="HQ27" s="925"/>
      <c r="HR27" s="925"/>
      <c r="HS27" s="925"/>
      <c r="HT27" s="925"/>
      <c r="HU27" s="925"/>
      <c r="HV27" s="925"/>
      <c r="HW27" s="925"/>
      <c r="HX27" s="925"/>
      <c r="HY27" s="925"/>
      <c r="HZ27" s="925"/>
    </row>
    <row r="28" customFormat="false" ht="15" hidden="false" customHeight="false" outlineLevel="0" collapsed="false">
      <c r="A28" s="939" t="s">
        <v>558</v>
      </c>
      <c r="B28" s="947" t="s">
        <v>559</v>
      </c>
      <c r="C28" s="948" t="s">
        <v>504</v>
      </c>
      <c r="D28" s="949" t="n">
        <v>0</v>
      </c>
      <c r="E28" s="950"/>
      <c r="F28" s="951" t="n">
        <v>0</v>
      </c>
      <c r="G28" s="949" t="n">
        <v>0</v>
      </c>
      <c r="H28" s="950"/>
      <c r="I28" s="951" t="n">
        <v>0</v>
      </c>
      <c r="J28" s="950" t="n">
        <v>0</v>
      </c>
      <c r="K28" s="949" t="n">
        <v>0</v>
      </c>
      <c r="L28" s="950"/>
      <c r="M28" s="951" t="n">
        <v>0</v>
      </c>
      <c r="N28" s="949" t="n">
        <v>0</v>
      </c>
      <c r="O28" s="950"/>
      <c r="P28" s="951" t="n">
        <v>0</v>
      </c>
      <c r="Q28" s="952" t="n">
        <v>0</v>
      </c>
      <c r="R28" s="925"/>
      <c r="S28" s="953"/>
      <c r="T28" s="925"/>
      <c r="U28" s="925"/>
      <c r="V28" s="925"/>
      <c r="W28" s="925"/>
      <c r="X28" s="925"/>
      <c r="Y28" s="925"/>
      <c r="Z28" s="925"/>
      <c r="AA28" s="925"/>
      <c r="AB28" s="925"/>
      <c r="AC28" s="925"/>
      <c r="AD28" s="925"/>
      <c r="AE28" s="925"/>
      <c r="AF28" s="925"/>
      <c r="AG28" s="925"/>
      <c r="AH28" s="925"/>
      <c r="AI28" s="925"/>
      <c r="AJ28" s="925"/>
      <c r="AK28" s="925"/>
      <c r="AL28" s="925"/>
      <c r="AM28" s="925"/>
      <c r="AN28" s="925"/>
      <c r="AO28" s="925"/>
      <c r="AP28" s="925"/>
      <c r="AQ28" s="925"/>
      <c r="AR28" s="925"/>
      <c r="AS28" s="925"/>
      <c r="AT28" s="925"/>
      <c r="AU28" s="925"/>
      <c r="AV28" s="925"/>
      <c r="AW28" s="925"/>
      <c r="AX28" s="925"/>
      <c r="AY28" s="925"/>
      <c r="AZ28" s="925"/>
      <c r="BA28" s="925"/>
      <c r="BB28" s="925"/>
      <c r="BC28" s="925"/>
      <c r="BD28" s="925"/>
      <c r="BE28" s="925"/>
      <c r="BF28" s="925"/>
      <c r="BG28" s="925"/>
      <c r="BH28" s="925"/>
      <c r="BI28" s="925"/>
      <c r="BJ28" s="925"/>
      <c r="BK28" s="925"/>
      <c r="BL28" s="925"/>
      <c r="BM28" s="925"/>
      <c r="BN28" s="925"/>
      <c r="BO28" s="925"/>
      <c r="BP28" s="925"/>
      <c r="BQ28" s="925"/>
      <c r="BR28" s="925"/>
      <c r="BS28" s="925"/>
      <c r="BT28" s="925"/>
      <c r="BU28" s="925"/>
      <c r="BV28" s="925"/>
      <c r="BW28" s="925"/>
      <c r="BX28" s="925"/>
      <c r="BY28" s="925"/>
      <c r="BZ28" s="925"/>
      <c r="CA28" s="925"/>
      <c r="CB28" s="925"/>
      <c r="CC28" s="925"/>
      <c r="CD28" s="925"/>
      <c r="CE28" s="925"/>
      <c r="CF28" s="925"/>
      <c r="CG28" s="925"/>
      <c r="CH28" s="925"/>
      <c r="CI28" s="925"/>
      <c r="CJ28" s="925"/>
      <c r="CK28" s="925"/>
      <c r="CL28" s="925"/>
      <c r="CM28" s="925"/>
      <c r="CN28" s="925"/>
      <c r="CO28" s="925"/>
      <c r="CP28" s="925"/>
      <c r="CQ28" s="925"/>
      <c r="CR28" s="925"/>
      <c r="CS28" s="925"/>
      <c r="CT28" s="925"/>
      <c r="CU28" s="925"/>
      <c r="CV28" s="925"/>
      <c r="CW28" s="925"/>
      <c r="CX28" s="925"/>
      <c r="CY28" s="925"/>
      <c r="CZ28" s="925"/>
      <c r="DA28" s="925"/>
      <c r="DB28" s="925"/>
      <c r="DC28" s="925"/>
      <c r="DD28" s="925"/>
      <c r="DE28" s="925"/>
      <c r="DF28" s="925"/>
      <c r="DG28" s="925"/>
      <c r="DH28" s="925"/>
      <c r="DI28" s="925"/>
      <c r="DJ28" s="925"/>
      <c r="DK28" s="925"/>
      <c r="DL28" s="925"/>
      <c r="DM28" s="925"/>
      <c r="DN28" s="925"/>
      <c r="DO28" s="925"/>
      <c r="DP28" s="925"/>
      <c r="DQ28" s="925"/>
      <c r="DR28" s="925"/>
      <c r="DS28" s="925"/>
      <c r="DT28" s="925"/>
      <c r="DU28" s="925"/>
      <c r="DV28" s="925"/>
      <c r="DW28" s="925"/>
      <c r="DX28" s="925"/>
      <c r="DY28" s="925"/>
      <c r="DZ28" s="925"/>
      <c r="EA28" s="925"/>
      <c r="EB28" s="925"/>
      <c r="EC28" s="925"/>
      <c r="ED28" s="925"/>
      <c r="EE28" s="925"/>
      <c r="EF28" s="925"/>
      <c r="EG28" s="925"/>
      <c r="EH28" s="925"/>
      <c r="EI28" s="925"/>
      <c r="EJ28" s="925"/>
      <c r="EK28" s="925"/>
      <c r="EL28" s="925"/>
      <c r="EM28" s="925"/>
      <c r="EN28" s="925"/>
      <c r="EO28" s="925"/>
      <c r="EP28" s="925"/>
      <c r="EQ28" s="925"/>
      <c r="ER28" s="925"/>
      <c r="ES28" s="925"/>
      <c r="ET28" s="925"/>
      <c r="EU28" s="925"/>
      <c r="EV28" s="925"/>
      <c r="EW28" s="925"/>
      <c r="EX28" s="925"/>
      <c r="EY28" s="925"/>
      <c r="EZ28" s="925"/>
      <c r="FA28" s="925"/>
      <c r="FB28" s="925"/>
      <c r="FC28" s="925"/>
      <c r="FD28" s="925"/>
      <c r="FE28" s="925"/>
      <c r="FF28" s="925"/>
      <c r="FG28" s="925"/>
      <c r="FH28" s="925"/>
      <c r="FI28" s="925"/>
      <c r="FJ28" s="925"/>
      <c r="FK28" s="925"/>
      <c r="FL28" s="925"/>
      <c r="FM28" s="925"/>
      <c r="FN28" s="925"/>
      <c r="FO28" s="925"/>
      <c r="FP28" s="925"/>
      <c r="FQ28" s="925"/>
      <c r="FR28" s="925"/>
      <c r="FS28" s="925"/>
      <c r="FT28" s="925"/>
      <c r="FU28" s="925"/>
      <c r="FV28" s="925"/>
      <c r="FW28" s="925"/>
      <c r="FX28" s="925"/>
      <c r="FY28" s="925"/>
      <c r="FZ28" s="925"/>
      <c r="GA28" s="925"/>
      <c r="GB28" s="925"/>
      <c r="GC28" s="925"/>
      <c r="GD28" s="925"/>
      <c r="GE28" s="925"/>
      <c r="GF28" s="925"/>
      <c r="GG28" s="925"/>
      <c r="GH28" s="925"/>
      <c r="GI28" s="925"/>
      <c r="GJ28" s="925"/>
      <c r="GK28" s="925"/>
      <c r="GL28" s="925"/>
      <c r="GM28" s="925"/>
      <c r="GN28" s="925"/>
      <c r="GO28" s="925"/>
      <c r="GP28" s="925"/>
      <c r="GQ28" s="925"/>
      <c r="GR28" s="925"/>
      <c r="GS28" s="925"/>
      <c r="GT28" s="925"/>
      <c r="GU28" s="925"/>
      <c r="GV28" s="925"/>
      <c r="GW28" s="925"/>
      <c r="GX28" s="925"/>
      <c r="GY28" s="925"/>
      <c r="GZ28" s="925"/>
      <c r="HA28" s="925"/>
      <c r="HB28" s="925"/>
      <c r="HC28" s="925"/>
      <c r="HD28" s="925"/>
      <c r="HE28" s="925"/>
      <c r="HF28" s="925"/>
      <c r="HG28" s="925"/>
      <c r="HH28" s="925"/>
      <c r="HI28" s="925"/>
      <c r="HJ28" s="925"/>
      <c r="HK28" s="925"/>
      <c r="HL28" s="925"/>
      <c r="HM28" s="925"/>
      <c r="HN28" s="925"/>
      <c r="HO28" s="925"/>
      <c r="HP28" s="925"/>
      <c r="HQ28" s="925"/>
      <c r="HR28" s="925"/>
      <c r="HS28" s="925"/>
      <c r="HT28" s="925"/>
      <c r="HU28" s="925"/>
      <c r="HV28" s="925"/>
      <c r="HW28" s="925"/>
      <c r="HX28" s="925"/>
      <c r="HY28" s="925"/>
      <c r="HZ28" s="925"/>
    </row>
    <row r="29" customFormat="false" ht="15" hidden="false" customHeight="false" outlineLevel="0" collapsed="false">
      <c r="A29" s="939" t="s">
        <v>560</v>
      </c>
      <c r="B29" s="947" t="s">
        <v>561</v>
      </c>
      <c r="C29" s="948" t="s">
        <v>506</v>
      </c>
      <c r="D29" s="949" t="n">
        <v>0</v>
      </c>
      <c r="E29" s="950"/>
      <c r="F29" s="951" t="n">
        <v>0</v>
      </c>
      <c r="G29" s="949" t="n">
        <v>0</v>
      </c>
      <c r="H29" s="950"/>
      <c r="I29" s="951" t="n">
        <v>0</v>
      </c>
      <c r="J29" s="950" t="n">
        <v>0</v>
      </c>
      <c r="K29" s="949" t="n">
        <v>0</v>
      </c>
      <c r="L29" s="950"/>
      <c r="M29" s="951" t="n">
        <v>0</v>
      </c>
      <c r="N29" s="949" t="n">
        <v>0</v>
      </c>
      <c r="O29" s="950"/>
      <c r="P29" s="951" t="n">
        <v>0</v>
      </c>
      <c r="Q29" s="952" t="n">
        <v>0</v>
      </c>
      <c r="R29" s="925"/>
      <c r="S29" s="953"/>
      <c r="T29" s="925"/>
      <c r="U29" s="925"/>
      <c r="V29" s="925"/>
      <c r="W29" s="925"/>
      <c r="X29" s="925"/>
      <c r="Y29" s="925"/>
      <c r="Z29" s="925"/>
      <c r="AA29" s="925"/>
      <c r="AB29" s="925"/>
      <c r="AC29" s="925"/>
      <c r="AD29" s="925"/>
      <c r="AE29" s="925"/>
      <c r="AF29" s="925"/>
      <c r="AG29" s="925"/>
      <c r="AH29" s="925"/>
      <c r="AI29" s="925"/>
      <c r="AJ29" s="925"/>
      <c r="AK29" s="925"/>
      <c r="AL29" s="925"/>
      <c r="AM29" s="925"/>
      <c r="AN29" s="925"/>
      <c r="AO29" s="925"/>
      <c r="AP29" s="925"/>
      <c r="AQ29" s="925"/>
      <c r="AR29" s="925"/>
      <c r="AS29" s="925"/>
      <c r="AT29" s="925"/>
      <c r="AU29" s="925"/>
      <c r="AV29" s="925"/>
      <c r="AW29" s="925"/>
      <c r="AX29" s="925"/>
      <c r="AY29" s="925"/>
      <c r="AZ29" s="925"/>
      <c r="BA29" s="925"/>
      <c r="BB29" s="925"/>
      <c r="BC29" s="925"/>
      <c r="BD29" s="925"/>
      <c r="BE29" s="925"/>
      <c r="BF29" s="925"/>
      <c r="BG29" s="925"/>
      <c r="BH29" s="925"/>
      <c r="BI29" s="925"/>
      <c r="BJ29" s="925"/>
      <c r="BK29" s="925"/>
      <c r="BL29" s="925"/>
      <c r="BM29" s="925"/>
      <c r="BN29" s="925"/>
      <c r="BO29" s="925"/>
      <c r="BP29" s="925"/>
      <c r="BQ29" s="925"/>
      <c r="BR29" s="925"/>
      <c r="BS29" s="925"/>
      <c r="BT29" s="925"/>
      <c r="BU29" s="925"/>
      <c r="BV29" s="925"/>
      <c r="BW29" s="925"/>
      <c r="BX29" s="925"/>
      <c r="BY29" s="925"/>
      <c r="BZ29" s="925"/>
      <c r="CA29" s="925"/>
      <c r="CB29" s="925"/>
      <c r="CC29" s="925"/>
      <c r="CD29" s="925"/>
      <c r="CE29" s="925"/>
      <c r="CF29" s="925"/>
      <c r="CG29" s="925"/>
      <c r="CH29" s="925"/>
      <c r="CI29" s="925"/>
      <c r="CJ29" s="925"/>
      <c r="CK29" s="925"/>
      <c r="CL29" s="925"/>
      <c r="CM29" s="925"/>
      <c r="CN29" s="925"/>
      <c r="CO29" s="925"/>
      <c r="CP29" s="925"/>
      <c r="CQ29" s="925"/>
      <c r="CR29" s="925"/>
      <c r="CS29" s="925"/>
      <c r="CT29" s="925"/>
      <c r="CU29" s="925"/>
      <c r="CV29" s="925"/>
      <c r="CW29" s="925"/>
      <c r="CX29" s="925"/>
      <c r="CY29" s="925"/>
      <c r="CZ29" s="925"/>
      <c r="DA29" s="925"/>
      <c r="DB29" s="925"/>
      <c r="DC29" s="925"/>
      <c r="DD29" s="925"/>
      <c r="DE29" s="925"/>
      <c r="DF29" s="925"/>
      <c r="DG29" s="925"/>
      <c r="DH29" s="925"/>
      <c r="DI29" s="925"/>
      <c r="DJ29" s="925"/>
      <c r="DK29" s="925"/>
      <c r="DL29" s="925"/>
      <c r="DM29" s="925"/>
      <c r="DN29" s="925"/>
      <c r="DO29" s="925"/>
      <c r="DP29" s="925"/>
      <c r="DQ29" s="925"/>
      <c r="DR29" s="925"/>
      <c r="DS29" s="925"/>
      <c r="DT29" s="925"/>
      <c r="DU29" s="925"/>
      <c r="DV29" s="925"/>
      <c r="DW29" s="925"/>
      <c r="DX29" s="925"/>
      <c r="DY29" s="925"/>
      <c r="DZ29" s="925"/>
      <c r="EA29" s="925"/>
      <c r="EB29" s="925"/>
      <c r="EC29" s="925"/>
      <c r="ED29" s="925"/>
      <c r="EE29" s="925"/>
      <c r="EF29" s="925"/>
      <c r="EG29" s="925"/>
      <c r="EH29" s="925"/>
      <c r="EI29" s="925"/>
      <c r="EJ29" s="925"/>
      <c r="EK29" s="925"/>
      <c r="EL29" s="925"/>
      <c r="EM29" s="925"/>
      <c r="EN29" s="925"/>
      <c r="EO29" s="925"/>
      <c r="EP29" s="925"/>
      <c r="EQ29" s="925"/>
      <c r="ER29" s="925"/>
      <c r="ES29" s="925"/>
      <c r="ET29" s="925"/>
      <c r="EU29" s="925"/>
      <c r="EV29" s="925"/>
      <c r="EW29" s="925"/>
      <c r="EX29" s="925"/>
      <c r="EY29" s="925"/>
      <c r="EZ29" s="925"/>
      <c r="FA29" s="925"/>
      <c r="FB29" s="925"/>
      <c r="FC29" s="925"/>
      <c r="FD29" s="925"/>
      <c r="FE29" s="925"/>
      <c r="FF29" s="925"/>
      <c r="FG29" s="925"/>
      <c r="FH29" s="925"/>
      <c r="FI29" s="925"/>
      <c r="FJ29" s="925"/>
      <c r="FK29" s="925"/>
      <c r="FL29" s="925"/>
      <c r="FM29" s="925"/>
      <c r="FN29" s="925"/>
      <c r="FO29" s="925"/>
      <c r="FP29" s="925"/>
      <c r="FQ29" s="925"/>
      <c r="FR29" s="925"/>
      <c r="FS29" s="925"/>
      <c r="FT29" s="925"/>
      <c r="FU29" s="925"/>
      <c r="FV29" s="925"/>
      <c r="FW29" s="925"/>
      <c r="FX29" s="925"/>
      <c r="FY29" s="925"/>
      <c r="FZ29" s="925"/>
      <c r="GA29" s="925"/>
      <c r="GB29" s="925"/>
      <c r="GC29" s="925"/>
      <c r="GD29" s="925"/>
      <c r="GE29" s="925"/>
      <c r="GF29" s="925"/>
      <c r="GG29" s="925"/>
      <c r="GH29" s="925"/>
      <c r="GI29" s="925"/>
      <c r="GJ29" s="925"/>
      <c r="GK29" s="925"/>
      <c r="GL29" s="925"/>
      <c r="GM29" s="925"/>
      <c r="GN29" s="925"/>
      <c r="GO29" s="925"/>
      <c r="GP29" s="925"/>
      <c r="GQ29" s="925"/>
      <c r="GR29" s="925"/>
      <c r="GS29" s="925"/>
      <c r="GT29" s="925"/>
      <c r="GU29" s="925"/>
      <c r="GV29" s="925"/>
      <c r="GW29" s="925"/>
      <c r="GX29" s="925"/>
      <c r="GY29" s="925"/>
      <c r="GZ29" s="925"/>
      <c r="HA29" s="925"/>
      <c r="HB29" s="925"/>
      <c r="HC29" s="925"/>
      <c r="HD29" s="925"/>
      <c r="HE29" s="925"/>
      <c r="HF29" s="925"/>
      <c r="HG29" s="925"/>
      <c r="HH29" s="925"/>
      <c r="HI29" s="925"/>
      <c r="HJ29" s="925"/>
      <c r="HK29" s="925"/>
      <c r="HL29" s="925"/>
      <c r="HM29" s="925"/>
      <c r="HN29" s="925"/>
      <c r="HO29" s="925"/>
      <c r="HP29" s="925"/>
      <c r="HQ29" s="925"/>
      <c r="HR29" s="925"/>
      <c r="HS29" s="925"/>
      <c r="HT29" s="925"/>
      <c r="HU29" s="925"/>
      <c r="HV29" s="925"/>
      <c r="HW29" s="925"/>
      <c r="HX29" s="925"/>
      <c r="HY29" s="925"/>
      <c r="HZ29" s="925"/>
    </row>
    <row r="30" customFormat="false" ht="15" hidden="false" customHeight="false" outlineLevel="0" collapsed="false">
      <c r="A30" s="939" t="s">
        <v>562</v>
      </c>
      <c r="B30" s="947" t="s">
        <v>563</v>
      </c>
      <c r="C30" s="948" t="s">
        <v>509</v>
      </c>
      <c r="D30" s="949" t="n">
        <v>0</v>
      </c>
      <c r="E30" s="950"/>
      <c r="F30" s="951" t="n">
        <v>0</v>
      </c>
      <c r="G30" s="949" t="n">
        <v>0</v>
      </c>
      <c r="H30" s="950"/>
      <c r="I30" s="951" t="n">
        <v>0</v>
      </c>
      <c r="J30" s="950" t="n">
        <v>0</v>
      </c>
      <c r="K30" s="949" t="n">
        <v>0</v>
      </c>
      <c r="L30" s="950"/>
      <c r="M30" s="951" t="n">
        <v>0</v>
      </c>
      <c r="N30" s="949" t="n">
        <v>0</v>
      </c>
      <c r="O30" s="950"/>
      <c r="P30" s="951" t="n">
        <v>0</v>
      </c>
      <c r="Q30" s="952" t="n">
        <v>0</v>
      </c>
      <c r="R30" s="925"/>
      <c r="S30" s="953"/>
      <c r="T30" s="925"/>
      <c r="U30" s="925"/>
      <c r="V30" s="925"/>
      <c r="W30" s="925"/>
      <c r="X30" s="925"/>
      <c r="Y30" s="925"/>
      <c r="Z30" s="925"/>
      <c r="AA30" s="925"/>
      <c r="AB30" s="925"/>
      <c r="AC30" s="925"/>
      <c r="AD30" s="925"/>
      <c r="AE30" s="925"/>
      <c r="AF30" s="925"/>
      <c r="AG30" s="925"/>
      <c r="AH30" s="925"/>
      <c r="AI30" s="925"/>
      <c r="AJ30" s="925"/>
      <c r="AK30" s="925"/>
      <c r="AL30" s="925"/>
      <c r="AM30" s="925"/>
      <c r="AN30" s="925"/>
      <c r="AO30" s="925"/>
      <c r="AP30" s="925"/>
      <c r="AQ30" s="925"/>
      <c r="AR30" s="925"/>
      <c r="AS30" s="925"/>
      <c r="AT30" s="925"/>
      <c r="AU30" s="925"/>
      <c r="AV30" s="925"/>
      <c r="AW30" s="925"/>
      <c r="AX30" s="925"/>
      <c r="AY30" s="925"/>
      <c r="AZ30" s="925"/>
      <c r="BA30" s="925"/>
      <c r="BB30" s="925"/>
      <c r="BC30" s="925"/>
      <c r="BD30" s="925"/>
      <c r="BE30" s="925"/>
      <c r="BF30" s="925"/>
      <c r="BG30" s="925"/>
      <c r="BH30" s="925"/>
      <c r="BI30" s="925"/>
      <c r="BJ30" s="925"/>
      <c r="BK30" s="925"/>
      <c r="BL30" s="925"/>
      <c r="BM30" s="925"/>
      <c r="BN30" s="925"/>
      <c r="BO30" s="925"/>
      <c r="BP30" s="925"/>
      <c r="BQ30" s="925"/>
      <c r="BR30" s="925"/>
      <c r="BS30" s="925"/>
      <c r="BT30" s="925"/>
      <c r="BU30" s="925"/>
      <c r="BV30" s="925"/>
      <c r="BW30" s="925"/>
      <c r="BX30" s="925"/>
      <c r="BY30" s="925"/>
      <c r="BZ30" s="925"/>
      <c r="CA30" s="925"/>
      <c r="CB30" s="925"/>
      <c r="CC30" s="925"/>
      <c r="CD30" s="925"/>
      <c r="CE30" s="925"/>
      <c r="CF30" s="925"/>
      <c r="CG30" s="925"/>
      <c r="CH30" s="925"/>
      <c r="CI30" s="925"/>
      <c r="CJ30" s="925"/>
      <c r="CK30" s="925"/>
      <c r="CL30" s="925"/>
      <c r="CM30" s="925"/>
      <c r="CN30" s="925"/>
      <c r="CO30" s="925"/>
      <c r="CP30" s="925"/>
      <c r="CQ30" s="925"/>
      <c r="CR30" s="925"/>
      <c r="CS30" s="925"/>
      <c r="CT30" s="925"/>
      <c r="CU30" s="925"/>
      <c r="CV30" s="925"/>
      <c r="CW30" s="925"/>
      <c r="CX30" s="925"/>
      <c r="CY30" s="925"/>
      <c r="CZ30" s="925"/>
      <c r="DA30" s="925"/>
      <c r="DB30" s="925"/>
      <c r="DC30" s="925"/>
      <c r="DD30" s="925"/>
      <c r="DE30" s="925"/>
      <c r="DF30" s="925"/>
      <c r="DG30" s="925"/>
      <c r="DH30" s="925"/>
      <c r="DI30" s="925"/>
      <c r="DJ30" s="925"/>
      <c r="DK30" s="925"/>
      <c r="DL30" s="925"/>
      <c r="DM30" s="925"/>
      <c r="DN30" s="925"/>
      <c r="DO30" s="925"/>
      <c r="DP30" s="925"/>
      <c r="DQ30" s="925"/>
      <c r="DR30" s="925"/>
      <c r="DS30" s="925"/>
      <c r="DT30" s="925"/>
      <c r="DU30" s="925"/>
      <c r="DV30" s="925"/>
      <c r="DW30" s="925"/>
      <c r="DX30" s="925"/>
      <c r="DY30" s="925"/>
      <c r="DZ30" s="925"/>
      <c r="EA30" s="925"/>
      <c r="EB30" s="925"/>
      <c r="EC30" s="925"/>
      <c r="ED30" s="925"/>
      <c r="EE30" s="925"/>
      <c r="EF30" s="925"/>
      <c r="EG30" s="925"/>
      <c r="EH30" s="925"/>
      <c r="EI30" s="925"/>
      <c r="EJ30" s="925"/>
      <c r="EK30" s="925"/>
      <c r="EL30" s="925"/>
      <c r="EM30" s="925"/>
      <c r="EN30" s="925"/>
      <c r="EO30" s="925"/>
      <c r="EP30" s="925"/>
      <c r="EQ30" s="925"/>
      <c r="ER30" s="925"/>
      <c r="ES30" s="925"/>
      <c r="ET30" s="925"/>
      <c r="EU30" s="925"/>
      <c r="EV30" s="925"/>
      <c r="EW30" s="925"/>
      <c r="EX30" s="925"/>
      <c r="EY30" s="925"/>
      <c r="EZ30" s="925"/>
      <c r="FA30" s="925"/>
      <c r="FB30" s="925"/>
      <c r="FC30" s="925"/>
      <c r="FD30" s="925"/>
      <c r="FE30" s="925"/>
      <c r="FF30" s="925"/>
      <c r="FG30" s="925"/>
      <c r="FH30" s="925"/>
      <c r="FI30" s="925"/>
      <c r="FJ30" s="925"/>
      <c r="FK30" s="925"/>
      <c r="FL30" s="925"/>
      <c r="FM30" s="925"/>
      <c r="FN30" s="925"/>
      <c r="FO30" s="925"/>
      <c r="FP30" s="925"/>
      <c r="FQ30" s="925"/>
      <c r="FR30" s="925"/>
      <c r="FS30" s="925"/>
      <c r="FT30" s="925"/>
      <c r="FU30" s="925"/>
      <c r="FV30" s="925"/>
      <c r="FW30" s="925"/>
      <c r="FX30" s="925"/>
      <c r="FY30" s="925"/>
      <c r="FZ30" s="925"/>
      <c r="GA30" s="925"/>
      <c r="GB30" s="925"/>
      <c r="GC30" s="925"/>
      <c r="GD30" s="925"/>
      <c r="GE30" s="925"/>
      <c r="GF30" s="925"/>
      <c r="GG30" s="925"/>
      <c r="GH30" s="925"/>
      <c r="GI30" s="925"/>
      <c r="GJ30" s="925"/>
      <c r="GK30" s="925"/>
      <c r="GL30" s="925"/>
      <c r="GM30" s="925"/>
      <c r="GN30" s="925"/>
      <c r="GO30" s="925"/>
      <c r="GP30" s="925"/>
      <c r="GQ30" s="925"/>
      <c r="GR30" s="925"/>
      <c r="GS30" s="925"/>
      <c r="GT30" s="925"/>
      <c r="GU30" s="925"/>
      <c r="GV30" s="925"/>
      <c r="GW30" s="925"/>
      <c r="GX30" s="925"/>
      <c r="GY30" s="925"/>
      <c r="GZ30" s="925"/>
      <c r="HA30" s="925"/>
      <c r="HB30" s="925"/>
      <c r="HC30" s="925"/>
      <c r="HD30" s="925"/>
      <c r="HE30" s="925"/>
      <c r="HF30" s="925"/>
      <c r="HG30" s="925"/>
      <c r="HH30" s="925"/>
      <c r="HI30" s="925"/>
      <c r="HJ30" s="925"/>
      <c r="HK30" s="925"/>
      <c r="HL30" s="925"/>
      <c r="HM30" s="925"/>
      <c r="HN30" s="925"/>
      <c r="HO30" s="925"/>
      <c r="HP30" s="925"/>
      <c r="HQ30" s="925"/>
      <c r="HR30" s="925"/>
      <c r="HS30" s="925"/>
      <c r="HT30" s="925"/>
      <c r="HU30" s="925"/>
      <c r="HV30" s="925"/>
      <c r="HW30" s="925"/>
      <c r="HX30" s="925"/>
      <c r="HY30" s="925"/>
      <c r="HZ30" s="925"/>
    </row>
    <row r="31" customFormat="false" ht="15" hidden="false" customHeight="false" outlineLevel="0" collapsed="false">
      <c r="A31" s="939" t="s">
        <v>564</v>
      </c>
      <c r="B31" s="947" t="s">
        <v>510</v>
      </c>
      <c r="C31" s="948" t="s">
        <v>511</v>
      </c>
      <c r="D31" s="949" t="n">
        <v>0</v>
      </c>
      <c r="E31" s="950"/>
      <c r="F31" s="951" t="n">
        <v>0</v>
      </c>
      <c r="G31" s="949" t="n">
        <v>0</v>
      </c>
      <c r="H31" s="950"/>
      <c r="I31" s="951" t="n">
        <v>0</v>
      </c>
      <c r="J31" s="950" t="n">
        <v>0</v>
      </c>
      <c r="K31" s="949" t="n">
        <v>0</v>
      </c>
      <c r="L31" s="950"/>
      <c r="M31" s="951" t="n">
        <v>0</v>
      </c>
      <c r="N31" s="949" t="n">
        <v>0</v>
      </c>
      <c r="O31" s="950"/>
      <c r="P31" s="951" t="n">
        <v>0</v>
      </c>
      <c r="Q31" s="952" t="n">
        <v>0</v>
      </c>
      <c r="R31" s="925"/>
      <c r="S31" s="953"/>
      <c r="T31" s="925"/>
      <c r="U31" s="925"/>
      <c r="V31" s="925"/>
      <c r="W31" s="925"/>
      <c r="X31" s="925"/>
      <c r="Y31" s="925"/>
      <c r="Z31" s="925"/>
      <c r="AA31" s="925"/>
      <c r="AB31" s="925"/>
      <c r="AC31" s="925"/>
      <c r="AD31" s="925"/>
      <c r="AE31" s="925"/>
      <c r="AF31" s="925"/>
      <c r="AG31" s="925"/>
      <c r="AH31" s="925"/>
      <c r="AI31" s="925"/>
      <c r="AJ31" s="925"/>
      <c r="AK31" s="925"/>
      <c r="AL31" s="925"/>
      <c r="AM31" s="925"/>
      <c r="AN31" s="925"/>
      <c r="AO31" s="925"/>
      <c r="AP31" s="925"/>
      <c r="AQ31" s="925"/>
      <c r="AR31" s="925"/>
      <c r="AS31" s="925"/>
      <c r="AT31" s="925"/>
      <c r="AU31" s="925"/>
      <c r="AV31" s="925"/>
      <c r="AW31" s="925"/>
      <c r="AX31" s="925"/>
      <c r="AY31" s="925"/>
      <c r="AZ31" s="925"/>
      <c r="BA31" s="925"/>
      <c r="BB31" s="925"/>
      <c r="BC31" s="925"/>
      <c r="BD31" s="925"/>
      <c r="BE31" s="925"/>
      <c r="BF31" s="925"/>
      <c r="BG31" s="925"/>
      <c r="BH31" s="925"/>
      <c r="BI31" s="925"/>
      <c r="BJ31" s="925"/>
      <c r="BK31" s="925"/>
      <c r="BL31" s="925"/>
      <c r="BM31" s="925"/>
      <c r="BN31" s="925"/>
      <c r="BO31" s="925"/>
      <c r="BP31" s="925"/>
      <c r="BQ31" s="925"/>
      <c r="BR31" s="925"/>
      <c r="BS31" s="925"/>
      <c r="BT31" s="925"/>
      <c r="BU31" s="925"/>
      <c r="BV31" s="925"/>
      <c r="BW31" s="925"/>
      <c r="BX31" s="925"/>
      <c r="BY31" s="925"/>
      <c r="BZ31" s="925"/>
      <c r="CA31" s="925"/>
      <c r="CB31" s="925"/>
      <c r="CC31" s="925"/>
      <c r="CD31" s="925"/>
      <c r="CE31" s="925"/>
      <c r="CF31" s="925"/>
      <c r="CG31" s="925"/>
      <c r="CH31" s="925"/>
      <c r="CI31" s="925"/>
      <c r="CJ31" s="925"/>
      <c r="CK31" s="925"/>
      <c r="CL31" s="925"/>
      <c r="CM31" s="925"/>
      <c r="CN31" s="925"/>
      <c r="CO31" s="925"/>
      <c r="CP31" s="925"/>
      <c r="CQ31" s="925"/>
      <c r="CR31" s="925"/>
      <c r="CS31" s="925"/>
      <c r="CT31" s="925"/>
      <c r="CU31" s="925"/>
      <c r="CV31" s="925"/>
      <c r="CW31" s="925"/>
      <c r="CX31" s="925"/>
      <c r="CY31" s="925"/>
      <c r="CZ31" s="925"/>
      <c r="DA31" s="925"/>
      <c r="DB31" s="925"/>
      <c r="DC31" s="925"/>
      <c r="DD31" s="925"/>
      <c r="DE31" s="925"/>
      <c r="DF31" s="925"/>
      <c r="DG31" s="925"/>
      <c r="DH31" s="925"/>
      <c r="DI31" s="925"/>
      <c r="DJ31" s="925"/>
      <c r="DK31" s="925"/>
      <c r="DL31" s="925"/>
      <c r="DM31" s="925"/>
      <c r="DN31" s="925"/>
      <c r="DO31" s="925"/>
      <c r="DP31" s="925"/>
      <c r="DQ31" s="925"/>
      <c r="DR31" s="925"/>
      <c r="DS31" s="925"/>
      <c r="DT31" s="925"/>
      <c r="DU31" s="925"/>
      <c r="DV31" s="925"/>
      <c r="DW31" s="925"/>
      <c r="DX31" s="925"/>
      <c r="DY31" s="925"/>
      <c r="DZ31" s="925"/>
      <c r="EA31" s="925"/>
      <c r="EB31" s="925"/>
      <c r="EC31" s="925"/>
      <c r="ED31" s="925"/>
      <c r="EE31" s="925"/>
      <c r="EF31" s="925"/>
      <c r="EG31" s="925"/>
      <c r="EH31" s="925"/>
      <c r="EI31" s="925"/>
      <c r="EJ31" s="925"/>
      <c r="EK31" s="925"/>
      <c r="EL31" s="925"/>
      <c r="EM31" s="925"/>
      <c r="EN31" s="925"/>
      <c r="EO31" s="925"/>
      <c r="EP31" s="925"/>
      <c r="EQ31" s="925"/>
      <c r="ER31" s="925"/>
      <c r="ES31" s="925"/>
      <c r="ET31" s="925"/>
      <c r="EU31" s="925"/>
      <c r="EV31" s="925"/>
      <c r="EW31" s="925"/>
      <c r="EX31" s="925"/>
      <c r="EY31" s="925"/>
      <c r="EZ31" s="925"/>
      <c r="FA31" s="925"/>
      <c r="FB31" s="925"/>
      <c r="FC31" s="925"/>
      <c r="FD31" s="925"/>
      <c r="FE31" s="925"/>
      <c r="FF31" s="925"/>
      <c r="FG31" s="925"/>
      <c r="FH31" s="925"/>
      <c r="FI31" s="925"/>
      <c r="FJ31" s="925"/>
      <c r="FK31" s="925"/>
      <c r="FL31" s="925"/>
      <c r="FM31" s="925"/>
      <c r="FN31" s="925"/>
      <c r="FO31" s="925"/>
      <c r="FP31" s="925"/>
      <c r="FQ31" s="925"/>
      <c r="FR31" s="925"/>
      <c r="FS31" s="925"/>
      <c r="FT31" s="925"/>
      <c r="FU31" s="925"/>
      <c r="FV31" s="925"/>
      <c r="FW31" s="925"/>
      <c r="FX31" s="925"/>
      <c r="FY31" s="925"/>
      <c r="FZ31" s="925"/>
      <c r="GA31" s="925"/>
      <c r="GB31" s="925"/>
      <c r="GC31" s="925"/>
      <c r="GD31" s="925"/>
      <c r="GE31" s="925"/>
      <c r="GF31" s="925"/>
      <c r="GG31" s="925"/>
      <c r="GH31" s="925"/>
      <c r="GI31" s="925"/>
      <c r="GJ31" s="925"/>
      <c r="GK31" s="925"/>
      <c r="GL31" s="925"/>
      <c r="GM31" s="925"/>
      <c r="GN31" s="925"/>
      <c r="GO31" s="925"/>
      <c r="GP31" s="925"/>
      <c r="GQ31" s="925"/>
      <c r="GR31" s="925"/>
      <c r="GS31" s="925"/>
      <c r="GT31" s="925"/>
      <c r="GU31" s="925"/>
      <c r="GV31" s="925"/>
      <c r="GW31" s="925"/>
      <c r="GX31" s="925"/>
      <c r="GY31" s="925"/>
      <c r="GZ31" s="925"/>
      <c r="HA31" s="925"/>
      <c r="HB31" s="925"/>
      <c r="HC31" s="925"/>
      <c r="HD31" s="925"/>
      <c r="HE31" s="925"/>
      <c r="HF31" s="925"/>
      <c r="HG31" s="925"/>
      <c r="HH31" s="925"/>
      <c r="HI31" s="925"/>
      <c r="HJ31" s="925"/>
      <c r="HK31" s="925"/>
      <c r="HL31" s="925"/>
      <c r="HM31" s="925"/>
      <c r="HN31" s="925"/>
      <c r="HO31" s="925"/>
      <c r="HP31" s="925"/>
      <c r="HQ31" s="925"/>
      <c r="HR31" s="925"/>
      <c r="HS31" s="925"/>
      <c r="HT31" s="925"/>
      <c r="HU31" s="925"/>
      <c r="HV31" s="925"/>
      <c r="HW31" s="925"/>
      <c r="HX31" s="925"/>
      <c r="HY31" s="925"/>
      <c r="HZ31" s="925"/>
    </row>
    <row r="32" customFormat="false" ht="15" hidden="false" customHeight="false" outlineLevel="0" collapsed="false">
      <c r="A32" s="939" t="s">
        <v>565</v>
      </c>
      <c r="B32" s="947" t="s">
        <v>512</v>
      </c>
      <c r="C32" s="948" t="s">
        <v>513</v>
      </c>
      <c r="D32" s="949" t="n">
        <v>0</v>
      </c>
      <c r="E32" s="950"/>
      <c r="F32" s="951" t="n">
        <v>0</v>
      </c>
      <c r="G32" s="949" t="n">
        <v>0</v>
      </c>
      <c r="H32" s="950"/>
      <c r="I32" s="951" t="n">
        <v>0</v>
      </c>
      <c r="J32" s="950" t="n">
        <v>0</v>
      </c>
      <c r="K32" s="949" t="n">
        <v>0</v>
      </c>
      <c r="L32" s="950"/>
      <c r="M32" s="951" t="n">
        <v>0</v>
      </c>
      <c r="N32" s="949" t="n">
        <v>0</v>
      </c>
      <c r="O32" s="950"/>
      <c r="P32" s="951" t="n">
        <v>0</v>
      </c>
      <c r="Q32" s="952" t="n">
        <v>0</v>
      </c>
      <c r="R32" s="925"/>
      <c r="S32" s="953"/>
      <c r="T32" s="925"/>
      <c r="U32" s="925"/>
      <c r="V32" s="925"/>
      <c r="W32" s="925"/>
      <c r="X32" s="925"/>
      <c r="Y32" s="925"/>
      <c r="Z32" s="925"/>
      <c r="AA32" s="925"/>
      <c r="AB32" s="925"/>
      <c r="AC32" s="925"/>
      <c r="AD32" s="925"/>
      <c r="AE32" s="925"/>
      <c r="AF32" s="925"/>
      <c r="AG32" s="925"/>
      <c r="AH32" s="925"/>
      <c r="AI32" s="925"/>
      <c r="AJ32" s="925"/>
      <c r="AK32" s="925"/>
      <c r="AL32" s="925"/>
      <c r="AM32" s="925"/>
      <c r="AN32" s="925"/>
      <c r="AO32" s="925"/>
      <c r="AP32" s="925"/>
      <c r="AQ32" s="925"/>
      <c r="AR32" s="925"/>
      <c r="AS32" s="925"/>
      <c r="AT32" s="925"/>
      <c r="AU32" s="925"/>
      <c r="AV32" s="925"/>
      <c r="AW32" s="925"/>
      <c r="AX32" s="925"/>
      <c r="AY32" s="925"/>
      <c r="AZ32" s="925"/>
      <c r="BA32" s="925"/>
      <c r="BB32" s="925"/>
      <c r="BC32" s="925"/>
      <c r="BD32" s="925"/>
      <c r="BE32" s="925"/>
      <c r="BF32" s="925"/>
      <c r="BG32" s="925"/>
      <c r="BH32" s="925"/>
      <c r="BI32" s="925"/>
      <c r="BJ32" s="925"/>
      <c r="BK32" s="925"/>
      <c r="BL32" s="925"/>
      <c r="BM32" s="925"/>
      <c r="BN32" s="925"/>
      <c r="BO32" s="925"/>
      <c r="BP32" s="925"/>
      <c r="BQ32" s="925"/>
      <c r="BR32" s="925"/>
      <c r="BS32" s="925"/>
      <c r="BT32" s="925"/>
      <c r="BU32" s="925"/>
      <c r="BV32" s="925"/>
      <c r="BW32" s="925"/>
      <c r="BX32" s="925"/>
      <c r="BY32" s="925"/>
      <c r="BZ32" s="925"/>
      <c r="CA32" s="925"/>
      <c r="CB32" s="925"/>
      <c r="CC32" s="925"/>
      <c r="CD32" s="925"/>
      <c r="CE32" s="925"/>
      <c r="CF32" s="925"/>
      <c r="CG32" s="925"/>
      <c r="CH32" s="925"/>
      <c r="CI32" s="925"/>
      <c r="CJ32" s="925"/>
      <c r="CK32" s="925"/>
      <c r="CL32" s="925"/>
      <c r="CM32" s="925"/>
      <c r="CN32" s="925"/>
      <c r="CO32" s="925"/>
      <c r="CP32" s="925"/>
      <c r="CQ32" s="925"/>
      <c r="CR32" s="925"/>
      <c r="CS32" s="925"/>
      <c r="CT32" s="925"/>
      <c r="CU32" s="925"/>
      <c r="CV32" s="925"/>
      <c r="CW32" s="925"/>
      <c r="CX32" s="925"/>
      <c r="CY32" s="925"/>
      <c r="CZ32" s="925"/>
      <c r="DA32" s="925"/>
      <c r="DB32" s="925"/>
      <c r="DC32" s="925"/>
      <c r="DD32" s="925"/>
      <c r="DE32" s="925"/>
      <c r="DF32" s="925"/>
      <c r="DG32" s="925"/>
      <c r="DH32" s="925"/>
      <c r="DI32" s="925"/>
      <c r="DJ32" s="925"/>
      <c r="DK32" s="925"/>
      <c r="DL32" s="925"/>
      <c r="DM32" s="925"/>
      <c r="DN32" s="925"/>
      <c r="DO32" s="925"/>
      <c r="DP32" s="925"/>
      <c r="DQ32" s="925"/>
      <c r="DR32" s="925"/>
      <c r="DS32" s="925"/>
      <c r="DT32" s="925"/>
      <c r="DU32" s="925"/>
      <c r="DV32" s="925"/>
      <c r="DW32" s="925"/>
      <c r="DX32" s="925"/>
      <c r="DY32" s="925"/>
      <c r="DZ32" s="925"/>
      <c r="EA32" s="925"/>
      <c r="EB32" s="925"/>
      <c r="EC32" s="925"/>
      <c r="ED32" s="925"/>
      <c r="EE32" s="925"/>
      <c r="EF32" s="925"/>
      <c r="EG32" s="925"/>
      <c r="EH32" s="925"/>
      <c r="EI32" s="925"/>
      <c r="EJ32" s="925"/>
      <c r="EK32" s="925"/>
      <c r="EL32" s="925"/>
      <c r="EM32" s="925"/>
      <c r="EN32" s="925"/>
      <c r="EO32" s="925"/>
      <c r="EP32" s="925"/>
      <c r="EQ32" s="925"/>
      <c r="ER32" s="925"/>
      <c r="ES32" s="925"/>
      <c r="ET32" s="925"/>
      <c r="EU32" s="925"/>
      <c r="EV32" s="925"/>
      <c r="EW32" s="925"/>
      <c r="EX32" s="925"/>
      <c r="EY32" s="925"/>
      <c r="EZ32" s="925"/>
      <c r="FA32" s="925"/>
      <c r="FB32" s="925"/>
      <c r="FC32" s="925"/>
      <c r="FD32" s="925"/>
      <c r="FE32" s="925"/>
      <c r="FF32" s="925"/>
      <c r="FG32" s="925"/>
      <c r="FH32" s="925"/>
      <c r="FI32" s="925"/>
      <c r="FJ32" s="925"/>
      <c r="FK32" s="925"/>
      <c r="FL32" s="925"/>
      <c r="FM32" s="925"/>
      <c r="FN32" s="925"/>
      <c r="FO32" s="925"/>
      <c r="FP32" s="925"/>
      <c r="FQ32" s="925"/>
      <c r="FR32" s="925"/>
      <c r="FS32" s="925"/>
      <c r="FT32" s="925"/>
      <c r="FU32" s="925"/>
      <c r="FV32" s="925"/>
      <c r="FW32" s="925"/>
      <c r="FX32" s="925"/>
      <c r="FY32" s="925"/>
      <c r="FZ32" s="925"/>
      <c r="GA32" s="925"/>
      <c r="GB32" s="925"/>
      <c r="GC32" s="925"/>
      <c r="GD32" s="925"/>
      <c r="GE32" s="925"/>
      <c r="GF32" s="925"/>
      <c r="GG32" s="925"/>
      <c r="GH32" s="925"/>
      <c r="GI32" s="925"/>
      <c r="GJ32" s="925"/>
      <c r="GK32" s="925"/>
      <c r="GL32" s="925"/>
      <c r="GM32" s="925"/>
      <c r="GN32" s="925"/>
      <c r="GO32" s="925"/>
      <c r="GP32" s="925"/>
      <c r="GQ32" s="925"/>
      <c r="GR32" s="925"/>
      <c r="GS32" s="925"/>
      <c r="GT32" s="925"/>
      <c r="GU32" s="925"/>
      <c r="GV32" s="925"/>
      <c r="GW32" s="925"/>
      <c r="GX32" s="925"/>
      <c r="GY32" s="925"/>
      <c r="GZ32" s="925"/>
      <c r="HA32" s="925"/>
      <c r="HB32" s="925"/>
      <c r="HC32" s="925"/>
      <c r="HD32" s="925"/>
      <c r="HE32" s="925"/>
      <c r="HF32" s="925"/>
      <c r="HG32" s="925"/>
      <c r="HH32" s="925"/>
      <c r="HI32" s="925"/>
      <c r="HJ32" s="925"/>
      <c r="HK32" s="925"/>
      <c r="HL32" s="925"/>
      <c r="HM32" s="925"/>
      <c r="HN32" s="925"/>
      <c r="HO32" s="925"/>
      <c r="HP32" s="925"/>
      <c r="HQ32" s="925"/>
      <c r="HR32" s="925"/>
      <c r="HS32" s="925"/>
      <c r="HT32" s="925"/>
      <c r="HU32" s="925"/>
      <c r="HV32" s="925"/>
      <c r="HW32" s="925"/>
      <c r="HX32" s="925"/>
      <c r="HY32" s="925"/>
      <c r="HZ32" s="925"/>
    </row>
    <row r="33" customFormat="false" ht="15.75" hidden="false" customHeight="false" outlineLevel="0" collapsed="false">
      <c r="A33" s="939" t="s">
        <v>566</v>
      </c>
      <c r="B33" s="954" t="s">
        <v>567</v>
      </c>
      <c r="C33" s="955" t="s">
        <v>515</v>
      </c>
      <c r="D33" s="956" t="n">
        <v>0</v>
      </c>
      <c r="E33" s="957"/>
      <c r="F33" s="958" t="n">
        <v>0</v>
      </c>
      <c r="G33" s="956" t="n">
        <v>0</v>
      </c>
      <c r="H33" s="957"/>
      <c r="I33" s="958" t="n">
        <v>0</v>
      </c>
      <c r="J33" s="957" t="n">
        <v>0</v>
      </c>
      <c r="K33" s="956" t="n">
        <v>0</v>
      </c>
      <c r="L33" s="957"/>
      <c r="M33" s="958" t="n">
        <v>0</v>
      </c>
      <c r="N33" s="956" t="n">
        <v>0</v>
      </c>
      <c r="O33" s="957"/>
      <c r="P33" s="958" t="n">
        <v>0</v>
      </c>
      <c r="Q33" s="959" t="n">
        <v>0</v>
      </c>
      <c r="R33" s="925"/>
      <c r="S33" s="960"/>
      <c r="T33" s="925"/>
      <c r="U33" s="925"/>
      <c r="V33" s="925"/>
      <c r="W33" s="925"/>
      <c r="X33" s="925"/>
      <c r="Y33" s="925"/>
      <c r="Z33" s="925"/>
      <c r="AA33" s="925"/>
      <c r="AB33" s="925"/>
      <c r="AC33" s="925"/>
      <c r="AD33" s="925"/>
      <c r="AE33" s="925"/>
      <c r="AF33" s="925"/>
      <c r="AG33" s="925"/>
      <c r="AH33" s="925"/>
      <c r="AI33" s="925"/>
      <c r="AJ33" s="925"/>
      <c r="AK33" s="925"/>
      <c r="AL33" s="925"/>
      <c r="AM33" s="925"/>
      <c r="AN33" s="925"/>
      <c r="AO33" s="925"/>
      <c r="AP33" s="925"/>
      <c r="AQ33" s="925"/>
      <c r="AR33" s="925"/>
      <c r="AS33" s="925"/>
      <c r="AT33" s="925"/>
      <c r="AU33" s="925"/>
      <c r="AV33" s="925"/>
      <c r="AW33" s="925"/>
      <c r="AX33" s="925"/>
      <c r="AY33" s="925"/>
      <c r="AZ33" s="925"/>
      <c r="BA33" s="925"/>
      <c r="BB33" s="925"/>
      <c r="BC33" s="925"/>
      <c r="BD33" s="925"/>
      <c r="BE33" s="925"/>
      <c r="BF33" s="925"/>
      <c r="BG33" s="925"/>
      <c r="BH33" s="925"/>
      <c r="BI33" s="925"/>
      <c r="BJ33" s="925"/>
      <c r="BK33" s="925"/>
      <c r="BL33" s="925"/>
      <c r="BM33" s="925"/>
      <c r="BN33" s="925"/>
      <c r="BO33" s="925"/>
      <c r="BP33" s="925"/>
      <c r="BQ33" s="925"/>
      <c r="BR33" s="925"/>
      <c r="BS33" s="925"/>
      <c r="BT33" s="925"/>
      <c r="BU33" s="925"/>
      <c r="BV33" s="925"/>
      <c r="BW33" s="925"/>
      <c r="BX33" s="925"/>
      <c r="BY33" s="925"/>
      <c r="BZ33" s="925"/>
      <c r="CA33" s="925"/>
      <c r="CB33" s="925"/>
      <c r="CC33" s="925"/>
      <c r="CD33" s="925"/>
      <c r="CE33" s="925"/>
      <c r="CF33" s="925"/>
      <c r="CG33" s="925"/>
      <c r="CH33" s="925"/>
      <c r="CI33" s="925"/>
      <c r="CJ33" s="925"/>
      <c r="CK33" s="925"/>
      <c r="CL33" s="925"/>
      <c r="CM33" s="925"/>
      <c r="CN33" s="925"/>
      <c r="CO33" s="925"/>
      <c r="CP33" s="925"/>
      <c r="CQ33" s="925"/>
      <c r="CR33" s="925"/>
      <c r="CS33" s="925"/>
      <c r="CT33" s="925"/>
      <c r="CU33" s="925"/>
      <c r="CV33" s="925"/>
      <c r="CW33" s="925"/>
      <c r="CX33" s="925"/>
      <c r="CY33" s="925"/>
      <c r="CZ33" s="925"/>
      <c r="DA33" s="925"/>
      <c r="DB33" s="925"/>
      <c r="DC33" s="925"/>
      <c r="DD33" s="925"/>
      <c r="DE33" s="925"/>
      <c r="DF33" s="925"/>
      <c r="DG33" s="925"/>
      <c r="DH33" s="925"/>
      <c r="DI33" s="925"/>
      <c r="DJ33" s="925"/>
      <c r="DK33" s="925"/>
      <c r="DL33" s="925"/>
      <c r="DM33" s="925"/>
      <c r="DN33" s="925"/>
      <c r="DO33" s="925"/>
      <c r="DP33" s="925"/>
      <c r="DQ33" s="925"/>
      <c r="DR33" s="925"/>
      <c r="DS33" s="925"/>
      <c r="DT33" s="925"/>
      <c r="DU33" s="925"/>
      <c r="DV33" s="925"/>
      <c r="DW33" s="925"/>
      <c r="DX33" s="925"/>
      <c r="DY33" s="925"/>
      <c r="DZ33" s="925"/>
      <c r="EA33" s="925"/>
      <c r="EB33" s="925"/>
      <c r="EC33" s="925"/>
      <c r="ED33" s="925"/>
      <c r="EE33" s="925"/>
      <c r="EF33" s="925"/>
      <c r="EG33" s="925"/>
      <c r="EH33" s="925"/>
      <c r="EI33" s="925"/>
      <c r="EJ33" s="925"/>
      <c r="EK33" s="925"/>
      <c r="EL33" s="925"/>
      <c r="EM33" s="925"/>
      <c r="EN33" s="925"/>
      <c r="EO33" s="925"/>
      <c r="EP33" s="925"/>
      <c r="EQ33" s="925"/>
      <c r="ER33" s="925"/>
      <c r="ES33" s="925"/>
      <c r="ET33" s="925"/>
      <c r="EU33" s="925"/>
      <c r="EV33" s="925"/>
      <c r="EW33" s="925"/>
      <c r="EX33" s="925"/>
      <c r="EY33" s="925"/>
      <c r="EZ33" s="925"/>
      <c r="FA33" s="925"/>
      <c r="FB33" s="925"/>
      <c r="FC33" s="925"/>
      <c r="FD33" s="925"/>
      <c r="FE33" s="925"/>
      <c r="FF33" s="925"/>
      <c r="FG33" s="925"/>
      <c r="FH33" s="925"/>
      <c r="FI33" s="925"/>
      <c r="FJ33" s="925"/>
      <c r="FK33" s="925"/>
      <c r="FL33" s="925"/>
      <c r="FM33" s="925"/>
      <c r="FN33" s="925"/>
      <c r="FO33" s="925"/>
      <c r="FP33" s="925"/>
      <c r="FQ33" s="925"/>
      <c r="FR33" s="925"/>
      <c r="FS33" s="925"/>
      <c r="FT33" s="925"/>
      <c r="FU33" s="925"/>
      <c r="FV33" s="925"/>
      <c r="FW33" s="925"/>
      <c r="FX33" s="925"/>
      <c r="FY33" s="925"/>
      <c r="FZ33" s="925"/>
      <c r="GA33" s="925"/>
      <c r="GB33" s="925"/>
      <c r="GC33" s="925"/>
      <c r="GD33" s="925"/>
      <c r="GE33" s="925"/>
      <c r="GF33" s="925"/>
      <c r="GG33" s="925"/>
      <c r="GH33" s="925"/>
      <c r="GI33" s="925"/>
      <c r="GJ33" s="925"/>
      <c r="GK33" s="925"/>
      <c r="GL33" s="925"/>
      <c r="GM33" s="925"/>
      <c r="GN33" s="925"/>
      <c r="GO33" s="925"/>
      <c r="GP33" s="925"/>
      <c r="GQ33" s="925"/>
      <c r="GR33" s="925"/>
      <c r="GS33" s="925"/>
      <c r="GT33" s="925"/>
      <c r="GU33" s="925"/>
      <c r="GV33" s="925"/>
      <c r="GW33" s="925"/>
      <c r="GX33" s="925"/>
      <c r="GY33" s="925"/>
      <c r="GZ33" s="925"/>
      <c r="HA33" s="925"/>
      <c r="HB33" s="925"/>
      <c r="HC33" s="925"/>
      <c r="HD33" s="925"/>
      <c r="HE33" s="925"/>
      <c r="HF33" s="925"/>
      <c r="HG33" s="925"/>
      <c r="HH33" s="925"/>
      <c r="HI33" s="925"/>
      <c r="HJ33" s="925"/>
      <c r="HK33" s="925"/>
      <c r="HL33" s="925"/>
      <c r="HM33" s="925"/>
      <c r="HN33" s="925"/>
      <c r="HO33" s="925"/>
      <c r="HP33" s="925"/>
      <c r="HQ33" s="925"/>
      <c r="HR33" s="925"/>
      <c r="HS33" s="925"/>
      <c r="HT33" s="925"/>
      <c r="HU33" s="925"/>
      <c r="HV33" s="925"/>
      <c r="HW33" s="925"/>
      <c r="HX33" s="925"/>
      <c r="HY33" s="925"/>
      <c r="HZ33" s="925"/>
    </row>
    <row r="34" customFormat="false" ht="15.75" hidden="false" customHeight="false" outlineLevel="0" collapsed="false">
      <c r="A34" s="924"/>
      <c r="B34" s="961" t="s">
        <v>163</v>
      </c>
      <c r="C34" s="961"/>
      <c r="D34" s="962" t="n">
        <v>0</v>
      </c>
      <c r="E34" s="963"/>
      <c r="F34" s="964" t="n">
        <v>0</v>
      </c>
      <c r="G34" s="962" t="n">
        <v>0</v>
      </c>
      <c r="H34" s="963"/>
      <c r="I34" s="964" t="n">
        <v>0</v>
      </c>
      <c r="J34" s="962" t="n">
        <v>0</v>
      </c>
      <c r="K34" s="962" t="n">
        <v>0</v>
      </c>
      <c r="L34" s="963"/>
      <c r="M34" s="964" t="n">
        <v>0</v>
      </c>
      <c r="N34" s="962" t="n">
        <v>0</v>
      </c>
      <c r="O34" s="963"/>
      <c r="P34" s="964" t="n">
        <v>0</v>
      </c>
      <c r="Q34" s="965" t="n">
        <v>0</v>
      </c>
      <c r="R34" s="925"/>
      <c r="S34" s="965"/>
      <c r="T34" s="925"/>
      <c r="U34" s="925"/>
      <c r="V34" s="925"/>
      <c r="W34" s="925"/>
      <c r="X34" s="925"/>
      <c r="Y34" s="925"/>
      <c r="Z34" s="925"/>
      <c r="AA34" s="925"/>
      <c r="AB34" s="925"/>
      <c r="AC34" s="925"/>
      <c r="AD34" s="925"/>
      <c r="AE34" s="925"/>
      <c r="AF34" s="925"/>
      <c r="AG34" s="925"/>
      <c r="AH34" s="925"/>
      <c r="AI34" s="925"/>
      <c r="AJ34" s="925"/>
      <c r="AK34" s="925"/>
      <c r="AL34" s="925"/>
      <c r="AM34" s="925"/>
      <c r="AN34" s="925"/>
      <c r="AO34" s="925"/>
      <c r="AP34" s="925"/>
      <c r="AQ34" s="925"/>
      <c r="AR34" s="925"/>
      <c r="AS34" s="925"/>
      <c r="AT34" s="925"/>
      <c r="AU34" s="925"/>
      <c r="AV34" s="925"/>
      <c r="AW34" s="925"/>
      <c r="AX34" s="925"/>
      <c r="AY34" s="925"/>
      <c r="AZ34" s="925"/>
      <c r="BA34" s="925"/>
      <c r="BB34" s="925"/>
      <c r="BC34" s="925"/>
      <c r="BD34" s="925"/>
      <c r="BE34" s="925"/>
      <c r="BF34" s="925"/>
      <c r="BG34" s="925"/>
      <c r="BH34" s="925"/>
      <c r="BI34" s="925"/>
      <c r="BJ34" s="925"/>
      <c r="BK34" s="925"/>
      <c r="BL34" s="925"/>
      <c r="BM34" s="925"/>
      <c r="BN34" s="925"/>
      <c r="BO34" s="925"/>
      <c r="BP34" s="925"/>
      <c r="BQ34" s="925"/>
      <c r="BR34" s="925"/>
      <c r="BS34" s="925"/>
      <c r="BT34" s="925"/>
      <c r="BU34" s="925"/>
      <c r="BV34" s="925"/>
      <c r="BW34" s="925"/>
      <c r="BX34" s="925"/>
      <c r="BY34" s="925"/>
      <c r="BZ34" s="925"/>
      <c r="CA34" s="925"/>
      <c r="CB34" s="925"/>
      <c r="CC34" s="925"/>
      <c r="CD34" s="925"/>
      <c r="CE34" s="925"/>
      <c r="CF34" s="925"/>
      <c r="CG34" s="925"/>
      <c r="CH34" s="925"/>
      <c r="CI34" s="925"/>
      <c r="CJ34" s="925"/>
      <c r="CK34" s="925"/>
      <c r="CL34" s="925"/>
      <c r="CM34" s="925"/>
      <c r="CN34" s="925"/>
      <c r="CO34" s="925"/>
      <c r="CP34" s="925"/>
      <c r="CQ34" s="925"/>
      <c r="CR34" s="925"/>
      <c r="CS34" s="925"/>
      <c r="CT34" s="925"/>
      <c r="CU34" s="925"/>
      <c r="CV34" s="925"/>
      <c r="CW34" s="925"/>
      <c r="CX34" s="925"/>
      <c r="CY34" s="925"/>
      <c r="CZ34" s="925"/>
      <c r="DA34" s="925"/>
      <c r="DB34" s="925"/>
      <c r="DC34" s="925"/>
      <c r="DD34" s="925"/>
      <c r="DE34" s="925"/>
      <c r="DF34" s="925"/>
      <c r="DG34" s="925"/>
      <c r="DH34" s="925"/>
      <c r="DI34" s="925"/>
      <c r="DJ34" s="925"/>
      <c r="DK34" s="925"/>
      <c r="DL34" s="925"/>
      <c r="DM34" s="925"/>
      <c r="DN34" s="925"/>
      <c r="DO34" s="925"/>
      <c r="DP34" s="925"/>
      <c r="DQ34" s="925"/>
      <c r="DR34" s="925"/>
      <c r="DS34" s="925"/>
      <c r="DT34" s="925"/>
      <c r="DU34" s="925"/>
      <c r="DV34" s="925"/>
      <c r="DW34" s="925"/>
      <c r="DX34" s="925"/>
      <c r="DY34" s="925"/>
      <c r="DZ34" s="925"/>
      <c r="EA34" s="925"/>
      <c r="EB34" s="925"/>
      <c r="EC34" s="925"/>
      <c r="ED34" s="925"/>
      <c r="EE34" s="925"/>
      <c r="EF34" s="925"/>
      <c r="EG34" s="925"/>
      <c r="EH34" s="925"/>
      <c r="EI34" s="925"/>
      <c r="EJ34" s="925"/>
      <c r="EK34" s="925"/>
      <c r="EL34" s="925"/>
      <c r="EM34" s="925"/>
      <c r="EN34" s="925"/>
      <c r="EO34" s="925"/>
      <c r="EP34" s="925"/>
      <c r="EQ34" s="925"/>
      <c r="ER34" s="925"/>
      <c r="ES34" s="925"/>
      <c r="ET34" s="925"/>
      <c r="EU34" s="925"/>
      <c r="EV34" s="925"/>
      <c r="EW34" s="925"/>
      <c r="EX34" s="925"/>
      <c r="EY34" s="925"/>
      <c r="EZ34" s="925"/>
      <c r="FA34" s="925"/>
      <c r="FB34" s="925"/>
      <c r="FC34" s="925"/>
      <c r="FD34" s="925"/>
      <c r="FE34" s="925"/>
      <c r="FF34" s="925"/>
      <c r="FG34" s="925"/>
      <c r="FH34" s="925"/>
      <c r="FI34" s="925"/>
      <c r="FJ34" s="925"/>
      <c r="FK34" s="925"/>
      <c r="FL34" s="925"/>
      <c r="FM34" s="925"/>
      <c r="FN34" s="925"/>
      <c r="FO34" s="925"/>
      <c r="FP34" s="925"/>
      <c r="FQ34" s="925"/>
      <c r="FR34" s="925"/>
      <c r="FS34" s="925"/>
      <c r="FT34" s="925"/>
      <c r="FU34" s="925"/>
      <c r="FV34" s="925"/>
      <c r="FW34" s="925"/>
      <c r="FX34" s="925"/>
      <c r="FY34" s="925"/>
      <c r="FZ34" s="925"/>
      <c r="GA34" s="925"/>
      <c r="GB34" s="925"/>
      <c r="GC34" s="925"/>
      <c r="GD34" s="925"/>
      <c r="GE34" s="925"/>
      <c r="GF34" s="925"/>
      <c r="GG34" s="925"/>
      <c r="GH34" s="925"/>
      <c r="GI34" s="925"/>
      <c r="GJ34" s="925"/>
      <c r="GK34" s="925"/>
      <c r="GL34" s="925"/>
      <c r="GM34" s="925"/>
      <c r="GN34" s="925"/>
      <c r="GO34" s="925"/>
      <c r="GP34" s="925"/>
      <c r="GQ34" s="925"/>
      <c r="GR34" s="925"/>
      <c r="GS34" s="925"/>
      <c r="GT34" s="925"/>
      <c r="GU34" s="925"/>
      <c r="GV34" s="925"/>
      <c r="GW34" s="925"/>
      <c r="GX34" s="925"/>
      <c r="GY34" s="925"/>
      <c r="GZ34" s="925"/>
      <c r="HA34" s="925"/>
      <c r="HB34" s="925"/>
      <c r="HC34" s="925"/>
      <c r="HD34" s="925"/>
      <c r="HE34" s="925"/>
      <c r="HF34" s="925"/>
      <c r="HG34" s="925"/>
      <c r="HH34" s="925"/>
      <c r="HI34" s="925"/>
      <c r="HJ34" s="925"/>
      <c r="HK34" s="925"/>
      <c r="HL34" s="925"/>
      <c r="HM34" s="925"/>
      <c r="HN34" s="925"/>
      <c r="HO34" s="925"/>
      <c r="HP34" s="925"/>
      <c r="HQ34" s="925"/>
      <c r="HR34" s="925"/>
      <c r="HS34" s="925"/>
      <c r="HT34" s="925"/>
      <c r="HU34" s="925"/>
      <c r="HV34" s="925"/>
      <c r="HW34" s="925"/>
      <c r="HX34" s="925"/>
      <c r="HY34" s="925"/>
      <c r="HZ34" s="925"/>
    </row>
    <row r="35" customFormat="false" ht="15" hidden="false" customHeight="true" outlineLevel="0" collapsed="false">
      <c r="A35" s="924"/>
      <c r="B35" s="966"/>
      <c r="C35" s="966"/>
      <c r="D35" s="967"/>
      <c r="E35" s="967"/>
      <c r="F35" s="967"/>
      <c r="G35" s="967"/>
      <c r="H35" s="967"/>
      <c r="I35" s="967"/>
      <c r="J35" s="967"/>
      <c r="K35" s="967"/>
      <c r="L35" s="967"/>
      <c r="M35" s="967"/>
      <c r="N35" s="967"/>
      <c r="O35" s="967"/>
      <c r="P35" s="967"/>
      <c r="Q35" s="967"/>
      <c r="R35" s="925"/>
      <c r="S35" s="968" t="s">
        <v>571</v>
      </c>
      <c r="T35" s="925"/>
      <c r="U35" s="925"/>
      <c r="V35" s="925"/>
      <c r="W35" s="925"/>
      <c r="X35" s="925"/>
      <c r="Y35" s="925"/>
      <c r="Z35" s="925"/>
      <c r="AA35" s="925"/>
      <c r="AB35" s="925"/>
      <c r="AC35" s="925"/>
      <c r="AD35" s="925"/>
      <c r="AE35" s="925"/>
      <c r="AF35" s="925"/>
      <c r="AG35" s="925"/>
      <c r="AH35" s="925"/>
      <c r="AI35" s="925"/>
      <c r="AJ35" s="925"/>
      <c r="AK35" s="925"/>
      <c r="AL35" s="925"/>
      <c r="AM35" s="925"/>
      <c r="AN35" s="925"/>
      <c r="AO35" s="925"/>
      <c r="AP35" s="925"/>
      <c r="AQ35" s="925"/>
      <c r="AR35" s="925"/>
      <c r="AS35" s="925"/>
      <c r="AT35" s="925"/>
      <c r="AU35" s="925"/>
      <c r="AV35" s="925"/>
      <c r="AW35" s="925"/>
      <c r="AX35" s="925"/>
      <c r="AY35" s="925"/>
      <c r="AZ35" s="925"/>
      <c r="BA35" s="925"/>
      <c r="BB35" s="925"/>
      <c r="BC35" s="925"/>
      <c r="BD35" s="925"/>
      <c r="BE35" s="925"/>
      <c r="BF35" s="925"/>
      <c r="BG35" s="925"/>
      <c r="BH35" s="925"/>
      <c r="BI35" s="925"/>
      <c r="BJ35" s="925"/>
      <c r="BK35" s="925"/>
      <c r="BL35" s="925"/>
      <c r="BM35" s="925"/>
      <c r="BN35" s="925"/>
      <c r="BO35" s="925"/>
      <c r="BP35" s="925"/>
      <c r="BQ35" s="925"/>
      <c r="BR35" s="925"/>
      <c r="BS35" s="925"/>
      <c r="BT35" s="925"/>
      <c r="BU35" s="925"/>
      <c r="BV35" s="925"/>
      <c r="BW35" s="925"/>
      <c r="BX35" s="925"/>
      <c r="BY35" s="925"/>
      <c r="BZ35" s="925"/>
      <c r="CA35" s="925"/>
      <c r="CB35" s="925"/>
      <c r="CC35" s="925"/>
      <c r="CD35" s="925"/>
      <c r="CE35" s="925"/>
      <c r="CF35" s="925"/>
      <c r="CG35" s="925"/>
      <c r="CH35" s="925"/>
      <c r="CI35" s="925"/>
      <c r="CJ35" s="925"/>
      <c r="CK35" s="925"/>
      <c r="CL35" s="925"/>
      <c r="CM35" s="925"/>
      <c r="CN35" s="925"/>
      <c r="CO35" s="925"/>
      <c r="CP35" s="925"/>
      <c r="CQ35" s="925"/>
      <c r="CR35" s="925"/>
      <c r="CS35" s="925"/>
      <c r="CT35" s="925"/>
      <c r="CU35" s="925"/>
      <c r="CV35" s="925"/>
      <c r="CW35" s="925"/>
      <c r="CX35" s="925"/>
      <c r="CY35" s="925"/>
      <c r="CZ35" s="925"/>
      <c r="DA35" s="925"/>
      <c r="DB35" s="925"/>
      <c r="DC35" s="925"/>
      <c r="DD35" s="925"/>
      <c r="DE35" s="925"/>
      <c r="DF35" s="925"/>
      <c r="DG35" s="925"/>
      <c r="DH35" s="925"/>
      <c r="DI35" s="925"/>
      <c r="DJ35" s="925"/>
      <c r="DK35" s="925"/>
      <c r="DL35" s="925"/>
      <c r="DM35" s="925"/>
      <c r="DN35" s="925"/>
      <c r="DO35" s="925"/>
      <c r="DP35" s="925"/>
      <c r="DQ35" s="925"/>
      <c r="DR35" s="925"/>
      <c r="DS35" s="925"/>
      <c r="DT35" s="925"/>
      <c r="DU35" s="925"/>
      <c r="DV35" s="925"/>
      <c r="DW35" s="925"/>
      <c r="DX35" s="925"/>
      <c r="DY35" s="925"/>
      <c r="DZ35" s="925"/>
      <c r="EA35" s="925"/>
      <c r="EB35" s="925"/>
      <c r="EC35" s="925"/>
      <c r="ED35" s="925"/>
      <c r="EE35" s="925"/>
      <c r="EF35" s="925"/>
      <c r="EG35" s="925"/>
      <c r="EH35" s="925"/>
      <c r="EI35" s="925"/>
      <c r="EJ35" s="925"/>
      <c r="EK35" s="925"/>
      <c r="EL35" s="925"/>
      <c r="EM35" s="925"/>
      <c r="EN35" s="925"/>
      <c r="EO35" s="925"/>
      <c r="EP35" s="925"/>
      <c r="EQ35" s="925"/>
      <c r="ER35" s="925"/>
      <c r="ES35" s="925"/>
      <c r="ET35" s="925"/>
      <c r="EU35" s="925"/>
      <c r="EV35" s="925"/>
      <c r="EW35" s="925"/>
      <c r="EX35" s="925"/>
      <c r="EY35" s="925"/>
      <c r="EZ35" s="925"/>
      <c r="FA35" s="925"/>
      <c r="FB35" s="925"/>
      <c r="FC35" s="925"/>
      <c r="FD35" s="925"/>
      <c r="FE35" s="925"/>
      <c r="FF35" s="925"/>
      <c r="FG35" s="925"/>
      <c r="FH35" s="925"/>
      <c r="FI35" s="925"/>
      <c r="FJ35" s="925"/>
      <c r="FK35" s="925"/>
      <c r="FL35" s="925"/>
      <c r="FM35" s="925"/>
      <c r="FN35" s="925"/>
      <c r="FO35" s="925"/>
      <c r="FP35" s="925"/>
      <c r="FQ35" s="925"/>
      <c r="FR35" s="925"/>
      <c r="FS35" s="925"/>
      <c r="FT35" s="925"/>
      <c r="FU35" s="925"/>
      <c r="FV35" s="925"/>
      <c r="FW35" s="925"/>
      <c r="FX35" s="925"/>
      <c r="FY35" s="925"/>
      <c r="FZ35" s="925"/>
      <c r="GA35" s="925"/>
      <c r="GB35" s="925"/>
      <c r="GC35" s="925"/>
      <c r="GD35" s="925"/>
      <c r="GE35" s="925"/>
      <c r="GF35" s="925"/>
      <c r="GG35" s="925"/>
      <c r="GH35" s="925"/>
      <c r="GI35" s="925"/>
      <c r="GJ35" s="925"/>
      <c r="GK35" s="925"/>
      <c r="GL35" s="925"/>
      <c r="GM35" s="925"/>
      <c r="GN35" s="925"/>
      <c r="GO35" s="925"/>
      <c r="GP35" s="925"/>
      <c r="GQ35" s="925"/>
      <c r="GR35" s="925"/>
      <c r="GS35" s="925"/>
      <c r="GT35" s="925"/>
      <c r="GU35" s="925"/>
      <c r="GV35" s="925"/>
      <c r="GW35" s="925"/>
      <c r="GX35" s="925"/>
      <c r="GY35" s="925"/>
      <c r="GZ35" s="925"/>
      <c r="HA35" s="925"/>
      <c r="HB35" s="925"/>
      <c r="HC35" s="925"/>
      <c r="HD35" s="925"/>
      <c r="HE35" s="925"/>
      <c r="HF35" s="925"/>
      <c r="HG35" s="925"/>
      <c r="HH35" s="925"/>
      <c r="HI35" s="925"/>
      <c r="HJ35" s="925"/>
      <c r="HK35" s="925"/>
      <c r="HL35" s="925"/>
      <c r="HM35" s="925"/>
      <c r="HN35" s="925"/>
      <c r="HO35" s="925"/>
      <c r="HP35" s="925"/>
      <c r="HQ35" s="925"/>
      <c r="HR35" s="925"/>
      <c r="HS35" s="925"/>
      <c r="HT35" s="925"/>
      <c r="HU35" s="925"/>
      <c r="HV35" s="925"/>
      <c r="HW35" s="925"/>
      <c r="HX35" s="925"/>
      <c r="HY35" s="925"/>
      <c r="HZ35" s="925"/>
    </row>
    <row r="36" customFormat="false" ht="12.75" hidden="false" customHeight="false" outlineLevel="0" collapsed="false">
      <c r="A36" s="924"/>
      <c r="B36" s="969" t="s">
        <v>572</v>
      </c>
      <c r="C36" s="924"/>
      <c r="D36" s="924"/>
      <c r="E36" s="924"/>
      <c r="F36" s="924"/>
      <c r="G36" s="924"/>
      <c r="H36" s="924"/>
      <c r="I36" s="924"/>
      <c r="J36" s="924"/>
      <c r="K36" s="924"/>
      <c r="L36" s="924"/>
      <c r="M36" s="924"/>
      <c r="N36" s="924"/>
      <c r="O36" s="924"/>
      <c r="P36" s="924"/>
      <c r="Q36" s="924"/>
      <c r="R36" s="925"/>
      <c r="S36" s="968"/>
      <c r="T36" s="925"/>
      <c r="U36" s="925"/>
      <c r="V36" s="925"/>
      <c r="W36" s="925"/>
      <c r="X36" s="925"/>
      <c r="Y36" s="925"/>
      <c r="Z36" s="925"/>
      <c r="AA36" s="925"/>
      <c r="AB36" s="925"/>
      <c r="AC36" s="925"/>
      <c r="AD36" s="925"/>
      <c r="AE36" s="925"/>
      <c r="AF36" s="925"/>
      <c r="AG36" s="925"/>
      <c r="AH36" s="925"/>
      <c r="AI36" s="925"/>
      <c r="AJ36" s="925"/>
      <c r="AK36" s="925"/>
      <c r="AL36" s="925"/>
      <c r="AM36" s="925"/>
      <c r="AN36" s="925"/>
      <c r="AO36" s="925"/>
      <c r="AP36" s="925"/>
      <c r="AQ36" s="925"/>
      <c r="AR36" s="925"/>
      <c r="AS36" s="925"/>
      <c r="AT36" s="925"/>
      <c r="AU36" s="925"/>
      <c r="AV36" s="925"/>
      <c r="AW36" s="925"/>
      <c r="AX36" s="925"/>
      <c r="AY36" s="925"/>
      <c r="AZ36" s="925"/>
      <c r="BA36" s="925"/>
      <c r="BB36" s="925"/>
      <c r="BC36" s="925"/>
      <c r="BD36" s="925"/>
      <c r="BE36" s="925"/>
      <c r="BF36" s="925"/>
      <c r="BG36" s="925"/>
      <c r="BH36" s="925"/>
      <c r="BI36" s="925"/>
      <c r="BJ36" s="925"/>
      <c r="BK36" s="925"/>
      <c r="BL36" s="925"/>
      <c r="BM36" s="925"/>
      <c r="BN36" s="925"/>
      <c r="BO36" s="925"/>
      <c r="BP36" s="925"/>
      <c r="BQ36" s="925"/>
      <c r="BR36" s="925"/>
      <c r="BS36" s="925"/>
      <c r="BT36" s="925"/>
      <c r="BU36" s="925"/>
      <c r="BV36" s="925"/>
      <c r="BW36" s="925"/>
      <c r="BX36" s="925"/>
      <c r="BY36" s="925"/>
      <c r="BZ36" s="925"/>
      <c r="CA36" s="925"/>
      <c r="CB36" s="925"/>
      <c r="CC36" s="925"/>
      <c r="CD36" s="925"/>
      <c r="CE36" s="925"/>
      <c r="CF36" s="925"/>
      <c r="CG36" s="925"/>
      <c r="CH36" s="925"/>
      <c r="CI36" s="925"/>
      <c r="CJ36" s="925"/>
      <c r="CK36" s="925"/>
      <c r="CL36" s="925"/>
      <c r="CM36" s="925"/>
      <c r="CN36" s="925"/>
      <c r="CO36" s="925"/>
      <c r="CP36" s="925"/>
      <c r="CQ36" s="925"/>
      <c r="CR36" s="925"/>
      <c r="CS36" s="925"/>
      <c r="CT36" s="925"/>
      <c r="CU36" s="925"/>
      <c r="CV36" s="925"/>
      <c r="CW36" s="925"/>
      <c r="CX36" s="925"/>
      <c r="CY36" s="925"/>
      <c r="CZ36" s="925"/>
      <c r="DA36" s="925"/>
      <c r="DB36" s="925"/>
      <c r="DC36" s="925"/>
      <c r="DD36" s="925"/>
      <c r="DE36" s="925"/>
      <c r="DF36" s="925"/>
      <c r="DG36" s="925"/>
      <c r="DH36" s="925"/>
      <c r="DI36" s="925"/>
      <c r="DJ36" s="925"/>
      <c r="DK36" s="925"/>
      <c r="DL36" s="925"/>
      <c r="DM36" s="925"/>
      <c r="DN36" s="925"/>
      <c r="DO36" s="925"/>
      <c r="DP36" s="925"/>
      <c r="DQ36" s="925"/>
      <c r="DR36" s="925"/>
      <c r="DS36" s="925"/>
      <c r="DT36" s="925"/>
      <c r="DU36" s="925"/>
      <c r="DV36" s="925"/>
      <c r="DW36" s="925"/>
      <c r="DX36" s="925"/>
      <c r="DY36" s="925"/>
      <c r="DZ36" s="925"/>
      <c r="EA36" s="925"/>
      <c r="EB36" s="925"/>
      <c r="EC36" s="925"/>
      <c r="ED36" s="925"/>
      <c r="EE36" s="925"/>
      <c r="EF36" s="925"/>
      <c r="EG36" s="925"/>
      <c r="EH36" s="925"/>
      <c r="EI36" s="925"/>
      <c r="EJ36" s="925"/>
      <c r="EK36" s="925"/>
      <c r="EL36" s="925"/>
      <c r="EM36" s="925"/>
      <c r="EN36" s="925"/>
      <c r="EO36" s="925"/>
      <c r="EP36" s="925"/>
      <c r="EQ36" s="925"/>
      <c r="ER36" s="925"/>
      <c r="ES36" s="925"/>
      <c r="ET36" s="925"/>
      <c r="EU36" s="925"/>
      <c r="EV36" s="925"/>
      <c r="EW36" s="925"/>
      <c r="EX36" s="925"/>
      <c r="EY36" s="925"/>
      <c r="EZ36" s="925"/>
      <c r="FA36" s="925"/>
      <c r="FB36" s="925"/>
      <c r="FC36" s="925"/>
      <c r="FD36" s="925"/>
      <c r="FE36" s="925"/>
      <c r="FF36" s="925"/>
      <c r="FG36" s="925"/>
      <c r="FH36" s="925"/>
      <c r="FI36" s="925"/>
      <c r="FJ36" s="925"/>
      <c r="FK36" s="925"/>
      <c r="FL36" s="925"/>
      <c r="FM36" s="925"/>
      <c r="FN36" s="925"/>
      <c r="FO36" s="925"/>
      <c r="FP36" s="925"/>
      <c r="FQ36" s="925"/>
      <c r="FR36" s="925"/>
      <c r="FS36" s="925"/>
      <c r="FT36" s="925"/>
      <c r="FU36" s="925"/>
      <c r="FV36" s="925"/>
      <c r="FW36" s="925"/>
      <c r="FX36" s="925"/>
      <c r="FY36" s="925"/>
      <c r="FZ36" s="925"/>
      <c r="GA36" s="925"/>
      <c r="GB36" s="925"/>
      <c r="GC36" s="925"/>
      <c r="GD36" s="925"/>
      <c r="GE36" s="925"/>
      <c r="GF36" s="925"/>
      <c r="GG36" s="925"/>
      <c r="GH36" s="925"/>
      <c r="GI36" s="925"/>
      <c r="GJ36" s="925"/>
      <c r="GK36" s="925"/>
      <c r="GL36" s="925"/>
      <c r="GM36" s="925"/>
      <c r="GN36" s="925"/>
      <c r="GO36" s="925"/>
      <c r="GP36" s="925"/>
      <c r="GQ36" s="925"/>
      <c r="GR36" s="925"/>
      <c r="GS36" s="925"/>
      <c r="GT36" s="925"/>
      <c r="GU36" s="925"/>
      <c r="GV36" s="925"/>
      <c r="GW36" s="925"/>
      <c r="GX36" s="925"/>
      <c r="GY36" s="925"/>
      <c r="GZ36" s="925"/>
      <c r="HA36" s="925"/>
      <c r="HB36" s="925"/>
      <c r="HC36" s="925"/>
      <c r="HD36" s="925"/>
      <c r="HE36" s="925"/>
      <c r="HF36" s="925"/>
      <c r="HG36" s="925"/>
      <c r="HH36" s="925"/>
      <c r="HI36" s="925"/>
      <c r="HJ36" s="925"/>
      <c r="HK36" s="925"/>
      <c r="HL36" s="925"/>
      <c r="HM36" s="925"/>
      <c r="HN36" s="925"/>
      <c r="HO36" s="925"/>
      <c r="HP36" s="925"/>
      <c r="HQ36" s="925"/>
      <c r="HR36" s="925"/>
      <c r="HS36" s="925"/>
      <c r="HT36" s="925"/>
      <c r="HU36" s="925"/>
      <c r="HV36" s="925"/>
      <c r="HW36" s="925"/>
      <c r="HX36" s="925"/>
      <c r="HY36" s="925"/>
      <c r="HZ36" s="925"/>
    </row>
    <row r="37" customFormat="false" ht="12.75" hidden="false" customHeight="false" outlineLevel="0" collapsed="false">
      <c r="A37" s="924"/>
      <c r="B37" s="969" t="s">
        <v>573</v>
      </c>
      <c r="C37" s="924"/>
      <c r="D37" s="924"/>
      <c r="E37" s="924"/>
      <c r="F37" s="924"/>
      <c r="G37" s="924"/>
      <c r="H37" s="924"/>
      <c r="I37" s="924"/>
      <c r="J37" s="924"/>
      <c r="K37" s="924"/>
      <c r="L37" s="924"/>
      <c r="M37" s="924"/>
      <c r="N37" s="924"/>
      <c r="O37" s="924"/>
      <c r="P37" s="924"/>
      <c r="Q37" s="924"/>
      <c r="R37" s="925"/>
      <c r="S37" s="968"/>
      <c r="T37" s="925"/>
      <c r="U37" s="925"/>
      <c r="V37" s="925"/>
      <c r="W37" s="925"/>
      <c r="X37" s="925"/>
      <c r="Y37" s="925"/>
      <c r="Z37" s="925"/>
      <c r="AA37" s="925"/>
      <c r="AB37" s="925"/>
      <c r="AC37" s="925"/>
      <c r="AD37" s="925"/>
      <c r="AE37" s="925"/>
      <c r="AF37" s="925"/>
      <c r="AG37" s="925"/>
      <c r="AH37" s="925"/>
      <c r="AI37" s="925"/>
      <c r="AJ37" s="925"/>
      <c r="AK37" s="925"/>
      <c r="AL37" s="925"/>
      <c r="AM37" s="925"/>
      <c r="AN37" s="925"/>
      <c r="AO37" s="925"/>
      <c r="AP37" s="925"/>
      <c r="AQ37" s="925"/>
      <c r="AR37" s="925"/>
      <c r="AS37" s="925"/>
      <c r="AT37" s="925"/>
      <c r="AU37" s="925"/>
      <c r="AV37" s="925"/>
      <c r="AW37" s="925"/>
      <c r="AX37" s="925"/>
      <c r="AY37" s="925"/>
      <c r="AZ37" s="925"/>
      <c r="BA37" s="925"/>
      <c r="BB37" s="925"/>
      <c r="BC37" s="925"/>
      <c r="BD37" s="925"/>
      <c r="BE37" s="925"/>
      <c r="BF37" s="925"/>
      <c r="BG37" s="925"/>
      <c r="BH37" s="925"/>
      <c r="BI37" s="925"/>
      <c r="BJ37" s="925"/>
      <c r="BK37" s="925"/>
      <c r="BL37" s="925"/>
      <c r="BM37" s="925"/>
      <c r="BN37" s="925"/>
      <c r="BO37" s="925"/>
      <c r="BP37" s="925"/>
      <c r="BQ37" s="925"/>
      <c r="BR37" s="925"/>
      <c r="BS37" s="925"/>
      <c r="BT37" s="925"/>
      <c r="BU37" s="925"/>
      <c r="BV37" s="925"/>
      <c r="BW37" s="925"/>
      <c r="BX37" s="925"/>
      <c r="BY37" s="925"/>
      <c r="BZ37" s="925"/>
      <c r="CA37" s="925"/>
      <c r="CB37" s="925"/>
      <c r="CC37" s="925"/>
      <c r="CD37" s="925"/>
      <c r="CE37" s="925"/>
      <c r="CF37" s="925"/>
      <c r="CG37" s="925"/>
      <c r="CH37" s="925"/>
      <c r="CI37" s="925"/>
      <c r="CJ37" s="925"/>
      <c r="CK37" s="925"/>
      <c r="CL37" s="925"/>
      <c r="CM37" s="925"/>
      <c r="CN37" s="925"/>
      <c r="CO37" s="925"/>
      <c r="CP37" s="925"/>
      <c r="CQ37" s="925"/>
      <c r="CR37" s="925"/>
      <c r="CS37" s="925"/>
      <c r="CT37" s="925"/>
      <c r="CU37" s="925"/>
      <c r="CV37" s="925"/>
      <c r="CW37" s="925"/>
      <c r="CX37" s="925"/>
      <c r="CY37" s="925"/>
      <c r="CZ37" s="925"/>
      <c r="DA37" s="925"/>
      <c r="DB37" s="925"/>
      <c r="DC37" s="925"/>
      <c r="DD37" s="925"/>
      <c r="DE37" s="925"/>
      <c r="DF37" s="925"/>
      <c r="DG37" s="925"/>
      <c r="DH37" s="925"/>
      <c r="DI37" s="925"/>
      <c r="DJ37" s="925"/>
      <c r="DK37" s="925"/>
      <c r="DL37" s="925"/>
      <c r="DM37" s="925"/>
      <c r="DN37" s="925"/>
      <c r="DO37" s="925"/>
      <c r="DP37" s="925"/>
      <c r="DQ37" s="925"/>
      <c r="DR37" s="925"/>
      <c r="DS37" s="925"/>
      <c r="DT37" s="925"/>
      <c r="DU37" s="925"/>
      <c r="DV37" s="925"/>
      <c r="DW37" s="925"/>
      <c r="DX37" s="925"/>
      <c r="DY37" s="925"/>
      <c r="DZ37" s="925"/>
      <c r="EA37" s="925"/>
      <c r="EB37" s="925"/>
      <c r="EC37" s="925"/>
      <c r="ED37" s="925"/>
      <c r="EE37" s="925"/>
      <c r="EF37" s="925"/>
      <c r="EG37" s="925"/>
      <c r="EH37" s="925"/>
      <c r="EI37" s="925"/>
      <c r="EJ37" s="925"/>
      <c r="EK37" s="925"/>
      <c r="EL37" s="925"/>
      <c r="EM37" s="925"/>
      <c r="EN37" s="925"/>
      <c r="EO37" s="925"/>
      <c r="EP37" s="925"/>
      <c r="EQ37" s="925"/>
      <c r="ER37" s="925"/>
      <c r="ES37" s="925"/>
      <c r="ET37" s="925"/>
      <c r="EU37" s="925"/>
      <c r="EV37" s="925"/>
      <c r="EW37" s="925"/>
      <c r="EX37" s="925"/>
      <c r="EY37" s="925"/>
      <c r="EZ37" s="925"/>
      <c r="FA37" s="925"/>
      <c r="FB37" s="925"/>
      <c r="FC37" s="925"/>
      <c r="FD37" s="925"/>
      <c r="FE37" s="925"/>
      <c r="FF37" s="925"/>
      <c r="FG37" s="925"/>
      <c r="FH37" s="925"/>
      <c r="FI37" s="925"/>
      <c r="FJ37" s="925"/>
      <c r="FK37" s="925"/>
      <c r="FL37" s="925"/>
      <c r="FM37" s="925"/>
      <c r="FN37" s="925"/>
      <c r="FO37" s="925"/>
      <c r="FP37" s="925"/>
      <c r="FQ37" s="925"/>
      <c r="FR37" s="925"/>
      <c r="FS37" s="925"/>
      <c r="FT37" s="925"/>
      <c r="FU37" s="925"/>
      <c r="FV37" s="925"/>
      <c r="FW37" s="925"/>
      <c r="FX37" s="925"/>
      <c r="FY37" s="925"/>
      <c r="FZ37" s="925"/>
      <c r="GA37" s="925"/>
      <c r="GB37" s="925"/>
      <c r="GC37" s="925"/>
      <c r="GD37" s="925"/>
      <c r="GE37" s="925"/>
      <c r="GF37" s="925"/>
      <c r="GG37" s="925"/>
      <c r="GH37" s="925"/>
      <c r="GI37" s="925"/>
      <c r="GJ37" s="925"/>
      <c r="GK37" s="925"/>
      <c r="GL37" s="925"/>
      <c r="GM37" s="925"/>
      <c r="GN37" s="925"/>
      <c r="GO37" s="925"/>
      <c r="GP37" s="925"/>
      <c r="GQ37" s="925"/>
      <c r="GR37" s="925"/>
      <c r="GS37" s="925"/>
      <c r="GT37" s="925"/>
      <c r="GU37" s="925"/>
      <c r="GV37" s="925"/>
      <c r="GW37" s="925"/>
      <c r="GX37" s="925"/>
      <c r="GY37" s="925"/>
      <c r="GZ37" s="925"/>
      <c r="HA37" s="925"/>
      <c r="HB37" s="925"/>
      <c r="HC37" s="925"/>
      <c r="HD37" s="925"/>
      <c r="HE37" s="925"/>
      <c r="HF37" s="925"/>
      <c r="HG37" s="925"/>
      <c r="HH37" s="925"/>
      <c r="HI37" s="925"/>
      <c r="HJ37" s="925"/>
      <c r="HK37" s="925"/>
      <c r="HL37" s="925"/>
      <c r="HM37" s="925"/>
      <c r="HN37" s="925"/>
      <c r="HO37" s="925"/>
      <c r="HP37" s="925"/>
      <c r="HQ37" s="925"/>
      <c r="HR37" s="925"/>
      <c r="HS37" s="925"/>
      <c r="HT37" s="925"/>
      <c r="HU37" s="925"/>
      <c r="HV37" s="925"/>
      <c r="HW37" s="925"/>
      <c r="HX37" s="925"/>
      <c r="HY37" s="925"/>
      <c r="HZ37" s="925"/>
    </row>
    <row r="38" customFormat="false" ht="12.75" hidden="false" customHeight="false" outlineLevel="0" collapsed="false">
      <c r="A38" s="924"/>
      <c r="B38" s="924"/>
      <c r="C38" s="924"/>
      <c r="D38" s="924"/>
      <c r="E38" s="924"/>
      <c r="F38" s="924"/>
      <c r="G38" s="924"/>
      <c r="H38" s="924"/>
      <c r="I38" s="924"/>
      <c r="J38" s="924"/>
      <c r="K38" s="924"/>
      <c r="L38" s="924"/>
      <c r="M38" s="924"/>
      <c r="N38" s="924"/>
      <c r="O38" s="924"/>
      <c r="P38" s="924"/>
      <c r="Q38" s="924"/>
      <c r="R38" s="924"/>
      <c r="S38" s="968"/>
      <c r="T38" s="924"/>
      <c r="U38" s="924"/>
      <c r="V38" s="924"/>
      <c r="W38" s="924"/>
      <c r="X38" s="924"/>
      <c r="Y38" s="924"/>
      <c r="Z38" s="924"/>
      <c r="AA38" s="924"/>
      <c r="AB38" s="924"/>
      <c r="AC38" s="924"/>
      <c r="AD38" s="924"/>
      <c r="AE38" s="924"/>
      <c r="AF38" s="924"/>
      <c r="AG38" s="924"/>
      <c r="AH38" s="924"/>
      <c r="AI38" s="924"/>
      <c r="AJ38" s="924"/>
      <c r="AK38" s="924"/>
      <c r="AL38" s="924"/>
      <c r="AM38" s="924"/>
      <c r="AN38" s="924"/>
      <c r="AO38" s="924"/>
      <c r="AP38" s="924"/>
      <c r="AQ38" s="924"/>
      <c r="AR38" s="924"/>
      <c r="AS38" s="924"/>
      <c r="AT38" s="924"/>
      <c r="AU38" s="924"/>
      <c r="AV38" s="924"/>
      <c r="AW38" s="924"/>
      <c r="AX38" s="924"/>
      <c r="AY38" s="924"/>
      <c r="AZ38" s="924"/>
      <c r="BA38" s="924"/>
      <c r="BB38" s="924"/>
      <c r="BC38" s="924"/>
      <c r="BD38" s="924"/>
      <c r="BE38" s="924"/>
      <c r="BF38" s="924"/>
      <c r="BG38" s="924"/>
      <c r="BH38" s="924"/>
      <c r="BI38" s="924"/>
      <c r="BJ38" s="924"/>
      <c r="BK38" s="924"/>
      <c r="BL38" s="924"/>
      <c r="BM38" s="924"/>
      <c r="BN38" s="924"/>
      <c r="BO38" s="924"/>
      <c r="BP38" s="924"/>
      <c r="BQ38" s="924"/>
      <c r="BR38" s="924"/>
      <c r="BS38" s="924"/>
      <c r="BT38" s="924"/>
      <c r="BU38" s="924"/>
      <c r="BV38" s="924"/>
      <c r="BW38" s="924"/>
      <c r="BX38" s="924"/>
      <c r="BY38" s="924"/>
      <c r="BZ38" s="924"/>
      <c r="CA38" s="924"/>
      <c r="CB38" s="924"/>
      <c r="CC38" s="924"/>
      <c r="CD38" s="924"/>
      <c r="CE38" s="924"/>
      <c r="CF38" s="924"/>
      <c r="CG38" s="924"/>
      <c r="CH38" s="924"/>
      <c r="CI38" s="924"/>
      <c r="CJ38" s="924"/>
      <c r="CK38" s="924"/>
      <c r="CL38" s="924"/>
      <c r="CM38" s="924"/>
      <c r="CN38" s="924"/>
      <c r="CO38" s="924"/>
      <c r="CP38" s="924"/>
      <c r="CQ38" s="924"/>
      <c r="CR38" s="924"/>
      <c r="CS38" s="924"/>
      <c r="CT38" s="924"/>
      <c r="CU38" s="924"/>
      <c r="CV38" s="924"/>
      <c r="CW38" s="924"/>
      <c r="CX38" s="924"/>
      <c r="CY38" s="924"/>
      <c r="CZ38" s="924"/>
      <c r="DA38" s="924"/>
      <c r="DB38" s="924"/>
      <c r="DC38" s="924"/>
      <c r="DD38" s="924"/>
      <c r="DE38" s="924"/>
      <c r="DF38" s="924"/>
      <c r="DG38" s="924"/>
      <c r="DH38" s="924"/>
      <c r="DI38" s="924"/>
      <c r="DJ38" s="924"/>
      <c r="DK38" s="924"/>
      <c r="DL38" s="924"/>
      <c r="DM38" s="924"/>
      <c r="DN38" s="924"/>
      <c r="DO38" s="924"/>
      <c r="DP38" s="924"/>
      <c r="DQ38" s="924"/>
      <c r="DR38" s="924"/>
      <c r="DS38" s="924"/>
      <c r="DT38" s="924"/>
      <c r="DU38" s="924"/>
      <c r="DV38" s="924"/>
      <c r="DW38" s="924"/>
      <c r="DX38" s="924"/>
      <c r="DY38" s="924"/>
      <c r="DZ38" s="924"/>
      <c r="EA38" s="924"/>
      <c r="EB38" s="924"/>
      <c r="EC38" s="924"/>
      <c r="ED38" s="924"/>
      <c r="EE38" s="924"/>
      <c r="EF38" s="924"/>
      <c r="EG38" s="924"/>
      <c r="EH38" s="924"/>
      <c r="EI38" s="924"/>
      <c r="EJ38" s="924"/>
      <c r="EK38" s="924"/>
      <c r="EL38" s="924"/>
      <c r="EM38" s="924"/>
      <c r="EN38" s="924"/>
      <c r="EO38" s="924"/>
      <c r="EP38" s="924"/>
      <c r="EQ38" s="924"/>
      <c r="ER38" s="924"/>
      <c r="ES38" s="924"/>
      <c r="ET38" s="924"/>
      <c r="EU38" s="924"/>
      <c r="EV38" s="924"/>
      <c r="EW38" s="924"/>
      <c r="EX38" s="924"/>
      <c r="EY38" s="924"/>
      <c r="EZ38" s="924"/>
      <c r="FA38" s="924"/>
      <c r="FB38" s="924"/>
      <c r="FC38" s="924"/>
      <c r="FD38" s="924"/>
      <c r="FE38" s="924"/>
      <c r="FF38" s="924"/>
      <c r="FG38" s="924"/>
      <c r="FH38" s="924"/>
      <c r="FI38" s="924"/>
      <c r="FJ38" s="924"/>
      <c r="FK38" s="924"/>
      <c r="FL38" s="924"/>
      <c r="FM38" s="924"/>
      <c r="FN38" s="924"/>
      <c r="FO38" s="924"/>
      <c r="FP38" s="924"/>
      <c r="FQ38" s="924"/>
      <c r="FR38" s="924"/>
      <c r="FS38" s="924"/>
      <c r="FT38" s="924"/>
      <c r="FU38" s="924"/>
      <c r="FV38" s="924"/>
      <c r="FW38" s="924"/>
      <c r="FX38" s="924"/>
      <c r="FY38" s="924"/>
      <c r="FZ38" s="924"/>
      <c r="GA38" s="924"/>
      <c r="GB38" s="924"/>
      <c r="GC38" s="924"/>
      <c r="GD38" s="924"/>
      <c r="GE38" s="924"/>
      <c r="GF38" s="924"/>
      <c r="GG38" s="924"/>
      <c r="GH38" s="924"/>
      <c r="GI38" s="924"/>
      <c r="GJ38" s="924"/>
      <c r="GK38" s="924"/>
      <c r="GL38" s="924"/>
      <c r="GM38" s="924"/>
      <c r="GN38" s="924"/>
      <c r="GO38" s="924"/>
      <c r="GP38" s="924"/>
      <c r="GQ38" s="924"/>
      <c r="GR38" s="924"/>
      <c r="GS38" s="924"/>
      <c r="GT38" s="924"/>
      <c r="GU38" s="924"/>
      <c r="GV38" s="924"/>
      <c r="GW38" s="924"/>
      <c r="GX38" s="924"/>
      <c r="GY38" s="924"/>
      <c r="GZ38" s="924"/>
      <c r="HA38" s="924"/>
      <c r="HB38" s="924"/>
      <c r="HC38" s="924"/>
      <c r="HD38" s="924"/>
      <c r="HE38" s="924"/>
      <c r="HF38" s="924"/>
      <c r="HG38" s="924"/>
      <c r="HH38" s="924"/>
      <c r="HI38" s="924"/>
      <c r="HJ38" s="924"/>
      <c r="HK38" s="924"/>
      <c r="HL38" s="924"/>
      <c r="HM38" s="924"/>
      <c r="HN38" s="924"/>
      <c r="HO38" s="924"/>
      <c r="HP38" s="924"/>
      <c r="HQ38" s="924"/>
      <c r="HR38" s="924"/>
      <c r="HS38" s="924"/>
      <c r="HT38" s="924"/>
      <c r="HU38" s="924"/>
      <c r="HV38" s="924"/>
      <c r="HW38" s="924"/>
      <c r="HX38" s="924"/>
      <c r="HY38" s="924"/>
      <c r="HZ38" s="924"/>
    </row>
    <row r="39" customFormat="false" ht="12.75" hidden="false" customHeight="false" outlineLevel="0" collapsed="false">
      <c r="A39" s="924"/>
      <c r="B39" s="924"/>
      <c r="C39" s="924"/>
      <c r="D39" s="924"/>
      <c r="E39" s="924"/>
      <c r="F39" s="924"/>
      <c r="G39" s="924"/>
      <c r="H39" s="924"/>
      <c r="I39" s="924"/>
      <c r="J39" s="924"/>
      <c r="K39" s="924"/>
      <c r="L39" s="924"/>
      <c r="M39" s="924"/>
      <c r="N39" s="924"/>
      <c r="O39" s="924"/>
      <c r="P39" s="924"/>
      <c r="Q39" s="924"/>
      <c r="R39" s="924"/>
      <c r="S39" s="968"/>
      <c r="T39" s="924"/>
      <c r="U39" s="924"/>
      <c r="V39" s="924"/>
      <c r="W39" s="924"/>
      <c r="X39" s="924"/>
      <c r="Y39" s="924"/>
      <c r="Z39" s="924"/>
      <c r="AA39" s="924"/>
      <c r="AB39" s="924"/>
      <c r="AC39" s="924"/>
      <c r="AD39" s="924"/>
      <c r="AE39" s="924"/>
      <c r="AF39" s="924"/>
      <c r="AG39" s="924"/>
      <c r="AH39" s="924"/>
      <c r="AI39" s="924"/>
      <c r="AJ39" s="924"/>
      <c r="AK39" s="924"/>
      <c r="AL39" s="924"/>
      <c r="AM39" s="924"/>
      <c r="AN39" s="924"/>
      <c r="AO39" s="924"/>
      <c r="AP39" s="924"/>
      <c r="AQ39" s="924"/>
      <c r="AR39" s="924"/>
      <c r="AS39" s="924"/>
      <c r="AT39" s="924"/>
      <c r="AU39" s="924"/>
      <c r="AV39" s="924"/>
      <c r="AW39" s="924"/>
      <c r="AX39" s="924"/>
      <c r="AY39" s="924"/>
      <c r="AZ39" s="924"/>
      <c r="BA39" s="924"/>
      <c r="BB39" s="924"/>
      <c r="BC39" s="924"/>
      <c r="BD39" s="924"/>
      <c r="BE39" s="924"/>
      <c r="BF39" s="924"/>
      <c r="BG39" s="924"/>
      <c r="BH39" s="924"/>
      <c r="BI39" s="924"/>
      <c r="BJ39" s="924"/>
      <c r="BK39" s="924"/>
      <c r="BL39" s="924"/>
      <c r="BM39" s="924"/>
      <c r="BN39" s="924"/>
      <c r="BO39" s="924"/>
      <c r="BP39" s="924"/>
      <c r="BQ39" s="924"/>
      <c r="BR39" s="924"/>
      <c r="BS39" s="924"/>
      <c r="BT39" s="924"/>
      <c r="BU39" s="924"/>
      <c r="BV39" s="924"/>
      <c r="BW39" s="924"/>
      <c r="BX39" s="924"/>
      <c r="BY39" s="924"/>
      <c r="BZ39" s="924"/>
      <c r="CA39" s="924"/>
      <c r="CB39" s="924"/>
      <c r="CC39" s="924"/>
      <c r="CD39" s="924"/>
      <c r="CE39" s="924"/>
      <c r="CF39" s="924"/>
      <c r="CG39" s="924"/>
      <c r="CH39" s="924"/>
      <c r="CI39" s="924"/>
      <c r="CJ39" s="924"/>
      <c r="CK39" s="924"/>
      <c r="CL39" s="924"/>
      <c r="CM39" s="924"/>
      <c r="CN39" s="924"/>
      <c r="CO39" s="924"/>
      <c r="CP39" s="924"/>
      <c r="CQ39" s="924"/>
      <c r="CR39" s="924"/>
      <c r="CS39" s="924"/>
      <c r="CT39" s="924"/>
      <c r="CU39" s="924"/>
      <c r="CV39" s="924"/>
      <c r="CW39" s="924"/>
      <c r="CX39" s="924"/>
      <c r="CY39" s="924"/>
      <c r="CZ39" s="924"/>
      <c r="DA39" s="924"/>
      <c r="DB39" s="924"/>
      <c r="DC39" s="924"/>
      <c r="DD39" s="924"/>
      <c r="DE39" s="924"/>
      <c r="DF39" s="924"/>
      <c r="DG39" s="924"/>
      <c r="DH39" s="924"/>
      <c r="DI39" s="924"/>
      <c r="DJ39" s="924"/>
      <c r="DK39" s="924"/>
      <c r="DL39" s="924"/>
      <c r="DM39" s="924"/>
      <c r="DN39" s="924"/>
      <c r="DO39" s="924"/>
      <c r="DP39" s="924"/>
      <c r="DQ39" s="924"/>
      <c r="DR39" s="924"/>
      <c r="DS39" s="924"/>
      <c r="DT39" s="924"/>
      <c r="DU39" s="924"/>
      <c r="DV39" s="924"/>
      <c r="DW39" s="924"/>
      <c r="DX39" s="924"/>
      <c r="DY39" s="924"/>
      <c r="DZ39" s="924"/>
      <c r="EA39" s="924"/>
      <c r="EB39" s="924"/>
      <c r="EC39" s="924"/>
      <c r="ED39" s="924"/>
      <c r="EE39" s="924"/>
      <c r="EF39" s="924"/>
      <c r="EG39" s="924"/>
      <c r="EH39" s="924"/>
      <c r="EI39" s="924"/>
      <c r="EJ39" s="924"/>
      <c r="EK39" s="924"/>
      <c r="EL39" s="924"/>
      <c r="EM39" s="924"/>
      <c r="EN39" s="924"/>
      <c r="EO39" s="924"/>
      <c r="EP39" s="924"/>
      <c r="EQ39" s="924"/>
      <c r="ER39" s="924"/>
      <c r="ES39" s="924"/>
      <c r="ET39" s="924"/>
      <c r="EU39" s="924"/>
      <c r="EV39" s="924"/>
      <c r="EW39" s="924"/>
      <c r="EX39" s="924"/>
      <c r="EY39" s="924"/>
      <c r="EZ39" s="924"/>
      <c r="FA39" s="924"/>
      <c r="FB39" s="924"/>
      <c r="FC39" s="924"/>
      <c r="FD39" s="924"/>
      <c r="FE39" s="924"/>
      <c r="FF39" s="924"/>
      <c r="FG39" s="924"/>
      <c r="FH39" s="924"/>
      <c r="FI39" s="924"/>
      <c r="FJ39" s="924"/>
      <c r="FK39" s="924"/>
      <c r="FL39" s="924"/>
      <c r="FM39" s="924"/>
      <c r="FN39" s="924"/>
      <c r="FO39" s="924"/>
      <c r="FP39" s="924"/>
      <c r="FQ39" s="924"/>
      <c r="FR39" s="924"/>
      <c r="FS39" s="924"/>
      <c r="FT39" s="924"/>
      <c r="FU39" s="924"/>
      <c r="FV39" s="924"/>
      <c r="FW39" s="924"/>
      <c r="FX39" s="924"/>
      <c r="FY39" s="924"/>
      <c r="FZ39" s="924"/>
      <c r="GA39" s="924"/>
      <c r="GB39" s="924"/>
      <c r="GC39" s="924"/>
      <c r="GD39" s="924"/>
      <c r="GE39" s="924"/>
      <c r="GF39" s="924"/>
      <c r="GG39" s="924"/>
      <c r="GH39" s="924"/>
      <c r="GI39" s="924"/>
      <c r="GJ39" s="924"/>
      <c r="GK39" s="924"/>
      <c r="GL39" s="924"/>
      <c r="GM39" s="924"/>
      <c r="GN39" s="924"/>
      <c r="GO39" s="924"/>
      <c r="GP39" s="924"/>
      <c r="GQ39" s="924"/>
      <c r="GR39" s="924"/>
      <c r="GS39" s="924"/>
      <c r="GT39" s="924"/>
      <c r="GU39" s="924"/>
      <c r="GV39" s="924"/>
      <c r="GW39" s="924"/>
      <c r="GX39" s="924"/>
      <c r="GY39" s="924"/>
      <c r="GZ39" s="924"/>
      <c r="HA39" s="924"/>
      <c r="HB39" s="924"/>
      <c r="HC39" s="924"/>
      <c r="HD39" s="924"/>
      <c r="HE39" s="924"/>
      <c r="HF39" s="924"/>
      <c r="HG39" s="924"/>
      <c r="HH39" s="924"/>
      <c r="HI39" s="924"/>
      <c r="HJ39" s="924"/>
      <c r="HK39" s="924"/>
      <c r="HL39" s="924"/>
      <c r="HM39" s="924"/>
      <c r="HN39" s="924"/>
      <c r="HO39" s="924"/>
      <c r="HP39" s="924"/>
      <c r="HQ39" s="924"/>
      <c r="HR39" s="924"/>
      <c r="HS39" s="924"/>
      <c r="HT39" s="924"/>
      <c r="HU39" s="924"/>
      <c r="HV39" s="924"/>
      <c r="HW39" s="924"/>
      <c r="HX39" s="924"/>
      <c r="HY39" s="924"/>
      <c r="HZ39" s="924"/>
    </row>
  </sheetData>
  <mergeCells count="12">
    <mergeCell ref="B2:S2"/>
    <mergeCell ref="C3:J3"/>
    <mergeCell ref="B6:B8"/>
    <mergeCell ref="C6:C8"/>
    <mergeCell ref="D6:J6"/>
    <mergeCell ref="K6:Q6"/>
    <mergeCell ref="D7:F7"/>
    <mergeCell ref="G7:I7"/>
    <mergeCell ref="K7:M7"/>
    <mergeCell ref="N7:P7"/>
    <mergeCell ref="B34:C34"/>
    <mergeCell ref="S35:S39"/>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3:M28"/>
  <sheetViews>
    <sheetView showFormulas="false" showGridLines="true" showRowColHeaders="true" showZeros="true" rightToLeft="false" tabSelected="false" showOutlineSymbols="true" defaultGridColor="true" view="normal" topLeftCell="A1" colorId="64" zoomScale="70" zoomScaleNormal="70" zoomScalePageLayoutView="55" workbookViewId="0">
      <selection pane="topLeft" activeCell="C5" activeCellId="0" sqref="C5"/>
    </sheetView>
  </sheetViews>
  <sheetFormatPr defaultColWidth="9.13671875" defaultRowHeight="18.75" zeroHeight="false" outlineLevelRow="0" outlineLevelCol="0"/>
  <cols>
    <col collapsed="false" customWidth="true" hidden="false" outlineLevel="0" max="1" min="1" style="970" width="2.13"/>
    <col collapsed="false" customWidth="true" hidden="false" outlineLevel="0" max="3" min="2" style="970" width="35.85"/>
    <col collapsed="false" customWidth="true" hidden="false" outlineLevel="0" max="4" min="4" style="971" width="43.41"/>
    <col collapsed="false" customWidth="true" hidden="false" outlineLevel="0" max="5" min="5" style="971" width="31.42"/>
    <col collapsed="false" customWidth="true" hidden="false" outlineLevel="0" max="6" min="6" style="972" width="19.56"/>
    <col collapsed="false" customWidth="true" hidden="false" outlineLevel="0" max="7" min="7" style="972" width="9.28"/>
    <col collapsed="false" customWidth="true" hidden="false" outlineLevel="0" max="8" min="8" style="972" width="16.84"/>
    <col collapsed="false" customWidth="true" hidden="false" outlineLevel="0" max="9" min="9" style="972" width="18.28"/>
    <col collapsed="false" customWidth="true" hidden="false" outlineLevel="0" max="10" min="10" style="972" width="20.85"/>
    <col collapsed="false" customWidth="true" hidden="false" outlineLevel="0" max="11" min="11" style="972" width="18.85"/>
    <col collapsed="false" customWidth="true" hidden="false" outlineLevel="0" max="12" min="12" style="973" width="13.41"/>
    <col collapsed="false" customWidth="true" hidden="false" outlineLevel="0" max="13" min="13" style="970" width="11.99"/>
    <col collapsed="false" customWidth="false" hidden="false" outlineLevel="0" max="257" min="14" style="970" width="9.14"/>
  </cols>
  <sheetData>
    <row r="3" customFormat="false" ht="18.75" hidden="false" customHeight="false" outlineLevel="0" collapsed="false">
      <c r="B3" s="234" t="s">
        <v>574</v>
      </c>
      <c r="C3" s="234"/>
      <c r="D3" s="234"/>
      <c r="E3" s="234"/>
      <c r="F3" s="234"/>
      <c r="G3" s="234"/>
      <c r="H3" s="234"/>
      <c r="I3" s="234"/>
      <c r="J3" s="234"/>
      <c r="K3" s="234"/>
      <c r="L3" s="234"/>
      <c r="M3" s="234"/>
    </row>
    <row r="4" customFormat="false" ht="18.75" hidden="false" customHeight="false" outlineLevel="0" collapsed="false">
      <c r="B4" s="974"/>
      <c r="C4" s="974"/>
      <c r="D4" s="974"/>
      <c r="E4" s="974"/>
      <c r="F4" s="974"/>
      <c r="G4" s="974"/>
      <c r="H4" s="974"/>
      <c r="I4" s="974"/>
      <c r="J4" s="974"/>
      <c r="K4" s="974"/>
      <c r="L4" s="974"/>
      <c r="M4" s="974"/>
    </row>
    <row r="5" customFormat="false" ht="18.75" hidden="false" customHeight="false" outlineLevel="0" collapsed="false">
      <c r="B5" s="975" t="s">
        <v>395</v>
      </c>
      <c r="C5" s="976"/>
    </row>
    <row r="6" customFormat="false" ht="18.75" hidden="false" customHeight="false" outlineLevel="0" collapsed="false">
      <c r="B6" s="975" t="s">
        <v>53</v>
      </c>
      <c r="C6" s="975"/>
    </row>
    <row r="7" customFormat="false" ht="18.75" hidden="false" customHeight="false" outlineLevel="0" collapsed="false">
      <c r="B7" s="977"/>
      <c r="C7" s="977"/>
      <c r="D7" s="977"/>
      <c r="E7" s="977"/>
      <c r="F7" s="977"/>
      <c r="G7" s="977"/>
    </row>
    <row r="8" s="233" customFormat="true" ht="45" hidden="false" customHeight="true" outlineLevel="0" collapsed="false">
      <c r="B8" s="978" t="s">
        <v>575</v>
      </c>
      <c r="C8" s="979" t="s">
        <v>576</v>
      </c>
      <c r="D8" s="979"/>
      <c r="E8" s="979"/>
      <c r="F8" s="979"/>
      <c r="G8" s="979"/>
      <c r="H8" s="979"/>
      <c r="I8" s="979"/>
      <c r="J8" s="979"/>
      <c r="K8" s="979"/>
      <c r="L8" s="979"/>
      <c r="M8" s="979"/>
    </row>
    <row r="9" s="233" customFormat="true" ht="75.75" hidden="false" customHeight="true" outlineLevel="0" collapsed="false">
      <c r="B9" s="978"/>
      <c r="C9" s="978" t="s">
        <v>577</v>
      </c>
      <c r="D9" s="978" t="s">
        <v>578</v>
      </c>
      <c r="E9" s="980" t="s">
        <v>579</v>
      </c>
      <c r="F9" s="980" t="s">
        <v>580</v>
      </c>
      <c r="G9" s="980" t="s">
        <v>581</v>
      </c>
      <c r="H9" s="980" t="s">
        <v>582</v>
      </c>
      <c r="I9" s="980" t="s">
        <v>583</v>
      </c>
      <c r="J9" s="980" t="s">
        <v>584</v>
      </c>
      <c r="K9" s="980" t="s">
        <v>585</v>
      </c>
      <c r="L9" s="981" t="s">
        <v>586</v>
      </c>
      <c r="M9" s="981" t="s">
        <v>587</v>
      </c>
    </row>
    <row r="10" customFormat="false" ht="45" hidden="false" customHeight="true" outlineLevel="0" collapsed="false">
      <c r="B10" s="982"/>
      <c r="C10" s="982"/>
      <c r="D10" s="983"/>
      <c r="E10" s="984"/>
      <c r="F10" s="985"/>
      <c r="G10" s="986"/>
      <c r="H10" s="987"/>
      <c r="I10" s="987"/>
      <c r="J10" s="985"/>
      <c r="K10" s="985"/>
      <c r="L10" s="985"/>
      <c r="M10" s="988"/>
    </row>
    <row r="11" customFormat="false" ht="45" hidden="false" customHeight="true" outlineLevel="0" collapsed="false">
      <c r="B11" s="989"/>
      <c r="C11" s="989"/>
      <c r="D11" s="983"/>
      <c r="E11" s="984"/>
      <c r="F11" s="985"/>
      <c r="G11" s="986"/>
      <c r="H11" s="987"/>
      <c r="I11" s="987"/>
      <c r="J11" s="985"/>
      <c r="K11" s="985"/>
      <c r="L11" s="985"/>
      <c r="M11" s="988"/>
    </row>
    <row r="12" customFormat="false" ht="45" hidden="false" customHeight="true" outlineLevel="0" collapsed="false">
      <c r="B12" s="989"/>
      <c r="C12" s="989"/>
      <c r="D12" s="983"/>
      <c r="E12" s="984"/>
      <c r="F12" s="985"/>
      <c r="G12" s="986"/>
      <c r="H12" s="987"/>
      <c r="I12" s="987"/>
      <c r="J12" s="985"/>
      <c r="K12" s="985"/>
      <c r="L12" s="985"/>
      <c r="M12" s="988"/>
    </row>
    <row r="13" customFormat="false" ht="57.75" hidden="false" customHeight="true" outlineLevel="0" collapsed="false">
      <c r="B13" s="989"/>
      <c r="C13" s="989"/>
      <c r="D13" s="984"/>
      <c r="E13" s="984"/>
      <c r="F13" s="985"/>
      <c r="G13" s="986"/>
      <c r="H13" s="990"/>
      <c r="I13" s="986"/>
      <c r="J13" s="985"/>
      <c r="K13" s="985"/>
      <c r="L13" s="985"/>
      <c r="M13" s="988"/>
    </row>
    <row r="14" customFormat="false" ht="45" hidden="false" customHeight="true" outlineLevel="0" collapsed="false">
      <c r="B14" s="982"/>
      <c r="C14" s="982"/>
      <c r="D14" s="983"/>
      <c r="E14" s="984"/>
      <c r="F14" s="985"/>
      <c r="G14" s="986"/>
      <c r="H14" s="987"/>
      <c r="I14" s="987"/>
      <c r="J14" s="985"/>
      <c r="K14" s="985"/>
      <c r="L14" s="985"/>
      <c r="M14" s="988"/>
    </row>
    <row r="15" customFormat="false" ht="86.25" hidden="false" customHeight="true" outlineLevel="0" collapsed="false">
      <c r="B15" s="982"/>
      <c r="C15" s="982"/>
      <c r="D15" s="983"/>
      <c r="E15" s="984"/>
      <c r="F15" s="990"/>
      <c r="G15" s="986"/>
      <c r="H15" s="987"/>
      <c r="I15" s="987"/>
      <c r="J15" s="985"/>
      <c r="K15" s="985"/>
      <c r="L15" s="985"/>
      <c r="M15" s="988"/>
    </row>
    <row r="16" customFormat="false" ht="45" hidden="false" customHeight="true" outlineLevel="0" collapsed="false">
      <c r="B16" s="989"/>
      <c r="C16" s="989"/>
      <c r="D16" s="984"/>
      <c r="E16" s="984"/>
      <c r="F16" s="985"/>
      <c r="G16" s="986"/>
      <c r="H16" s="987"/>
      <c r="I16" s="987"/>
      <c r="J16" s="985"/>
      <c r="K16" s="985"/>
      <c r="L16" s="985"/>
      <c r="M16" s="988"/>
    </row>
    <row r="17" customFormat="false" ht="46.5" hidden="false" customHeight="true" outlineLevel="0" collapsed="false">
      <c r="B17" s="989"/>
      <c r="C17" s="989"/>
      <c r="D17" s="984"/>
      <c r="E17" s="984"/>
      <c r="F17" s="985"/>
      <c r="G17" s="986"/>
      <c r="H17" s="987"/>
      <c r="I17" s="987"/>
      <c r="J17" s="985"/>
      <c r="K17" s="985"/>
      <c r="L17" s="985"/>
      <c r="M17" s="988"/>
    </row>
    <row r="18" customFormat="false" ht="45" hidden="false" customHeight="true" outlineLevel="0" collapsed="false">
      <c r="B18" s="982"/>
      <c r="C18" s="982"/>
      <c r="D18" s="983"/>
      <c r="E18" s="984"/>
      <c r="F18" s="985"/>
      <c r="G18" s="986"/>
      <c r="H18" s="991"/>
      <c r="I18" s="987"/>
      <c r="J18" s="985"/>
      <c r="K18" s="985"/>
      <c r="L18" s="985"/>
      <c r="M18" s="988"/>
    </row>
    <row r="19" customFormat="false" ht="45" hidden="false" customHeight="true" outlineLevel="0" collapsed="false">
      <c r="B19" s="989"/>
      <c r="C19" s="989"/>
      <c r="D19" s="983"/>
      <c r="E19" s="984"/>
      <c r="F19" s="985"/>
      <c r="G19" s="986"/>
      <c r="H19" s="987"/>
      <c r="I19" s="987"/>
      <c r="J19" s="985"/>
      <c r="K19" s="985"/>
      <c r="L19" s="985"/>
      <c r="M19" s="988"/>
    </row>
    <row r="20" customFormat="false" ht="45" hidden="false" customHeight="true" outlineLevel="0" collapsed="false">
      <c r="B20" s="989"/>
      <c r="C20" s="989"/>
      <c r="D20" s="983"/>
      <c r="E20" s="984"/>
      <c r="F20" s="985"/>
      <c r="G20" s="986"/>
      <c r="H20" s="987"/>
      <c r="I20" s="987"/>
      <c r="J20" s="985"/>
      <c r="K20" s="985"/>
      <c r="L20" s="985"/>
      <c r="M20" s="988"/>
    </row>
    <row r="21" customFormat="false" ht="52.5" hidden="false" customHeight="true" outlineLevel="0" collapsed="false">
      <c r="B21" s="984"/>
      <c r="C21" s="984"/>
      <c r="D21" s="984"/>
      <c r="E21" s="984"/>
      <c r="F21" s="985"/>
      <c r="G21" s="986"/>
      <c r="H21" s="987"/>
      <c r="I21" s="987"/>
      <c r="J21" s="992"/>
      <c r="K21" s="992"/>
      <c r="L21" s="985"/>
      <c r="M21" s="988"/>
    </row>
    <row r="22" customFormat="false" ht="45" hidden="false" customHeight="true" outlineLevel="0" collapsed="false">
      <c r="B22" s="993" t="s">
        <v>163</v>
      </c>
      <c r="C22" s="984"/>
      <c r="D22" s="984"/>
      <c r="E22" s="984"/>
      <c r="F22" s="985"/>
      <c r="G22" s="986"/>
      <c r="H22" s="987"/>
      <c r="I22" s="987"/>
      <c r="J22" s="992"/>
      <c r="K22" s="992"/>
      <c r="L22" s="985"/>
      <c r="M22" s="988"/>
    </row>
    <row r="23" customFormat="false" ht="9.75" hidden="false" customHeight="true" outlineLevel="0" collapsed="false">
      <c r="M23" s="994" t="s">
        <v>588</v>
      </c>
    </row>
    <row r="24" customFormat="false" ht="18.75" hidden="false" customHeight="false" outlineLevel="0" collapsed="false">
      <c r="B24" s="970" t="s">
        <v>589</v>
      </c>
      <c r="M24" s="994"/>
    </row>
    <row r="25" customFormat="false" ht="18.75" hidden="false" customHeight="false" outlineLevel="0" collapsed="false">
      <c r="B25" s="970" t="s">
        <v>590</v>
      </c>
      <c r="M25" s="994"/>
    </row>
    <row r="26" customFormat="false" ht="18.75" hidden="false" customHeight="false" outlineLevel="0" collapsed="false">
      <c r="B26" s="970" t="s">
        <v>591</v>
      </c>
      <c r="M26" s="994"/>
    </row>
    <row r="27" customFormat="false" ht="18.75" hidden="false" customHeight="false" outlineLevel="0" collapsed="false">
      <c r="B27" s="970" t="s">
        <v>592</v>
      </c>
      <c r="M27" s="994"/>
    </row>
    <row r="28" customFormat="false" ht="18.75" hidden="false" customHeight="false" outlineLevel="0" collapsed="false">
      <c r="B28" s="970" t="s">
        <v>593</v>
      </c>
      <c r="M28" s="994"/>
    </row>
  </sheetData>
  <mergeCells count="5">
    <mergeCell ref="B3:M3"/>
    <mergeCell ref="B7:G7"/>
    <mergeCell ref="B8:B9"/>
    <mergeCell ref="C8:M8"/>
    <mergeCell ref="M23:M28"/>
  </mergeCells>
  <printOptions headings="false" gridLines="false" gridLinesSet="true" horizontalCentered="false" verticalCentered="false"/>
  <pageMargins left="0.315277777777778" right="0.315277777777778" top="0.551388888888889" bottom="0.551388888888889"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3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9" activeCellId="0" sqref="K9"/>
    </sheetView>
  </sheetViews>
  <sheetFormatPr defaultColWidth="9.13671875" defaultRowHeight="12.75" zeroHeight="false" outlineLevelRow="0" outlineLevelCol="0"/>
  <cols>
    <col collapsed="false" customWidth="false" hidden="false" outlineLevel="0" max="2" min="1" style="233" width="9.14"/>
    <col collapsed="false" customWidth="true" hidden="false" outlineLevel="0" max="3" min="3" style="233" width="16.84"/>
    <col collapsed="false" customWidth="true" hidden="false" outlineLevel="0" max="4" min="4" style="233" width="49.56"/>
    <col collapsed="false" customWidth="true" hidden="false" outlineLevel="0" max="7" min="5" style="233" width="22.28"/>
    <col collapsed="false" customWidth="true" hidden="false" outlineLevel="0" max="8" min="8" style="233" width="5.85"/>
    <col collapsed="false" customWidth="false" hidden="false" outlineLevel="0" max="257" min="9" style="233" width="9.14"/>
  </cols>
  <sheetData>
    <row r="1" customFormat="false" ht="28.5" hidden="false" customHeight="true" outlineLevel="0" collapsed="false">
      <c r="A1" s="862"/>
      <c r="C1" s="234" t="s">
        <v>594</v>
      </c>
      <c r="D1" s="234"/>
      <c r="E1" s="234"/>
      <c r="F1" s="234"/>
      <c r="G1" s="234"/>
      <c r="H1" s="995"/>
      <c r="I1" s="995"/>
    </row>
    <row r="2" customFormat="false" ht="34.5" hidden="false" customHeight="true" outlineLevel="0" collapsed="false">
      <c r="A2" s="862"/>
      <c r="C2" s="389" t="s">
        <v>304</v>
      </c>
      <c r="D2" s="996" t="s">
        <v>221</v>
      </c>
      <c r="E2" s="235"/>
    </row>
    <row r="3" customFormat="false" ht="15.75" hidden="false" customHeight="false" outlineLevel="0" collapsed="false">
      <c r="A3" s="862"/>
      <c r="C3" s="389" t="s">
        <v>181</v>
      </c>
      <c r="D3" s="996" t="s">
        <v>221</v>
      </c>
      <c r="E3" s="235"/>
    </row>
    <row r="4" customFormat="false" ht="12.75" hidden="false" customHeight="true" outlineLevel="0" collapsed="false">
      <c r="A4" s="862"/>
      <c r="E4" s="997"/>
    </row>
    <row r="5" customFormat="false" ht="17.25" hidden="false" customHeight="true" outlineLevel="0" collapsed="false">
      <c r="A5" s="862"/>
      <c r="C5" s="998"/>
      <c r="D5" s="998"/>
      <c r="E5" s="999" t="n">
        <v>2015</v>
      </c>
      <c r="F5" s="1000" t="n">
        <v>2016</v>
      </c>
      <c r="G5" s="1001" t="n">
        <v>2017</v>
      </c>
      <c r="H5" s="1002"/>
    </row>
    <row r="6" customFormat="false" ht="20.1" hidden="false" customHeight="true" outlineLevel="0" collapsed="false">
      <c r="A6" s="862"/>
      <c r="C6" s="1003" t="s">
        <v>595</v>
      </c>
      <c r="D6" s="1003"/>
      <c r="E6" s="1004"/>
      <c r="F6" s="268"/>
      <c r="G6" s="1005"/>
      <c r="H6" s="246"/>
    </row>
    <row r="7" customFormat="false" ht="20.1" hidden="false" customHeight="true" outlineLevel="0" collapsed="false">
      <c r="A7" s="862"/>
      <c r="C7" s="1006" t="s">
        <v>596</v>
      </c>
      <c r="D7" s="1006"/>
      <c r="E7" s="1004"/>
      <c r="F7" s="268"/>
      <c r="G7" s="1005"/>
      <c r="H7" s="246"/>
    </row>
    <row r="8" customFormat="false" ht="20.1" hidden="false" customHeight="true" outlineLevel="0" collapsed="false">
      <c r="A8" s="862"/>
      <c r="C8" s="1007" t="s">
        <v>597</v>
      </c>
      <c r="D8" s="1007"/>
      <c r="E8" s="1008"/>
      <c r="F8" s="727"/>
      <c r="G8" s="1009"/>
      <c r="H8" s="246"/>
    </row>
    <row r="9" customFormat="false" ht="20.1" hidden="false" customHeight="true" outlineLevel="0" collapsed="false">
      <c r="A9" s="862"/>
      <c r="C9" s="1010" t="s">
        <v>598</v>
      </c>
      <c r="D9" s="1010"/>
      <c r="E9" s="1008"/>
      <c r="F9" s="727"/>
      <c r="G9" s="1009"/>
      <c r="H9" s="246"/>
    </row>
    <row r="10" customFormat="false" ht="20.1" hidden="false" customHeight="true" outlineLevel="0" collapsed="false">
      <c r="A10" s="862"/>
      <c r="C10" s="1010" t="s">
        <v>599</v>
      </c>
      <c r="D10" s="1010"/>
      <c r="E10" s="1008"/>
      <c r="F10" s="727"/>
      <c r="G10" s="1009"/>
      <c r="H10" s="246"/>
    </row>
    <row r="11" customFormat="false" ht="20.1" hidden="false" customHeight="true" outlineLevel="0" collapsed="false">
      <c r="A11" s="862"/>
      <c r="C11" s="1007" t="s">
        <v>600</v>
      </c>
      <c r="D11" s="1007"/>
      <c r="E11" s="246"/>
      <c r="F11" s="262"/>
      <c r="G11" s="1011"/>
      <c r="H11" s="246"/>
    </row>
    <row r="12" customFormat="false" ht="20.1" hidden="false" customHeight="true" outlineLevel="0" collapsed="false">
      <c r="A12" s="862"/>
      <c r="C12" s="1007" t="s">
        <v>601</v>
      </c>
      <c r="D12" s="1007"/>
      <c r="E12" s="736"/>
      <c r="F12" s="734"/>
      <c r="G12" s="1012"/>
      <c r="H12" s="246"/>
    </row>
    <row r="13" customFormat="false" ht="36" hidden="false" customHeight="true" outlineLevel="0" collapsed="false">
      <c r="A13" s="862"/>
      <c r="C13" s="1013"/>
      <c r="D13" s="1013"/>
      <c r="E13" s="1014" t="s">
        <v>59</v>
      </c>
      <c r="F13" s="1015" t="s">
        <v>602</v>
      </c>
      <c r="G13" s="1016" t="s">
        <v>603</v>
      </c>
      <c r="H13" s="1017"/>
    </row>
    <row r="14" customFormat="false" ht="20.1" hidden="false" customHeight="true" outlineLevel="0" collapsed="false">
      <c r="A14" s="862"/>
      <c r="C14" s="1018" t="s">
        <v>604</v>
      </c>
      <c r="D14" s="1018"/>
      <c r="E14" s="1019"/>
      <c r="F14" s="1020"/>
      <c r="G14" s="1021"/>
      <c r="H14" s="246"/>
    </row>
    <row r="15" customFormat="false" ht="20.1" hidden="false" customHeight="true" outlineLevel="0" collapsed="false">
      <c r="A15" s="862"/>
      <c r="C15" s="1022" t="s">
        <v>605</v>
      </c>
      <c r="D15" s="1022"/>
      <c r="E15" s="1023"/>
      <c r="F15" s="1024"/>
      <c r="G15" s="1025"/>
      <c r="H15" s="246"/>
    </row>
    <row r="16" customFormat="false" ht="20.1" hidden="false" customHeight="true" outlineLevel="0" collapsed="false">
      <c r="A16" s="862"/>
      <c r="C16" s="1026" t="s">
        <v>606</v>
      </c>
      <c r="D16" s="1026"/>
      <c r="E16" s="311"/>
      <c r="F16" s="262"/>
      <c r="G16" s="1011"/>
      <c r="H16" s="246"/>
    </row>
    <row r="17" customFormat="false" ht="20.1" hidden="false" customHeight="true" outlineLevel="0" collapsed="false">
      <c r="A17" s="862"/>
      <c r="C17" s="1026" t="s">
        <v>607</v>
      </c>
      <c r="D17" s="1026"/>
      <c r="E17" s="311"/>
      <c r="F17" s="262"/>
      <c r="G17" s="1011"/>
      <c r="H17" s="246"/>
    </row>
    <row r="18" customFormat="false" ht="20.1" hidden="false" customHeight="true" outlineLevel="0" collapsed="false">
      <c r="A18" s="862"/>
      <c r="C18" s="1022" t="s">
        <v>608</v>
      </c>
      <c r="D18" s="1022"/>
      <c r="E18" s="1023"/>
      <c r="F18" s="1024"/>
      <c r="G18" s="1025"/>
      <c r="H18" s="246"/>
    </row>
    <row r="19" customFormat="false" ht="20.1" hidden="false" customHeight="true" outlineLevel="0" collapsed="false">
      <c r="A19" s="862"/>
      <c r="C19" s="1027" t="s">
        <v>609</v>
      </c>
      <c r="D19" s="1027"/>
      <c r="E19" s="313"/>
      <c r="F19" s="268"/>
      <c r="G19" s="1005"/>
      <c r="H19" s="246"/>
    </row>
    <row r="20" customFormat="false" ht="20.1" hidden="false" customHeight="true" outlineLevel="0" collapsed="false">
      <c r="A20" s="862"/>
      <c r="C20" s="1022" t="s">
        <v>610</v>
      </c>
      <c r="D20" s="1022"/>
      <c r="E20" s="1023"/>
      <c r="F20" s="1024"/>
      <c r="G20" s="1025"/>
      <c r="H20" s="246"/>
    </row>
    <row r="21" customFormat="false" ht="20.1" hidden="false" customHeight="true" outlineLevel="0" collapsed="false">
      <c r="A21" s="862"/>
      <c r="C21" s="1027" t="s">
        <v>611</v>
      </c>
      <c r="D21" s="1027"/>
      <c r="E21" s="313"/>
      <c r="F21" s="268"/>
      <c r="G21" s="1005"/>
      <c r="H21" s="246"/>
    </row>
    <row r="22" customFormat="false" ht="20.1" hidden="false" customHeight="true" outlineLevel="0" collapsed="false">
      <c r="A22" s="862"/>
      <c r="C22" s="1022" t="s">
        <v>612</v>
      </c>
      <c r="D22" s="1022"/>
      <c r="E22" s="1023"/>
      <c r="F22" s="1024"/>
      <c r="G22" s="1025"/>
      <c r="H22" s="246"/>
    </row>
    <row r="23" customFormat="false" ht="20.1" hidden="false" customHeight="true" outlineLevel="0" collapsed="false">
      <c r="A23" s="862"/>
      <c r="C23" s="1028" t="s">
        <v>613</v>
      </c>
      <c r="D23" s="1028"/>
      <c r="E23" s="1029"/>
      <c r="F23" s="1030"/>
      <c r="G23" s="1031"/>
      <c r="H23" s="246"/>
    </row>
    <row r="24" customFormat="false" ht="20.1" hidden="false" customHeight="true" outlineLevel="0" collapsed="false">
      <c r="A24" s="862"/>
      <c r="C24" s="1007" t="s">
        <v>614</v>
      </c>
      <c r="D24" s="1007"/>
      <c r="E24" s="1032"/>
      <c r="F24" s="727"/>
      <c r="G24" s="1009"/>
      <c r="H24" s="246"/>
    </row>
    <row r="25" customFormat="false" ht="20.1" hidden="false" customHeight="true" outlineLevel="0" collapsed="false">
      <c r="A25" s="862"/>
      <c r="C25" s="1007" t="s">
        <v>615</v>
      </c>
      <c r="D25" s="1007"/>
      <c r="E25" s="1032"/>
      <c r="F25" s="727"/>
      <c r="G25" s="1009"/>
      <c r="H25" s="246"/>
    </row>
    <row r="26" customFormat="false" ht="20.1" hidden="false" customHeight="true" outlineLevel="0" collapsed="false">
      <c r="A26" s="862"/>
      <c r="C26" s="1007" t="s">
        <v>616</v>
      </c>
      <c r="D26" s="1007"/>
      <c r="E26" s="1032"/>
      <c r="F26" s="727"/>
      <c r="G26" s="1009"/>
      <c r="H26" s="246"/>
    </row>
    <row r="27" customFormat="false" ht="20.1" hidden="false" customHeight="true" outlineLevel="0" collapsed="false">
      <c r="A27" s="862"/>
      <c r="C27" s="1007" t="s">
        <v>617</v>
      </c>
      <c r="D27" s="1007"/>
      <c r="E27" s="1032"/>
      <c r="F27" s="727"/>
      <c r="G27" s="1009"/>
      <c r="H27" s="246"/>
    </row>
    <row r="28" customFormat="false" ht="20.1" hidden="false" customHeight="true" outlineLevel="0" collapsed="false">
      <c r="A28" s="862"/>
      <c r="C28" s="1033" t="s">
        <v>618</v>
      </c>
      <c r="D28" s="1033"/>
      <c r="E28" s="1034"/>
      <c r="F28" s="734"/>
      <c r="G28" s="1012"/>
      <c r="H28" s="246"/>
      <c r="I28" s="1035" t="s">
        <v>619</v>
      </c>
    </row>
    <row r="29" customFormat="false" ht="9.75" hidden="false" customHeight="true" outlineLevel="0" collapsed="false">
      <c r="A29" s="862"/>
      <c r="E29" s="1036"/>
      <c r="F29" s="1036"/>
      <c r="G29" s="1036"/>
      <c r="I29" s="1035"/>
    </row>
    <row r="30" customFormat="false" ht="20.1" hidden="false" customHeight="true" outlineLevel="0" collapsed="false">
      <c r="A30" s="862"/>
      <c r="C30" s="1037" t="s">
        <v>620</v>
      </c>
      <c r="D30" s="1037"/>
      <c r="E30" s="1038"/>
      <c r="F30" s="1039"/>
      <c r="G30" s="1040"/>
      <c r="H30" s="246"/>
      <c r="I30" s="1035"/>
    </row>
    <row r="31" customFormat="false" ht="20.1" hidden="false" customHeight="true" outlineLevel="0" collapsed="false">
      <c r="A31" s="862"/>
      <c r="C31" s="1037" t="s">
        <v>621</v>
      </c>
      <c r="D31" s="1037"/>
      <c r="E31" s="1038"/>
      <c r="F31" s="1039"/>
      <c r="G31" s="1040"/>
      <c r="H31" s="246"/>
      <c r="I31" s="1035"/>
    </row>
  </sheetData>
  <mergeCells count="29">
    <mergeCell ref="A1:A31"/>
    <mergeCell ref="C1:G1"/>
    <mergeCell ref="C5:D5"/>
    <mergeCell ref="C6:D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I28:I31"/>
    <mergeCell ref="C30:D30"/>
    <mergeCell ref="C31:D31"/>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2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0" activeCellId="0" sqref="J10"/>
    </sheetView>
  </sheetViews>
  <sheetFormatPr defaultColWidth="9.13671875" defaultRowHeight="12.75" zeroHeight="false" outlineLevelRow="0" outlineLevelCol="0"/>
  <cols>
    <col collapsed="false" customWidth="false" hidden="false" outlineLevel="0" max="2" min="1" style="233" width="9.14"/>
    <col collapsed="false" customWidth="true" hidden="false" outlineLevel="0" max="3" min="3" style="233" width="16.84"/>
    <col collapsed="false" customWidth="true" hidden="false" outlineLevel="0" max="4" min="4" style="233" width="49.56"/>
    <col collapsed="false" customWidth="true" hidden="false" outlineLevel="0" max="7" min="5" style="233" width="22.28"/>
    <col collapsed="false" customWidth="true" hidden="false" outlineLevel="0" max="8" min="8" style="233" width="5.85"/>
    <col collapsed="false" customWidth="false" hidden="false" outlineLevel="0" max="257" min="9" style="233" width="9.14"/>
  </cols>
  <sheetData>
    <row r="1" customFormat="false" ht="28.5" hidden="false" customHeight="true" outlineLevel="0" collapsed="false">
      <c r="A1" s="862"/>
      <c r="C1" s="234" t="s">
        <v>622</v>
      </c>
      <c r="D1" s="234"/>
      <c r="E1" s="234"/>
      <c r="F1" s="234"/>
      <c r="G1" s="234"/>
      <c r="H1" s="995"/>
      <c r="I1" s="995"/>
    </row>
    <row r="2" customFormat="false" ht="34.5" hidden="false" customHeight="true" outlineLevel="0" collapsed="false">
      <c r="A2" s="862"/>
      <c r="C2" s="389" t="s">
        <v>304</v>
      </c>
      <c r="D2" s="996" t="s">
        <v>221</v>
      </c>
      <c r="E2" s="235"/>
    </row>
    <row r="3" customFormat="false" ht="15.75" hidden="false" customHeight="false" outlineLevel="0" collapsed="false">
      <c r="A3" s="862"/>
      <c r="C3" s="389" t="s">
        <v>181</v>
      </c>
      <c r="D3" s="996" t="s">
        <v>221</v>
      </c>
      <c r="E3" s="235"/>
    </row>
    <row r="4" customFormat="false" ht="12.75" hidden="false" customHeight="true" outlineLevel="0" collapsed="false">
      <c r="A4" s="862"/>
      <c r="E4" s="997"/>
    </row>
    <row r="5" customFormat="false" ht="17.25" hidden="false" customHeight="true" outlineLevel="0" collapsed="false">
      <c r="A5" s="862"/>
      <c r="C5" s="998"/>
      <c r="D5" s="998"/>
      <c r="E5" s="999" t="n">
        <v>2015</v>
      </c>
      <c r="F5" s="1000" t="n">
        <v>2016</v>
      </c>
      <c r="G5" s="1001" t="n">
        <v>2017</v>
      </c>
      <c r="H5" s="1002"/>
    </row>
    <row r="6" customFormat="false" ht="20.1" hidden="false" customHeight="true" outlineLevel="0" collapsed="false">
      <c r="A6" s="862"/>
      <c r="C6" s="1003" t="s">
        <v>595</v>
      </c>
      <c r="D6" s="1003"/>
      <c r="E6" s="1004"/>
      <c r="F6" s="268"/>
      <c r="G6" s="1005"/>
      <c r="H6" s="246"/>
    </row>
    <row r="7" customFormat="false" ht="20.1" hidden="false" customHeight="true" outlineLevel="0" collapsed="false">
      <c r="A7" s="862"/>
      <c r="C7" s="1007" t="s">
        <v>623</v>
      </c>
      <c r="D7" s="1007"/>
      <c r="E7" s="1008"/>
      <c r="F7" s="727"/>
      <c r="G7" s="1009"/>
      <c r="H7" s="246"/>
    </row>
    <row r="8" customFormat="false" ht="20.1" hidden="false" customHeight="true" outlineLevel="0" collapsed="false">
      <c r="A8" s="862"/>
      <c r="C8" s="1007" t="s">
        <v>624</v>
      </c>
      <c r="D8" s="1007"/>
      <c r="E8" s="246"/>
      <c r="F8" s="262"/>
      <c r="G8" s="1011"/>
      <c r="H8" s="246"/>
    </row>
    <row r="9" customFormat="false" ht="20.1" hidden="false" customHeight="true" outlineLevel="0" collapsed="false">
      <c r="A9" s="862"/>
      <c r="C9" s="1007" t="s">
        <v>625</v>
      </c>
      <c r="D9" s="1007"/>
      <c r="E9" s="736"/>
      <c r="F9" s="734"/>
      <c r="G9" s="1012"/>
      <c r="H9" s="246"/>
    </row>
    <row r="10" customFormat="false" ht="36" hidden="false" customHeight="true" outlineLevel="0" collapsed="false">
      <c r="A10" s="862"/>
      <c r="C10" s="1013"/>
      <c r="D10" s="1013"/>
      <c r="E10" s="1014" t="s">
        <v>59</v>
      </c>
      <c r="F10" s="1015" t="s">
        <v>602</v>
      </c>
      <c r="G10" s="1016" t="s">
        <v>603</v>
      </c>
      <c r="H10" s="1017"/>
    </row>
    <row r="11" customFormat="false" ht="20.1" hidden="false" customHeight="true" outlineLevel="0" collapsed="false">
      <c r="A11" s="862"/>
      <c r="C11" s="1018" t="s">
        <v>626</v>
      </c>
      <c r="D11" s="1018"/>
      <c r="E11" s="1019"/>
      <c r="F11" s="1020"/>
      <c r="G11" s="1021"/>
      <c r="H11" s="246"/>
    </row>
    <row r="12" customFormat="false" ht="20.1" hidden="false" customHeight="true" outlineLevel="0" collapsed="false">
      <c r="A12" s="862"/>
      <c r="C12" s="1022" t="s">
        <v>627</v>
      </c>
      <c r="D12" s="1022"/>
      <c r="E12" s="1023"/>
      <c r="F12" s="1024"/>
      <c r="G12" s="1025"/>
      <c r="H12" s="246"/>
    </row>
    <row r="13" customFormat="false" ht="20.1" hidden="false" customHeight="true" outlineLevel="0" collapsed="false">
      <c r="A13" s="862"/>
      <c r="C13" s="1026" t="s">
        <v>628</v>
      </c>
      <c r="D13" s="1026"/>
      <c r="E13" s="311"/>
      <c r="F13" s="262"/>
      <c r="G13" s="1011"/>
      <c r="H13" s="246"/>
    </row>
    <row r="14" customFormat="false" ht="20.1" hidden="false" customHeight="true" outlineLevel="0" collapsed="false">
      <c r="A14" s="862"/>
      <c r="C14" s="1026" t="s">
        <v>607</v>
      </c>
      <c r="D14" s="1026"/>
      <c r="E14" s="311"/>
      <c r="F14" s="262"/>
      <c r="G14" s="1011"/>
      <c r="H14" s="246"/>
    </row>
    <row r="15" customFormat="false" ht="20.1" hidden="false" customHeight="true" outlineLevel="0" collapsed="false">
      <c r="A15" s="862"/>
      <c r="C15" s="1022" t="s">
        <v>608</v>
      </c>
      <c r="D15" s="1022"/>
      <c r="E15" s="1023"/>
      <c r="F15" s="1024"/>
      <c r="G15" s="1025"/>
      <c r="H15" s="246"/>
    </row>
    <row r="16" customFormat="false" ht="20.1" hidden="false" customHeight="true" outlineLevel="0" collapsed="false">
      <c r="A16" s="862"/>
      <c r="C16" s="1027" t="s">
        <v>629</v>
      </c>
      <c r="D16" s="1027"/>
      <c r="E16" s="313"/>
      <c r="F16" s="268"/>
      <c r="G16" s="1005"/>
      <c r="H16" s="246"/>
    </row>
    <row r="17" customFormat="false" ht="20.1" hidden="false" customHeight="true" outlineLevel="0" collapsed="false">
      <c r="A17" s="862"/>
      <c r="C17" s="1022" t="s">
        <v>610</v>
      </c>
      <c r="D17" s="1022"/>
      <c r="E17" s="1023"/>
      <c r="F17" s="1024"/>
      <c r="G17" s="1025"/>
      <c r="H17" s="246"/>
    </row>
    <row r="18" customFormat="false" ht="20.1" hidden="false" customHeight="true" outlineLevel="0" collapsed="false">
      <c r="A18" s="862"/>
      <c r="C18" s="1027" t="s">
        <v>630</v>
      </c>
      <c r="D18" s="1027"/>
      <c r="E18" s="313"/>
      <c r="F18" s="268"/>
      <c r="G18" s="1005"/>
      <c r="H18" s="246"/>
    </row>
    <row r="19" customFormat="false" ht="20.1" hidden="false" customHeight="true" outlineLevel="0" collapsed="false">
      <c r="A19" s="862"/>
      <c r="C19" s="1022" t="s">
        <v>612</v>
      </c>
      <c r="D19" s="1022"/>
      <c r="E19" s="1023"/>
      <c r="F19" s="1024"/>
      <c r="G19" s="1025"/>
      <c r="H19" s="246"/>
    </row>
    <row r="20" customFormat="false" ht="20.1" hidden="false" customHeight="true" outlineLevel="0" collapsed="false">
      <c r="A20" s="862"/>
      <c r="C20" s="1028" t="s">
        <v>631</v>
      </c>
      <c r="D20" s="1028"/>
      <c r="E20" s="1029"/>
      <c r="F20" s="1030"/>
      <c r="G20" s="1031"/>
      <c r="H20" s="246"/>
    </row>
    <row r="21" customFormat="false" ht="20.1" hidden="false" customHeight="true" outlineLevel="0" collapsed="false">
      <c r="A21" s="862"/>
      <c r="C21" s="1007" t="s">
        <v>632</v>
      </c>
      <c r="D21" s="1007"/>
      <c r="E21" s="1032"/>
      <c r="F21" s="727"/>
      <c r="G21" s="1009"/>
      <c r="H21" s="246"/>
    </row>
    <row r="22" customFormat="false" ht="20.1" hidden="false" customHeight="true" outlineLevel="0" collapsed="false">
      <c r="A22" s="862"/>
      <c r="C22" s="1007" t="s">
        <v>633</v>
      </c>
      <c r="D22" s="1007"/>
      <c r="E22" s="1032"/>
      <c r="F22" s="727"/>
      <c r="G22" s="1009"/>
      <c r="H22" s="246"/>
    </row>
    <row r="23" customFormat="false" ht="20.1" hidden="false" customHeight="true" outlineLevel="0" collapsed="false">
      <c r="A23" s="862"/>
      <c r="C23" s="1007" t="s">
        <v>634</v>
      </c>
      <c r="D23" s="1007"/>
      <c r="E23" s="1032"/>
      <c r="F23" s="727"/>
      <c r="G23" s="1009"/>
      <c r="H23" s="246"/>
    </row>
    <row r="24" customFormat="false" ht="20.1" hidden="false" customHeight="true" outlineLevel="0" collapsed="false">
      <c r="A24" s="862"/>
      <c r="C24" s="1007" t="s">
        <v>635</v>
      </c>
      <c r="D24" s="1007"/>
      <c r="E24" s="1032"/>
      <c r="F24" s="727"/>
      <c r="G24" s="1009"/>
      <c r="H24" s="246"/>
    </row>
    <row r="25" customFormat="false" ht="20.1" hidden="false" customHeight="true" outlineLevel="0" collapsed="false">
      <c r="A25" s="862"/>
      <c r="C25" s="1033" t="s">
        <v>618</v>
      </c>
      <c r="D25" s="1033"/>
      <c r="E25" s="1034"/>
      <c r="F25" s="734"/>
      <c r="G25" s="1012"/>
      <c r="H25" s="246"/>
      <c r="I25" s="1035" t="s">
        <v>636</v>
      </c>
    </row>
    <row r="26" customFormat="false" ht="9.75" hidden="false" customHeight="true" outlineLevel="0" collapsed="false">
      <c r="A26" s="862"/>
      <c r="E26" s="1036"/>
      <c r="F26" s="1036"/>
      <c r="G26" s="1036"/>
      <c r="I26" s="1035"/>
    </row>
    <row r="27" customFormat="false" ht="20.1" hidden="false" customHeight="true" outlineLevel="0" collapsed="false">
      <c r="A27" s="862"/>
      <c r="C27" s="1037" t="s">
        <v>620</v>
      </c>
      <c r="D27" s="1037"/>
      <c r="E27" s="1038"/>
      <c r="F27" s="1039"/>
      <c r="G27" s="1040"/>
      <c r="H27" s="246"/>
      <c r="I27" s="1035"/>
    </row>
    <row r="28" customFormat="false" ht="20.1" hidden="false" customHeight="true" outlineLevel="0" collapsed="false">
      <c r="A28" s="862"/>
      <c r="C28" s="1037" t="s">
        <v>621</v>
      </c>
      <c r="D28" s="1037"/>
      <c r="E28" s="1038"/>
      <c r="F28" s="1039"/>
      <c r="G28" s="1040"/>
      <c r="H28" s="246"/>
      <c r="I28" s="1035"/>
    </row>
  </sheetData>
  <mergeCells count="26">
    <mergeCell ref="A1:A28"/>
    <mergeCell ref="C1:G1"/>
    <mergeCell ref="C5:D5"/>
    <mergeCell ref="C6:D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I25:I28"/>
    <mergeCell ref="C27:D27"/>
    <mergeCell ref="C28:D28"/>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J2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D24" activeCellId="0" sqref="D24"/>
    </sheetView>
  </sheetViews>
  <sheetFormatPr defaultColWidth="9.13671875" defaultRowHeight="12.75" zeroHeight="false" outlineLevelRow="0" outlineLevelCol="0"/>
  <cols>
    <col collapsed="false" customWidth="true" hidden="false" outlineLevel="0" max="1" min="1" style="1041" width="4.56"/>
    <col collapsed="false" customWidth="true" hidden="false" outlineLevel="0" max="2" min="2" style="996" width="44.41"/>
    <col collapsed="false" customWidth="true" hidden="false" outlineLevel="0" max="3" min="3" style="996" width="16.28"/>
    <col collapsed="false" customWidth="true" hidden="false" outlineLevel="0" max="5" min="4" style="996" width="15.7"/>
    <col collapsed="false" customWidth="true" hidden="false" outlineLevel="0" max="6" min="6" style="1042" width="15.7"/>
    <col collapsed="false" customWidth="true" hidden="false" outlineLevel="0" max="9" min="7" style="996" width="15.7"/>
    <col collapsed="false" customWidth="true" hidden="false" outlineLevel="0" max="10" min="10" style="996" width="6.41"/>
    <col collapsed="false" customWidth="true" hidden="false" outlineLevel="0" max="11" min="11" style="996" width="12.99"/>
    <col collapsed="false" customWidth="false" hidden="false" outlineLevel="0" max="257" min="12" style="996" width="9.14"/>
  </cols>
  <sheetData>
    <row r="1" customFormat="false" ht="12.75" hidden="false" customHeight="false" outlineLevel="0" collapsed="false">
      <c r="A1" s="1043"/>
    </row>
    <row r="2" s="497" customFormat="true" ht="42" hidden="false" customHeight="true" outlineLevel="0" collapsed="false">
      <c r="A2" s="652" t="s">
        <v>33</v>
      </c>
      <c r="B2" s="652"/>
      <c r="C2" s="652"/>
      <c r="D2" s="652"/>
      <c r="E2" s="652"/>
      <c r="F2" s="652"/>
      <c r="G2" s="652"/>
      <c r="H2" s="652"/>
      <c r="I2" s="652"/>
    </row>
    <row r="3" s="497" customFormat="true" ht="18.75" hidden="false" customHeight="true" outlineLevel="0" collapsed="false">
      <c r="A3" s="1043" t="s">
        <v>637</v>
      </c>
      <c r="B3" s="652"/>
      <c r="C3" s="652"/>
      <c r="D3" s="652"/>
      <c r="E3" s="652"/>
      <c r="F3" s="1044"/>
      <c r="G3" s="652"/>
      <c r="H3" s="652"/>
      <c r="I3" s="299"/>
    </row>
    <row r="4" s="497" customFormat="true" ht="18.75" hidden="false" customHeight="true" outlineLevel="0" collapsed="false">
      <c r="A4" s="1043" t="s">
        <v>638</v>
      </c>
      <c r="B4" s="652"/>
      <c r="C4" s="652"/>
      <c r="D4" s="652"/>
      <c r="E4" s="652"/>
      <c r="F4" s="1044"/>
      <c r="G4" s="652"/>
      <c r="H4" s="652"/>
      <c r="I4" s="299"/>
    </row>
    <row r="5" s="497" customFormat="true" ht="18.75" hidden="false" customHeight="true" outlineLevel="0" collapsed="false">
      <c r="A5" s="1043" t="s">
        <v>639</v>
      </c>
      <c r="B5" s="1045"/>
      <c r="C5" s="1045"/>
      <c r="D5" s="1045"/>
      <c r="E5" s="1045"/>
      <c r="F5" s="1046"/>
      <c r="G5" s="1045"/>
      <c r="H5" s="1045"/>
      <c r="I5" s="1047" t="s">
        <v>55</v>
      </c>
    </row>
    <row r="6" s="656" customFormat="true" ht="20.25" hidden="false" customHeight="true" outlineLevel="0" collapsed="false">
      <c r="A6" s="1048" t="s">
        <v>640</v>
      </c>
      <c r="B6" s="1048"/>
      <c r="C6" s="1049" t="n">
        <v>2015</v>
      </c>
      <c r="D6" s="248" t="n">
        <v>2016</v>
      </c>
      <c r="E6" s="248"/>
      <c r="F6" s="248"/>
      <c r="G6" s="1050" t="n">
        <v>2017</v>
      </c>
      <c r="H6" s="1050" t="n">
        <v>2018</v>
      </c>
      <c r="I6" s="1051" t="n">
        <v>2019</v>
      </c>
    </row>
    <row r="7" s="1055" customFormat="true" ht="31.9" hidden="false" customHeight="true" outlineLevel="0" collapsed="false">
      <c r="A7" s="1048"/>
      <c r="B7" s="1048"/>
      <c r="C7" s="1052" t="s">
        <v>400</v>
      </c>
      <c r="D7" s="1050" t="s">
        <v>641</v>
      </c>
      <c r="E7" s="1050" t="s">
        <v>642</v>
      </c>
      <c r="F7" s="1053" t="s">
        <v>643</v>
      </c>
      <c r="G7" s="1050" t="s">
        <v>62</v>
      </c>
      <c r="H7" s="1050" t="s">
        <v>387</v>
      </c>
      <c r="I7" s="1054" t="s">
        <v>387</v>
      </c>
    </row>
    <row r="8" s="497" customFormat="true" ht="23.25" hidden="false" customHeight="true" outlineLevel="0" collapsed="false">
      <c r="A8" s="1056"/>
      <c r="B8" s="1057" t="s">
        <v>644</v>
      </c>
      <c r="C8" s="1058"/>
      <c r="D8" s="1059"/>
      <c r="E8" s="1059"/>
      <c r="F8" s="1060"/>
      <c r="G8" s="1059"/>
      <c r="H8" s="1059"/>
      <c r="I8" s="1057"/>
    </row>
    <row r="9" s="497" customFormat="true" ht="18.75" hidden="false" customHeight="true" outlineLevel="0" collapsed="false">
      <c r="A9" s="1061" t="s">
        <v>212</v>
      </c>
      <c r="B9" s="1062" t="s">
        <v>645</v>
      </c>
      <c r="C9" s="1063"/>
      <c r="D9" s="1064"/>
      <c r="E9" s="1064"/>
      <c r="F9" s="1065"/>
      <c r="G9" s="1064"/>
      <c r="H9" s="1064"/>
      <c r="I9" s="1062"/>
    </row>
    <row r="10" s="497" customFormat="true" ht="18.75" hidden="false" customHeight="true" outlineLevel="0" collapsed="false">
      <c r="A10" s="1066"/>
      <c r="B10" s="1067" t="s">
        <v>88</v>
      </c>
      <c r="C10" s="1068"/>
      <c r="D10" s="1069"/>
      <c r="E10" s="1069"/>
      <c r="F10" s="1070"/>
      <c r="G10" s="1069"/>
      <c r="H10" s="1069"/>
      <c r="I10" s="1067"/>
    </row>
    <row r="11" s="497" customFormat="true" ht="18.75" hidden="false" customHeight="true" outlineLevel="0" collapsed="false">
      <c r="A11" s="1066"/>
      <c r="B11" s="1067" t="s">
        <v>646</v>
      </c>
      <c r="C11" s="1068"/>
      <c r="D11" s="1069"/>
      <c r="E11" s="1069"/>
      <c r="F11" s="1070"/>
      <c r="G11" s="1069"/>
      <c r="H11" s="1069"/>
      <c r="I11" s="1067"/>
    </row>
    <row r="12" s="497" customFormat="true" ht="18.75" hidden="false" customHeight="true" outlineLevel="0" collapsed="false">
      <c r="A12" s="1066" t="s">
        <v>213</v>
      </c>
      <c r="B12" s="1067" t="s">
        <v>647</v>
      </c>
      <c r="C12" s="1068"/>
      <c r="D12" s="1069"/>
      <c r="E12" s="1069"/>
      <c r="F12" s="1070"/>
      <c r="G12" s="1069"/>
      <c r="H12" s="1069"/>
      <c r="I12" s="1067"/>
    </row>
    <row r="13" s="497" customFormat="true" ht="18.75" hidden="false" customHeight="true" outlineLevel="0" collapsed="false">
      <c r="A13" s="1066" t="s">
        <v>214</v>
      </c>
      <c r="B13" s="1067" t="s">
        <v>648</v>
      </c>
      <c r="C13" s="1068"/>
      <c r="D13" s="1069"/>
      <c r="E13" s="1069"/>
      <c r="F13" s="1070"/>
      <c r="G13" s="1069"/>
      <c r="H13" s="1069"/>
      <c r="I13" s="1067"/>
    </row>
    <row r="14" s="497" customFormat="true" ht="18.75" hidden="false" customHeight="true" outlineLevel="0" collapsed="false">
      <c r="A14" s="1071"/>
      <c r="B14" s="1071"/>
      <c r="C14" s="1071"/>
      <c r="D14" s="1071"/>
      <c r="E14" s="1071"/>
      <c r="F14" s="1071"/>
      <c r="G14" s="1071"/>
      <c r="H14" s="1071"/>
      <c r="I14" s="1071"/>
    </row>
    <row r="15" s="497" customFormat="true" ht="22.5" hidden="false" customHeight="true" outlineLevel="0" collapsed="false">
      <c r="A15" s="1056"/>
      <c r="B15" s="1057" t="s">
        <v>649</v>
      </c>
      <c r="C15" s="1058"/>
      <c r="D15" s="1059"/>
      <c r="E15" s="1059"/>
      <c r="F15" s="1060"/>
      <c r="G15" s="1059"/>
      <c r="H15" s="1059"/>
      <c r="I15" s="1057"/>
    </row>
    <row r="16" s="497" customFormat="true" ht="27.75" hidden="false" customHeight="true" outlineLevel="0" collapsed="false">
      <c r="A16" s="1061" t="s">
        <v>212</v>
      </c>
      <c r="B16" s="1072" t="s">
        <v>650</v>
      </c>
      <c r="C16" s="1063"/>
      <c r="D16" s="1064"/>
      <c r="E16" s="1064"/>
      <c r="F16" s="1065"/>
      <c r="G16" s="1064"/>
      <c r="H16" s="1064"/>
      <c r="I16" s="1062"/>
    </row>
    <row r="17" s="497" customFormat="true" ht="18.75" hidden="false" customHeight="true" outlineLevel="0" collapsed="false">
      <c r="A17" s="1066" t="s">
        <v>213</v>
      </c>
      <c r="B17" s="1067" t="s">
        <v>651</v>
      </c>
      <c r="C17" s="1068"/>
      <c r="D17" s="1069"/>
      <c r="E17" s="1069"/>
      <c r="F17" s="1070"/>
      <c r="G17" s="1069"/>
      <c r="H17" s="1069"/>
      <c r="I17" s="1067"/>
    </row>
    <row r="18" customFormat="false" ht="15.75" hidden="false" customHeight="true" outlineLevel="0" collapsed="false">
      <c r="A18" s="1073"/>
      <c r="B18" s="1073"/>
      <c r="C18" s="1073"/>
      <c r="D18" s="1073"/>
      <c r="E18" s="1073"/>
      <c r="F18" s="1073"/>
      <c r="G18" s="1073"/>
      <c r="H18" s="1073"/>
      <c r="I18" s="1073"/>
    </row>
    <row r="19" s="497" customFormat="true" ht="24" hidden="false" customHeight="true" outlineLevel="0" collapsed="false">
      <c r="A19" s="1056"/>
      <c r="B19" s="1057" t="s">
        <v>652</v>
      </c>
      <c r="C19" s="1058"/>
      <c r="D19" s="1059"/>
      <c r="E19" s="1059"/>
      <c r="F19" s="1060"/>
      <c r="G19" s="1059"/>
      <c r="H19" s="1059"/>
      <c r="I19" s="1057"/>
    </row>
    <row r="20" s="497" customFormat="true" ht="13.5" hidden="false" customHeight="false" outlineLevel="0" collapsed="false">
      <c r="A20" s="1074" t="s">
        <v>653</v>
      </c>
      <c r="B20" s="1074"/>
      <c r="C20" s="1074"/>
      <c r="D20" s="1074"/>
      <c r="F20" s="1075"/>
    </row>
    <row r="21" s="497" customFormat="true" ht="12.75" hidden="false" customHeight="false" outlineLevel="0" collapsed="false">
      <c r="A21" s="656"/>
      <c r="F21" s="1075"/>
    </row>
    <row r="22" s="497" customFormat="true" ht="12.75" hidden="false" customHeight="false" outlineLevel="0" collapsed="false">
      <c r="A22" s="656"/>
      <c r="F22" s="1075"/>
    </row>
    <row r="23" s="497" customFormat="true" ht="12.75" hidden="false" customHeight="false" outlineLevel="0" collapsed="false">
      <c r="A23" s="656"/>
      <c r="F23" s="1075"/>
    </row>
    <row r="24" s="497" customFormat="true" ht="12.75" hidden="false" customHeight="false" outlineLevel="0" collapsed="false">
      <c r="A24" s="656"/>
      <c r="F24" s="1075"/>
    </row>
    <row r="25" s="497" customFormat="true" ht="12.75" hidden="false" customHeight="false" outlineLevel="0" collapsed="false">
      <c r="A25" s="656"/>
      <c r="F25" s="1075"/>
    </row>
    <row r="26" customFormat="false" ht="75.6" hidden="false" customHeight="true" outlineLevel="0" collapsed="false">
      <c r="J26" s="1076" t="s">
        <v>654</v>
      </c>
    </row>
  </sheetData>
  <mergeCells count="7">
    <mergeCell ref="A2:I2"/>
    <mergeCell ref="A6:B7"/>
    <mergeCell ref="D6:F6"/>
    <mergeCell ref="A10:A11"/>
    <mergeCell ref="A14:I14"/>
    <mergeCell ref="A18:I18"/>
    <mergeCell ref="A20:D20"/>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2:I2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L10" activeCellId="0" sqref="L10"/>
    </sheetView>
  </sheetViews>
  <sheetFormatPr defaultColWidth="9.13671875" defaultRowHeight="12.75" zeroHeight="false" outlineLevelRow="0" outlineLevelCol="0"/>
  <cols>
    <col collapsed="false" customWidth="true" hidden="false" outlineLevel="0" max="1" min="1" style="1041" width="4.56"/>
    <col collapsed="false" customWidth="true" hidden="false" outlineLevel="0" max="2" min="2" style="996" width="44.41"/>
    <col collapsed="false" customWidth="true" hidden="false" outlineLevel="0" max="3" min="3" style="996" width="16.28"/>
    <col collapsed="false" customWidth="true" hidden="false" outlineLevel="0" max="5" min="4" style="996" width="15.7"/>
    <col collapsed="false" customWidth="true" hidden="false" outlineLevel="0" max="6" min="6" style="1042" width="15.7"/>
    <col collapsed="false" customWidth="true" hidden="false" outlineLevel="0" max="9" min="7" style="996" width="15.7"/>
    <col collapsed="false" customWidth="true" hidden="false" outlineLevel="0" max="11" min="10" style="996" width="12.99"/>
    <col collapsed="false" customWidth="false" hidden="false" outlineLevel="0" max="257" min="12" style="996" width="9.14"/>
  </cols>
  <sheetData>
    <row r="2" s="497" customFormat="true" ht="42" hidden="false" customHeight="true" outlineLevel="0" collapsed="false">
      <c r="A2" s="652" t="s">
        <v>34</v>
      </c>
      <c r="B2" s="652"/>
      <c r="C2" s="652"/>
      <c r="D2" s="652"/>
      <c r="E2" s="652"/>
      <c r="F2" s="652"/>
      <c r="G2" s="652"/>
      <c r="H2" s="652"/>
      <c r="I2" s="652"/>
    </row>
    <row r="3" s="497" customFormat="true" ht="17.25" hidden="false" customHeight="true" outlineLevel="0" collapsed="false">
      <c r="A3" s="1043" t="s">
        <v>637</v>
      </c>
      <c r="B3" s="652"/>
      <c r="C3" s="652"/>
      <c r="D3" s="652"/>
      <c r="E3" s="652"/>
      <c r="F3" s="1044"/>
      <c r="G3" s="652"/>
      <c r="H3" s="652"/>
      <c r="I3" s="299"/>
    </row>
    <row r="4" s="497" customFormat="true" ht="17.25" hidden="false" customHeight="true" outlineLevel="0" collapsed="false">
      <c r="A4" s="1043" t="s">
        <v>638</v>
      </c>
      <c r="B4" s="652"/>
      <c r="C4" s="652"/>
      <c r="D4" s="652"/>
      <c r="E4" s="652"/>
      <c r="F4" s="1044"/>
      <c r="G4" s="652"/>
      <c r="H4" s="652"/>
      <c r="I4" s="299"/>
    </row>
    <row r="5" s="497" customFormat="true" ht="17.25" hidden="false" customHeight="true" outlineLevel="0" collapsed="false">
      <c r="A5" s="1043" t="s">
        <v>655</v>
      </c>
      <c r="B5" s="1045"/>
      <c r="C5" s="1045"/>
      <c r="D5" s="1045"/>
      <c r="E5" s="1045"/>
      <c r="F5" s="1046"/>
      <c r="G5" s="1045"/>
      <c r="H5" s="1045"/>
      <c r="I5" s="1047" t="s">
        <v>55</v>
      </c>
    </row>
    <row r="6" s="656" customFormat="true" ht="20.25" hidden="false" customHeight="true" outlineLevel="0" collapsed="false">
      <c r="A6" s="1048" t="s">
        <v>656</v>
      </c>
      <c r="B6" s="1048"/>
      <c r="C6" s="1049" t="n">
        <v>2015</v>
      </c>
      <c r="D6" s="248" t="n">
        <v>2016</v>
      </c>
      <c r="E6" s="248"/>
      <c r="F6" s="248"/>
      <c r="G6" s="1050" t="n">
        <v>2017</v>
      </c>
      <c r="H6" s="1050" t="n">
        <v>2018</v>
      </c>
      <c r="I6" s="1051" t="n">
        <v>2019</v>
      </c>
    </row>
    <row r="7" s="1055" customFormat="true" ht="34.15" hidden="false" customHeight="true" outlineLevel="0" collapsed="false">
      <c r="A7" s="1048"/>
      <c r="B7" s="1048"/>
      <c r="C7" s="1052" t="s">
        <v>400</v>
      </c>
      <c r="D7" s="1050" t="s">
        <v>641</v>
      </c>
      <c r="E7" s="1050" t="s">
        <v>642</v>
      </c>
      <c r="F7" s="1053" t="s">
        <v>643</v>
      </c>
      <c r="G7" s="1050" t="s">
        <v>62</v>
      </c>
      <c r="H7" s="1050" t="s">
        <v>387</v>
      </c>
      <c r="I7" s="1054" t="s">
        <v>387</v>
      </c>
    </row>
    <row r="8" s="497" customFormat="true" ht="18.75" hidden="false" customHeight="true" outlineLevel="0" collapsed="false">
      <c r="A8" s="1056"/>
      <c r="B8" s="1057" t="s">
        <v>644</v>
      </c>
      <c r="C8" s="1058"/>
      <c r="D8" s="1059"/>
      <c r="E8" s="1059"/>
      <c r="F8" s="1060"/>
      <c r="G8" s="1059"/>
      <c r="H8" s="1059"/>
      <c r="I8" s="1057"/>
    </row>
    <row r="9" s="497" customFormat="true" ht="18.75" hidden="false" customHeight="true" outlineLevel="0" collapsed="false">
      <c r="A9" s="1061" t="s">
        <v>212</v>
      </c>
      <c r="B9" s="1062" t="s">
        <v>645</v>
      </c>
      <c r="C9" s="1063"/>
      <c r="D9" s="1064"/>
      <c r="E9" s="1064"/>
      <c r="F9" s="1065"/>
      <c r="G9" s="1064"/>
      <c r="H9" s="1064"/>
      <c r="I9" s="1062"/>
    </row>
    <row r="10" s="497" customFormat="true" ht="18.75" hidden="false" customHeight="true" outlineLevel="0" collapsed="false">
      <c r="A10" s="1066"/>
      <c r="B10" s="1067" t="s">
        <v>88</v>
      </c>
      <c r="C10" s="1068"/>
      <c r="D10" s="1069"/>
      <c r="E10" s="1069"/>
      <c r="F10" s="1070"/>
      <c r="G10" s="1069"/>
      <c r="H10" s="1069"/>
      <c r="I10" s="1067"/>
    </row>
    <row r="11" s="497" customFormat="true" ht="18.75" hidden="false" customHeight="true" outlineLevel="0" collapsed="false">
      <c r="A11" s="1066"/>
      <c r="B11" s="1067" t="s">
        <v>646</v>
      </c>
      <c r="C11" s="1068"/>
      <c r="D11" s="1069"/>
      <c r="E11" s="1069"/>
      <c r="F11" s="1070"/>
      <c r="G11" s="1069"/>
      <c r="H11" s="1069"/>
      <c r="I11" s="1067"/>
    </row>
    <row r="12" s="497" customFormat="true" ht="18.75" hidden="false" customHeight="true" outlineLevel="0" collapsed="false">
      <c r="A12" s="1066" t="s">
        <v>213</v>
      </c>
      <c r="B12" s="1067" t="s">
        <v>647</v>
      </c>
      <c r="C12" s="1068"/>
      <c r="D12" s="1069"/>
      <c r="E12" s="1069"/>
      <c r="F12" s="1070"/>
      <c r="G12" s="1069"/>
      <c r="H12" s="1069"/>
      <c r="I12" s="1067"/>
    </row>
    <row r="13" s="497" customFormat="true" ht="18.75" hidden="false" customHeight="true" outlineLevel="0" collapsed="false">
      <c r="A13" s="1066" t="s">
        <v>214</v>
      </c>
      <c r="B13" s="1067" t="s">
        <v>648</v>
      </c>
      <c r="C13" s="1068"/>
      <c r="D13" s="1069"/>
      <c r="E13" s="1069"/>
      <c r="F13" s="1070"/>
      <c r="G13" s="1069"/>
      <c r="H13" s="1069"/>
      <c r="I13" s="1067"/>
    </row>
    <row r="14" s="497" customFormat="true" ht="18.75" hidden="false" customHeight="true" outlineLevel="0" collapsed="false">
      <c r="A14" s="1077"/>
      <c r="B14" s="1077"/>
      <c r="C14" s="1077"/>
      <c r="D14" s="1077"/>
      <c r="E14" s="1077"/>
      <c r="F14" s="1077"/>
      <c r="G14" s="1077"/>
      <c r="H14" s="1077"/>
      <c r="I14" s="1077"/>
    </row>
    <row r="15" s="497" customFormat="true" ht="18.75" hidden="false" customHeight="true" outlineLevel="0" collapsed="false">
      <c r="A15" s="1056"/>
      <c r="B15" s="1057" t="s">
        <v>649</v>
      </c>
      <c r="C15" s="1058"/>
      <c r="D15" s="1059"/>
      <c r="E15" s="1059"/>
      <c r="F15" s="1060"/>
      <c r="G15" s="1059"/>
      <c r="H15" s="1059"/>
      <c r="I15" s="1057"/>
    </row>
    <row r="16" s="497" customFormat="true" ht="27.75" hidden="false" customHeight="true" outlineLevel="0" collapsed="false">
      <c r="A16" s="1061" t="s">
        <v>212</v>
      </c>
      <c r="B16" s="1072" t="s">
        <v>650</v>
      </c>
      <c r="C16" s="1063"/>
      <c r="D16" s="1064"/>
      <c r="E16" s="1064"/>
      <c r="F16" s="1065"/>
      <c r="G16" s="1064"/>
      <c r="H16" s="1064"/>
      <c r="I16" s="1062"/>
    </row>
    <row r="17" s="497" customFormat="true" ht="18.75" hidden="false" customHeight="true" outlineLevel="0" collapsed="false">
      <c r="A17" s="1066" t="s">
        <v>213</v>
      </c>
      <c r="B17" s="1067" t="s">
        <v>651</v>
      </c>
      <c r="C17" s="1068"/>
      <c r="D17" s="1069"/>
      <c r="E17" s="1069"/>
      <c r="F17" s="1070"/>
      <c r="G17" s="1069"/>
      <c r="H17" s="1069"/>
      <c r="I17" s="1067"/>
    </row>
    <row r="18" customFormat="false" ht="21" hidden="false" customHeight="true" outlineLevel="0" collapsed="false">
      <c r="A18" s="1078"/>
      <c r="B18" s="1078"/>
      <c r="C18" s="1078"/>
      <c r="D18" s="1078"/>
      <c r="E18" s="1078"/>
      <c r="F18" s="1078"/>
      <c r="G18" s="1078"/>
      <c r="H18" s="1078"/>
      <c r="I18" s="1078"/>
    </row>
    <row r="19" s="497" customFormat="true" ht="20.25" hidden="false" customHeight="true" outlineLevel="0" collapsed="false">
      <c r="A19" s="1056"/>
      <c r="B19" s="1057" t="s">
        <v>652</v>
      </c>
      <c r="C19" s="1058"/>
      <c r="D19" s="1059"/>
      <c r="E19" s="1059"/>
      <c r="F19" s="1060"/>
      <c r="G19" s="1059"/>
      <c r="H19" s="1059"/>
      <c r="I19" s="1057"/>
    </row>
    <row r="20" s="497" customFormat="true" ht="36" hidden="false" customHeight="true" outlineLevel="0" collapsed="false">
      <c r="A20" s="656"/>
      <c r="F20" s="1075"/>
    </row>
    <row r="21" s="497" customFormat="true" ht="12.75" hidden="false" customHeight="false" outlineLevel="0" collapsed="false">
      <c r="A21" s="656"/>
      <c r="F21" s="1075"/>
      <c r="I21" s="1079" t="s">
        <v>657</v>
      </c>
    </row>
    <row r="22" s="497" customFormat="true" ht="12.75" hidden="false" customHeight="false" outlineLevel="0" collapsed="false">
      <c r="A22" s="656"/>
      <c r="F22" s="1075"/>
      <c r="I22" s="1079"/>
    </row>
    <row r="23" s="497" customFormat="true" ht="12.75" hidden="false" customHeight="false" outlineLevel="0" collapsed="false">
      <c r="A23" s="656"/>
      <c r="F23" s="1075"/>
      <c r="I23" s="1079"/>
    </row>
    <row r="24" s="497" customFormat="true" ht="12.75" hidden="false" customHeight="false" outlineLevel="0" collapsed="false">
      <c r="A24" s="656"/>
      <c r="F24" s="1075"/>
      <c r="I24" s="1079"/>
    </row>
    <row r="25" s="497" customFormat="true" ht="12.75" hidden="false" customHeight="true" outlineLevel="0" collapsed="false">
      <c r="A25" s="656"/>
      <c r="F25" s="1075"/>
      <c r="I25" s="1079"/>
    </row>
    <row r="26" customFormat="false" ht="12.75" hidden="false" customHeight="false" outlineLevel="0" collapsed="false">
      <c r="I26" s="1079"/>
    </row>
  </sheetData>
  <mergeCells count="7">
    <mergeCell ref="A2:I2"/>
    <mergeCell ref="A6:B7"/>
    <mergeCell ref="D6:F6"/>
    <mergeCell ref="A10:A11"/>
    <mergeCell ref="A14:I14"/>
    <mergeCell ref="A18:I18"/>
    <mergeCell ref="I21:I26"/>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W48"/>
  <sheetViews>
    <sheetView showFormulas="false" showGridLines="false" showRowColHeaders="true" showZeros="true" rightToLeft="false" tabSelected="false" showOutlineSymbols="true" defaultGridColor="true" view="normal" topLeftCell="C1" colorId="64" zoomScale="55" zoomScaleNormal="55" zoomScalePageLayoutView="70" workbookViewId="0">
      <selection pane="topLeft" activeCell="N18" activeCellId="0" sqref="N18"/>
    </sheetView>
  </sheetViews>
  <sheetFormatPr defaultColWidth="9.13671875" defaultRowHeight="12.75" zeroHeight="false" outlineLevelRow="0" outlineLevelCol="0"/>
  <cols>
    <col collapsed="false" customWidth="true" hidden="false" outlineLevel="0" max="1" min="1" style="233" width="6.13"/>
    <col collapsed="false" customWidth="true" hidden="false" outlineLevel="0" max="2" min="2" style="233" width="8.14"/>
    <col collapsed="false" customWidth="true" hidden="false" outlineLevel="0" max="3" min="3" style="233" width="16.7"/>
    <col collapsed="false" customWidth="false" hidden="false" outlineLevel="0" max="4" min="4" style="233" width="9.14"/>
    <col collapsed="false" customWidth="true" hidden="false" outlineLevel="0" max="5" min="5" style="233" width="58.28"/>
    <col collapsed="false" customWidth="true" hidden="false" outlineLevel="0" max="6" min="6" style="233" width="12.7"/>
    <col collapsed="false" customWidth="true" hidden="false" outlineLevel="0" max="7" min="7" style="233" width="14.28"/>
    <col collapsed="false" customWidth="true" hidden="false" outlineLevel="0" max="14" min="8" style="233" width="12.7"/>
    <col collapsed="false" customWidth="true" hidden="false" outlineLevel="0" max="15" min="15" style="233" width="17.42"/>
    <col collapsed="false" customWidth="true" hidden="false" outlineLevel="0" max="17" min="16" style="233" width="12.7"/>
    <col collapsed="false" customWidth="true" hidden="false" outlineLevel="0" max="18" min="18" style="233" width="15.56"/>
    <col collapsed="false" customWidth="true" hidden="false" outlineLevel="0" max="19" min="19" style="233" width="15.99"/>
    <col collapsed="false" customWidth="true" hidden="false" outlineLevel="0" max="20" min="20" style="301" width="15.99"/>
    <col collapsed="false" customWidth="true" hidden="false" outlineLevel="0" max="21" min="21" style="233" width="16.7"/>
    <col collapsed="false" customWidth="true" hidden="false" outlineLevel="0" max="22" min="22" style="233" width="2.84"/>
    <col collapsed="false" customWidth="true" hidden="false" outlineLevel="0" max="23" min="23" style="233" width="5.85"/>
    <col collapsed="false" customWidth="false" hidden="false" outlineLevel="0" max="257" min="24" style="233" width="9.14"/>
  </cols>
  <sheetData>
    <row r="2" customFormat="false" ht="18.75" hidden="false" customHeight="false" outlineLevel="0" collapsed="false">
      <c r="A2" s="1080"/>
      <c r="B2" s="234"/>
      <c r="C2" s="234"/>
      <c r="D2" s="234"/>
      <c r="E2" s="234"/>
      <c r="F2" s="234"/>
      <c r="G2" s="234"/>
      <c r="H2" s="234"/>
      <c r="I2" s="234"/>
      <c r="J2" s="234"/>
      <c r="K2" s="234"/>
      <c r="L2" s="234"/>
      <c r="M2" s="234"/>
      <c r="N2" s="234"/>
      <c r="O2" s="234"/>
      <c r="P2" s="234"/>
      <c r="Q2" s="234"/>
      <c r="R2" s="234"/>
      <c r="S2" s="234"/>
      <c r="T2" s="234"/>
      <c r="U2" s="234"/>
    </row>
    <row r="3" customFormat="false" ht="18.75" hidden="false" customHeight="false" outlineLevel="0" collapsed="false">
      <c r="A3" s="1080"/>
      <c r="B3" s="234"/>
      <c r="C3" s="234"/>
      <c r="D3" s="234"/>
      <c r="E3" s="234"/>
      <c r="F3" s="234"/>
      <c r="G3" s="234"/>
      <c r="H3" s="234"/>
      <c r="I3" s="234"/>
      <c r="J3" s="234"/>
      <c r="K3" s="234"/>
      <c r="L3" s="234"/>
      <c r="M3" s="234"/>
      <c r="N3" s="234"/>
      <c r="O3" s="234"/>
      <c r="P3" s="234"/>
      <c r="Q3" s="234"/>
      <c r="R3" s="234"/>
      <c r="S3" s="234"/>
      <c r="T3" s="234"/>
      <c r="U3" s="234"/>
      <c r="W3" s="246"/>
    </row>
    <row r="4" customFormat="false" ht="18.75" hidden="false" customHeight="true" outlineLevel="0" collapsed="false">
      <c r="A4" s="1080"/>
      <c r="B4" s="234" t="s">
        <v>36</v>
      </c>
      <c r="C4" s="234"/>
      <c r="D4" s="234"/>
      <c r="E4" s="234"/>
      <c r="F4" s="234"/>
      <c r="G4" s="234"/>
      <c r="H4" s="234"/>
      <c r="I4" s="234"/>
      <c r="J4" s="234"/>
      <c r="K4" s="234"/>
      <c r="L4" s="234"/>
      <c r="M4" s="234"/>
      <c r="N4" s="234"/>
      <c r="O4" s="234"/>
      <c r="P4" s="234"/>
      <c r="Q4" s="234"/>
      <c r="R4" s="234"/>
      <c r="S4" s="234"/>
      <c r="T4" s="234"/>
      <c r="U4" s="234"/>
      <c r="W4" s="246"/>
    </row>
    <row r="5" customFormat="false" ht="29.25" hidden="false" customHeight="true" outlineLevel="0" collapsed="false">
      <c r="A5" s="1080"/>
      <c r="U5" s="235" t="s">
        <v>55</v>
      </c>
      <c r="W5" s="246"/>
    </row>
    <row r="6" customFormat="false" ht="24.75" hidden="false" customHeight="true" outlineLevel="0" collapsed="false">
      <c r="A6" s="1080"/>
      <c r="B6" s="1081" t="s">
        <v>303</v>
      </c>
      <c r="C6" s="1081"/>
      <c r="D6" s="1082" t="n">
        <v>2017</v>
      </c>
      <c r="E6" s="1082"/>
      <c r="F6" s="1082"/>
      <c r="G6" s="1082"/>
      <c r="H6" s="1082"/>
      <c r="I6" s="1082"/>
      <c r="J6" s="1082"/>
      <c r="K6" s="1082"/>
      <c r="L6" s="1082"/>
      <c r="M6" s="1082"/>
      <c r="N6" s="1082"/>
      <c r="O6" s="1082"/>
      <c r="P6" s="1082"/>
      <c r="Q6" s="1082"/>
      <c r="R6" s="1082"/>
      <c r="S6" s="1082"/>
      <c r="T6" s="1082"/>
      <c r="U6" s="1082"/>
      <c r="W6" s="246"/>
    </row>
    <row r="7" customFormat="false" ht="17.25" hidden="false" customHeight="true" outlineLevel="0" collapsed="false">
      <c r="A7" s="1080"/>
      <c r="B7" s="1083" t="s">
        <v>304</v>
      </c>
      <c r="C7" s="1083"/>
      <c r="D7" s="1084"/>
      <c r="E7" s="1084"/>
      <c r="F7" s="1084"/>
      <c r="G7" s="1084"/>
      <c r="H7" s="1084"/>
      <c r="I7" s="1084"/>
      <c r="J7" s="1084"/>
      <c r="K7" s="1084"/>
      <c r="L7" s="1084"/>
      <c r="M7" s="1084"/>
      <c r="N7" s="1084"/>
      <c r="O7" s="1084"/>
      <c r="P7" s="1084"/>
      <c r="Q7" s="1084"/>
      <c r="R7" s="1084"/>
      <c r="S7" s="1084"/>
      <c r="T7" s="1084"/>
      <c r="U7" s="1084"/>
    </row>
    <row r="8" customFormat="false" ht="12.75" hidden="false" customHeight="true" outlineLevel="0" collapsed="false">
      <c r="A8" s="1080"/>
      <c r="D8" s="245"/>
      <c r="E8" s="245"/>
      <c r="F8" s="245"/>
      <c r="G8" s="245"/>
      <c r="H8" s="245"/>
      <c r="I8" s="245"/>
      <c r="J8" s="245"/>
      <c r="K8" s="245"/>
      <c r="L8" s="245"/>
      <c r="M8" s="245"/>
      <c r="N8" s="245"/>
      <c r="O8" s="245"/>
      <c r="P8" s="245"/>
      <c r="Q8" s="245"/>
      <c r="R8" s="246"/>
    </row>
    <row r="9" customFormat="false" ht="22.5" hidden="false" customHeight="true" outlineLevel="0" collapsed="false">
      <c r="A9" s="1080"/>
      <c r="B9" s="1085" t="s">
        <v>180</v>
      </c>
      <c r="C9" s="1086" t="s">
        <v>182</v>
      </c>
      <c r="D9" s="1087" t="s">
        <v>164</v>
      </c>
      <c r="E9" s="1087"/>
      <c r="F9" s="1088" t="n">
        <v>1</v>
      </c>
      <c r="G9" s="1088" t="n">
        <v>2</v>
      </c>
      <c r="H9" s="1088" t="n">
        <v>3</v>
      </c>
      <c r="I9" s="1088"/>
      <c r="J9" s="1088"/>
      <c r="K9" s="1088"/>
      <c r="L9" s="1088"/>
      <c r="M9" s="1088"/>
      <c r="N9" s="1088"/>
      <c r="O9" s="1088"/>
      <c r="P9" s="1088"/>
      <c r="Q9" s="1088"/>
      <c r="R9" s="1088" t="n">
        <v>5</v>
      </c>
      <c r="S9" s="1088" t="n">
        <v>7</v>
      </c>
      <c r="T9" s="1089" t="s">
        <v>78</v>
      </c>
      <c r="U9" s="189" t="s">
        <v>83</v>
      </c>
    </row>
    <row r="10" customFormat="false" ht="53.25" hidden="false" customHeight="true" outlineLevel="0" collapsed="false">
      <c r="A10" s="1080"/>
      <c r="B10" s="1085"/>
      <c r="C10" s="1086"/>
      <c r="D10" s="1087"/>
      <c r="E10" s="1087"/>
      <c r="F10" s="1090" t="s">
        <v>88</v>
      </c>
      <c r="G10" s="1090" t="s">
        <v>165</v>
      </c>
      <c r="H10" s="1091" t="s">
        <v>90</v>
      </c>
      <c r="I10" s="1091"/>
      <c r="J10" s="1091"/>
      <c r="K10" s="1091"/>
      <c r="L10" s="1091"/>
      <c r="M10" s="1091"/>
      <c r="N10" s="1091"/>
      <c r="O10" s="1091"/>
      <c r="P10" s="1091"/>
      <c r="Q10" s="1091"/>
      <c r="R10" s="1090" t="s">
        <v>118</v>
      </c>
      <c r="S10" s="1090" t="s">
        <v>94</v>
      </c>
      <c r="T10" s="1092" t="s">
        <v>95</v>
      </c>
      <c r="U10" s="189"/>
    </row>
    <row r="11" customFormat="false" ht="103.15" hidden="false" customHeight="true" outlineLevel="0" collapsed="false">
      <c r="A11" s="1080"/>
      <c r="B11" s="1085"/>
      <c r="C11" s="1086"/>
      <c r="D11" s="1087"/>
      <c r="E11" s="1087"/>
      <c r="F11" s="1090"/>
      <c r="G11" s="1090"/>
      <c r="H11" s="1091" t="s">
        <v>658</v>
      </c>
      <c r="I11" s="193" t="s">
        <v>659</v>
      </c>
      <c r="J11" s="193" t="s">
        <v>660</v>
      </c>
      <c r="K11" s="193" t="s">
        <v>661</v>
      </c>
      <c r="L11" s="193" t="s">
        <v>662</v>
      </c>
      <c r="M11" s="193" t="s">
        <v>663</v>
      </c>
      <c r="N11" s="193" t="s">
        <v>664</v>
      </c>
      <c r="O11" s="193" t="s">
        <v>665</v>
      </c>
      <c r="P11" s="193" t="s">
        <v>666</v>
      </c>
      <c r="Q11" s="1093" t="s">
        <v>667</v>
      </c>
      <c r="R11" s="1090"/>
      <c r="S11" s="1090"/>
      <c r="T11" s="1092"/>
      <c r="U11" s="189"/>
    </row>
    <row r="12" customFormat="false" ht="21" hidden="false" customHeight="true" outlineLevel="0" collapsed="false">
      <c r="A12" s="1080"/>
      <c r="B12" s="257"/>
      <c r="C12" s="258"/>
      <c r="D12" s="260"/>
      <c r="E12" s="260"/>
      <c r="F12" s="1094"/>
      <c r="G12" s="1095"/>
      <c r="H12" s="263"/>
      <c r="I12" s="262"/>
      <c r="J12" s="262"/>
      <c r="K12" s="262"/>
      <c r="L12" s="262"/>
      <c r="M12" s="262"/>
      <c r="N12" s="262"/>
      <c r="O12" s="262"/>
      <c r="P12" s="262"/>
      <c r="Q12" s="311"/>
      <c r="R12" s="1096"/>
      <c r="S12" s="1096"/>
      <c r="T12" s="1097"/>
      <c r="U12" s="266"/>
    </row>
    <row r="13" customFormat="false" ht="21" hidden="false" customHeight="true" outlineLevel="0" collapsed="false">
      <c r="A13" s="1080"/>
      <c r="B13" s="257"/>
      <c r="C13" s="258"/>
      <c r="D13" s="260"/>
      <c r="E13" s="260"/>
      <c r="F13" s="1096"/>
      <c r="G13" s="1096"/>
      <c r="H13" s="261"/>
      <c r="I13" s="262"/>
      <c r="J13" s="262"/>
      <c r="K13" s="262"/>
      <c r="L13" s="262"/>
      <c r="M13" s="262"/>
      <c r="N13" s="262"/>
      <c r="O13" s="262"/>
      <c r="P13" s="262"/>
      <c r="Q13" s="311"/>
      <c r="R13" s="1096"/>
      <c r="S13" s="1096"/>
      <c r="T13" s="1097"/>
      <c r="U13" s="266"/>
    </row>
    <row r="14" customFormat="false" ht="21" hidden="false" customHeight="true" outlineLevel="0" collapsed="false">
      <c r="A14" s="1080"/>
      <c r="B14" s="257"/>
      <c r="C14" s="258"/>
      <c r="D14" s="260"/>
      <c r="E14" s="260"/>
      <c r="F14" s="1098"/>
      <c r="G14" s="1099"/>
      <c r="H14" s="269"/>
      <c r="I14" s="268"/>
      <c r="J14" s="268"/>
      <c r="K14" s="268"/>
      <c r="L14" s="268"/>
      <c r="M14" s="268"/>
      <c r="N14" s="268"/>
      <c r="O14" s="268"/>
      <c r="P14" s="268"/>
      <c r="Q14" s="313"/>
      <c r="R14" s="1099"/>
      <c r="S14" s="1099"/>
      <c r="T14" s="1100"/>
      <c r="U14" s="272"/>
    </row>
    <row r="15" customFormat="false" ht="21" hidden="false" customHeight="true" outlineLevel="0" collapsed="false">
      <c r="A15" s="1080"/>
      <c r="B15" s="273"/>
      <c r="C15" s="274"/>
      <c r="D15" s="276"/>
      <c r="E15" s="276"/>
      <c r="F15" s="1094"/>
      <c r="G15" s="1096"/>
      <c r="H15" s="263"/>
      <c r="I15" s="262"/>
      <c r="J15" s="262"/>
      <c r="K15" s="262"/>
      <c r="L15" s="262"/>
      <c r="M15" s="262"/>
      <c r="N15" s="262"/>
      <c r="O15" s="262"/>
      <c r="P15" s="262"/>
      <c r="Q15" s="311"/>
      <c r="R15" s="1096"/>
      <c r="S15" s="1096"/>
      <c r="T15" s="1097"/>
      <c r="U15" s="266"/>
    </row>
    <row r="16" customFormat="false" ht="21" hidden="false" customHeight="true" outlineLevel="0" collapsed="false">
      <c r="A16" s="1080"/>
      <c r="B16" s="273"/>
      <c r="C16" s="274"/>
      <c r="D16" s="276"/>
      <c r="E16" s="276"/>
      <c r="F16" s="1094"/>
      <c r="G16" s="1096"/>
      <c r="H16" s="263"/>
      <c r="I16" s="262"/>
      <c r="J16" s="262"/>
      <c r="K16" s="262"/>
      <c r="L16" s="262"/>
      <c r="M16" s="262"/>
      <c r="N16" s="262"/>
      <c r="O16" s="262"/>
      <c r="P16" s="262"/>
      <c r="Q16" s="311"/>
      <c r="R16" s="1096"/>
      <c r="S16" s="1096"/>
      <c r="T16" s="1097"/>
      <c r="U16" s="266"/>
    </row>
    <row r="17" customFormat="false" ht="21" hidden="false" customHeight="true" outlineLevel="0" collapsed="false">
      <c r="A17" s="1080"/>
      <c r="B17" s="273"/>
      <c r="C17" s="274"/>
      <c r="D17" s="276"/>
      <c r="E17" s="276"/>
      <c r="F17" s="1098"/>
      <c r="G17" s="1099"/>
      <c r="H17" s="269"/>
      <c r="I17" s="268"/>
      <c r="J17" s="268"/>
      <c r="K17" s="268"/>
      <c r="L17" s="268"/>
      <c r="M17" s="268"/>
      <c r="N17" s="268"/>
      <c r="O17" s="268"/>
      <c r="P17" s="268"/>
      <c r="Q17" s="313"/>
      <c r="R17" s="1099"/>
      <c r="S17" s="1099"/>
      <c r="T17" s="1100"/>
      <c r="U17" s="272"/>
    </row>
    <row r="18" customFormat="false" ht="21" hidden="false" customHeight="true" outlineLevel="0" collapsed="false">
      <c r="A18" s="1080"/>
      <c r="B18" s="277"/>
      <c r="C18" s="278"/>
      <c r="D18" s="280"/>
      <c r="E18" s="280"/>
      <c r="F18" s="1094"/>
      <c r="G18" s="1096"/>
      <c r="H18" s="263"/>
      <c r="I18" s="262"/>
      <c r="J18" s="262"/>
      <c r="K18" s="262"/>
      <c r="L18" s="262"/>
      <c r="M18" s="262"/>
      <c r="N18" s="262"/>
      <c r="O18" s="262"/>
      <c r="P18" s="262"/>
      <c r="Q18" s="311"/>
      <c r="R18" s="1096"/>
      <c r="S18" s="1096"/>
      <c r="T18" s="1097"/>
      <c r="U18" s="266"/>
    </row>
    <row r="19" customFormat="false" ht="21" hidden="false" customHeight="true" outlineLevel="0" collapsed="false">
      <c r="A19" s="1080"/>
      <c r="B19" s="277"/>
      <c r="C19" s="278"/>
      <c r="D19" s="280"/>
      <c r="E19" s="280"/>
      <c r="F19" s="1094"/>
      <c r="G19" s="1096"/>
      <c r="H19" s="263"/>
      <c r="I19" s="262"/>
      <c r="J19" s="262"/>
      <c r="K19" s="262"/>
      <c r="L19" s="262"/>
      <c r="M19" s="262"/>
      <c r="N19" s="262"/>
      <c r="O19" s="262"/>
      <c r="P19" s="262"/>
      <c r="Q19" s="311"/>
      <c r="R19" s="1096"/>
      <c r="S19" s="1096"/>
      <c r="T19" s="1097"/>
      <c r="U19" s="266"/>
    </row>
    <row r="20" customFormat="false" ht="21" hidden="false" customHeight="true" outlineLevel="0" collapsed="false">
      <c r="A20" s="1080"/>
      <c r="B20" s="277"/>
      <c r="C20" s="278"/>
      <c r="D20" s="280"/>
      <c r="E20" s="280"/>
      <c r="F20" s="1098"/>
      <c r="G20" s="1099"/>
      <c r="H20" s="269"/>
      <c r="I20" s="268"/>
      <c r="J20" s="268"/>
      <c r="K20" s="268"/>
      <c r="L20" s="268"/>
      <c r="M20" s="268"/>
      <c r="N20" s="268"/>
      <c r="O20" s="268"/>
      <c r="P20" s="268"/>
      <c r="Q20" s="313"/>
      <c r="R20" s="1099"/>
      <c r="S20" s="1099"/>
      <c r="T20" s="1100"/>
      <c r="U20" s="272"/>
    </row>
    <row r="21" customFormat="false" ht="21" hidden="false" customHeight="true" outlineLevel="0" collapsed="false">
      <c r="A21" s="1080"/>
      <c r="B21" s="277"/>
      <c r="C21" s="278"/>
      <c r="D21" s="280"/>
      <c r="E21" s="280"/>
      <c r="F21" s="1094"/>
      <c r="G21" s="1096"/>
      <c r="H21" s="263"/>
      <c r="I21" s="262"/>
      <c r="J21" s="262"/>
      <c r="K21" s="262"/>
      <c r="L21" s="262"/>
      <c r="M21" s="262"/>
      <c r="N21" s="262"/>
      <c r="O21" s="262"/>
      <c r="P21" s="262"/>
      <c r="Q21" s="311"/>
      <c r="R21" s="1096"/>
      <c r="S21" s="1096"/>
      <c r="T21" s="1097"/>
      <c r="U21" s="266"/>
    </row>
    <row r="22" customFormat="false" ht="21" hidden="false" customHeight="true" outlineLevel="0" collapsed="false">
      <c r="A22" s="1080"/>
      <c r="B22" s="277"/>
      <c r="C22" s="278"/>
      <c r="D22" s="280"/>
      <c r="E22" s="280"/>
      <c r="F22" s="1094"/>
      <c r="G22" s="1096"/>
      <c r="H22" s="263"/>
      <c r="I22" s="262"/>
      <c r="J22" s="262"/>
      <c r="K22" s="262"/>
      <c r="L22" s="262"/>
      <c r="M22" s="262"/>
      <c r="N22" s="262"/>
      <c r="O22" s="262"/>
      <c r="P22" s="262"/>
      <c r="Q22" s="311"/>
      <c r="R22" s="1096"/>
      <c r="S22" s="1096"/>
      <c r="T22" s="1097"/>
      <c r="U22" s="266"/>
    </row>
    <row r="23" customFormat="false" ht="21" hidden="false" customHeight="true" outlineLevel="0" collapsed="false">
      <c r="A23" s="1080"/>
      <c r="B23" s="277"/>
      <c r="C23" s="278"/>
      <c r="D23" s="280"/>
      <c r="E23" s="280"/>
      <c r="F23" s="1098"/>
      <c r="G23" s="1099"/>
      <c r="H23" s="269"/>
      <c r="I23" s="268"/>
      <c r="J23" s="268"/>
      <c r="K23" s="268"/>
      <c r="L23" s="268"/>
      <c r="M23" s="268"/>
      <c r="N23" s="268"/>
      <c r="O23" s="268"/>
      <c r="P23" s="268"/>
      <c r="Q23" s="313"/>
      <c r="R23" s="1099"/>
      <c r="S23" s="1099"/>
      <c r="T23" s="1100"/>
      <c r="U23" s="272"/>
    </row>
    <row r="24" customFormat="false" ht="21" hidden="false" customHeight="true" outlineLevel="0" collapsed="false">
      <c r="A24" s="1080"/>
      <c r="B24" s="277"/>
      <c r="C24" s="278"/>
      <c r="D24" s="280"/>
      <c r="E24" s="280"/>
      <c r="F24" s="1094"/>
      <c r="G24" s="1096"/>
      <c r="H24" s="263"/>
      <c r="I24" s="262"/>
      <c r="J24" s="262"/>
      <c r="K24" s="262"/>
      <c r="L24" s="262"/>
      <c r="M24" s="262"/>
      <c r="N24" s="262"/>
      <c r="O24" s="262"/>
      <c r="P24" s="262"/>
      <c r="Q24" s="311"/>
      <c r="R24" s="1096"/>
      <c r="S24" s="1096"/>
      <c r="T24" s="1097"/>
      <c r="U24" s="266"/>
    </row>
    <row r="25" customFormat="false" ht="21" hidden="false" customHeight="true" outlineLevel="0" collapsed="false">
      <c r="A25" s="1080"/>
      <c r="B25" s="277"/>
      <c r="C25" s="278"/>
      <c r="D25" s="280"/>
      <c r="E25" s="280"/>
      <c r="F25" s="1094"/>
      <c r="G25" s="1096"/>
      <c r="H25" s="263"/>
      <c r="I25" s="262"/>
      <c r="J25" s="262"/>
      <c r="K25" s="262"/>
      <c r="L25" s="262"/>
      <c r="M25" s="262"/>
      <c r="N25" s="262"/>
      <c r="O25" s="262"/>
      <c r="P25" s="262"/>
      <c r="Q25" s="311"/>
      <c r="R25" s="1096"/>
      <c r="S25" s="1096"/>
      <c r="T25" s="1097"/>
      <c r="U25" s="266"/>
    </row>
    <row r="26" customFormat="false" ht="21" hidden="false" customHeight="true" outlineLevel="0" collapsed="false">
      <c r="A26" s="1080"/>
      <c r="B26" s="277"/>
      <c r="C26" s="278"/>
      <c r="D26" s="280"/>
      <c r="E26" s="280"/>
      <c r="F26" s="1098"/>
      <c r="G26" s="1099"/>
      <c r="H26" s="269"/>
      <c r="I26" s="268"/>
      <c r="J26" s="268"/>
      <c r="K26" s="268"/>
      <c r="L26" s="268"/>
      <c r="M26" s="268"/>
      <c r="N26" s="268"/>
      <c r="O26" s="268"/>
      <c r="P26" s="268"/>
      <c r="Q26" s="313"/>
      <c r="R26" s="1099"/>
      <c r="S26" s="1099"/>
      <c r="T26" s="1100"/>
      <c r="U26" s="272"/>
    </row>
    <row r="27" customFormat="false" ht="21" hidden="false" customHeight="true" outlineLevel="0" collapsed="false">
      <c r="A27" s="1080"/>
      <c r="B27" s="277"/>
      <c r="C27" s="278"/>
      <c r="D27" s="280"/>
      <c r="E27" s="280"/>
      <c r="F27" s="1094"/>
      <c r="G27" s="1096"/>
      <c r="H27" s="263"/>
      <c r="I27" s="262"/>
      <c r="J27" s="262"/>
      <c r="K27" s="262"/>
      <c r="L27" s="262"/>
      <c r="M27" s="262"/>
      <c r="N27" s="262"/>
      <c r="O27" s="262"/>
      <c r="P27" s="262"/>
      <c r="Q27" s="311"/>
      <c r="R27" s="1096"/>
      <c r="S27" s="1096"/>
      <c r="T27" s="1097"/>
      <c r="U27" s="266"/>
    </row>
    <row r="28" customFormat="false" ht="21" hidden="false" customHeight="true" outlineLevel="0" collapsed="false">
      <c r="A28" s="1080"/>
      <c r="B28" s="277"/>
      <c r="C28" s="278"/>
      <c r="D28" s="280"/>
      <c r="E28" s="280"/>
      <c r="F28" s="1094"/>
      <c r="G28" s="1096"/>
      <c r="H28" s="263"/>
      <c r="I28" s="262"/>
      <c r="J28" s="262"/>
      <c r="K28" s="262"/>
      <c r="L28" s="262"/>
      <c r="M28" s="262"/>
      <c r="N28" s="262"/>
      <c r="O28" s="262"/>
      <c r="P28" s="262"/>
      <c r="Q28" s="311"/>
      <c r="R28" s="1096"/>
      <c r="S28" s="1096"/>
      <c r="T28" s="1097"/>
      <c r="U28" s="266"/>
    </row>
    <row r="29" customFormat="false" ht="21" hidden="false" customHeight="true" outlineLevel="0" collapsed="false">
      <c r="A29" s="1080"/>
      <c r="B29" s="277"/>
      <c r="C29" s="278"/>
      <c r="D29" s="280"/>
      <c r="E29" s="280"/>
      <c r="F29" s="1098"/>
      <c r="G29" s="1099"/>
      <c r="H29" s="269"/>
      <c r="I29" s="268"/>
      <c r="J29" s="268"/>
      <c r="K29" s="268"/>
      <c r="L29" s="268"/>
      <c r="M29" s="268"/>
      <c r="N29" s="268"/>
      <c r="O29" s="268"/>
      <c r="P29" s="268"/>
      <c r="Q29" s="313"/>
      <c r="R29" s="1099"/>
      <c r="S29" s="1099"/>
      <c r="T29" s="1100"/>
      <c r="U29" s="272"/>
    </row>
    <row r="30" customFormat="false" ht="21" hidden="false" customHeight="true" outlineLevel="0" collapsed="false">
      <c r="A30" s="1080"/>
      <c r="B30" s="277"/>
      <c r="C30" s="278"/>
      <c r="D30" s="280"/>
      <c r="E30" s="280"/>
      <c r="F30" s="1094"/>
      <c r="G30" s="1096"/>
      <c r="H30" s="263"/>
      <c r="I30" s="262"/>
      <c r="J30" s="262"/>
      <c r="K30" s="262"/>
      <c r="L30" s="262"/>
      <c r="M30" s="262"/>
      <c r="N30" s="262"/>
      <c r="O30" s="262"/>
      <c r="P30" s="262"/>
      <c r="Q30" s="311"/>
      <c r="R30" s="1096"/>
      <c r="S30" s="1096"/>
      <c r="T30" s="1097"/>
      <c r="U30" s="266"/>
    </row>
    <row r="31" customFormat="false" ht="21" hidden="false" customHeight="true" outlineLevel="0" collapsed="false">
      <c r="A31" s="1080"/>
      <c r="B31" s="277"/>
      <c r="C31" s="278"/>
      <c r="D31" s="280"/>
      <c r="E31" s="280"/>
      <c r="F31" s="1094"/>
      <c r="G31" s="1096"/>
      <c r="H31" s="263"/>
      <c r="I31" s="262"/>
      <c r="J31" s="262"/>
      <c r="K31" s="262"/>
      <c r="L31" s="262"/>
      <c r="M31" s="262"/>
      <c r="N31" s="262"/>
      <c r="O31" s="262"/>
      <c r="P31" s="262"/>
      <c r="Q31" s="311"/>
      <c r="R31" s="1096"/>
      <c r="S31" s="1096"/>
      <c r="T31" s="1097"/>
      <c r="U31" s="266"/>
    </row>
    <row r="32" customFormat="false" ht="21" hidden="false" customHeight="true" outlineLevel="0" collapsed="false">
      <c r="A32" s="1080"/>
      <c r="B32" s="277"/>
      <c r="C32" s="278"/>
      <c r="D32" s="280"/>
      <c r="E32" s="280"/>
      <c r="F32" s="1098"/>
      <c r="G32" s="1099"/>
      <c r="H32" s="269"/>
      <c r="I32" s="268"/>
      <c r="J32" s="268"/>
      <c r="K32" s="268"/>
      <c r="L32" s="268"/>
      <c r="M32" s="268"/>
      <c r="N32" s="268"/>
      <c r="O32" s="268"/>
      <c r="P32" s="268"/>
      <c r="Q32" s="313"/>
      <c r="R32" s="1099"/>
      <c r="S32" s="1099"/>
      <c r="T32" s="1100"/>
      <c r="U32" s="272"/>
    </row>
    <row r="33" customFormat="false" ht="21" hidden="false" customHeight="true" outlineLevel="0" collapsed="false">
      <c r="A33" s="1080"/>
      <c r="B33" s="277"/>
      <c r="C33" s="278"/>
      <c r="D33" s="280"/>
      <c r="E33" s="280"/>
      <c r="F33" s="1094"/>
      <c r="G33" s="1096"/>
      <c r="H33" s="263"/>
      <c r="I33" s="262"/>
      <c r="J33" s="262"/>
      <c r="K33" s="262"/>
      <c r="L33" s="262"/>
      <c r="M33" s="262"/>
      <c r="N33" s="262"/>
      <c r="O33" s="262"/>
      <c r="P33" s="262"/>
      <c r="Q33" s="311"/>
      <c r="R33" s="1096"/>
      <c r="S33" s="1096"/>
      <c r="T33" s="1097"/>
      <c r="U33" s="266"/>
    </row>
    <row r="34" customFormat="false" ht="21" hidden="false" customHeight="true" outlineLevel="0" collapsed="false">
      <c r="A34" s="1080"/>
      <c r="B34" s="277"/>
      <c r="C34" s="278"/>
      <c r="D34" s="280"/>
      <c r="E34" s="280"/>
      <c r="F34" s="1094"/>
      <c r="G34" s="1096"/>
      <c r="H34" s="263"/>
      <c r="I34" s="262"/>
      <c r="J34" s="262"/>
      <c r="K34" s="262"/>
      <c r="L34" s="262"/>
      <c r="M34" s="262"/>
      <c r="N34" s="262"/>
      <c r="O34" s="262"/>
      <c r="P34" s="262"/>
      <c r="Q34" s="311"/>
      <c r="R34" s="1096"/>
      <c r="S34" s="1096"/>
      <c r="T34" s="1097"/>
      <c r="U34" s="266"/>
    </row>
    <row r="35" customFormat="false" ht="21" hidden="false" customHeight="true" outlineLevel="0" collapsed="false">
      <c r="A35" s="1080"/>
      <c r="B35" s="277"/>
      <c r="C35" s="278"/>
      <c r="D35" s="280"/>
      <c r="E35" s="280"/>
      <c r="F35" s="1098"/>
      <c r="G35" s="1099"/>
      <c r="H35" s="269"/>
      <c r="I35" s="268"/>
      <c r="J35" s="268"/>
      <c r="K35" s="268"/>
      <c r="L35" s="268"/>
      <c r="M35" s="268"/>
      <c r="N35" s="268"/>
      <c r="O35" s="268"/>
      <c r="P35" s="268"/>
      <c r="Q35" s="313"/>
      <c r="R35" s="1099"/>
      <c r="S35" s="1099"/>
      <c r="T35" s="1100"/>
      <c r="U35" s="272"/>
    </row>
    <row r="36" customFormat="false" ht="21" hidden="false" customHeight="true" outlineLevel="0" collapsed="false">
      <c r="A36" s="1080"/>
      <c r="B36" s="277"/>
      <c r="C36" s="278"/>
      <c r="D36" s="280"/>
      <c r="E36" s="280"/>
      <c r="F36" s="1094"/>
      <c r="G36" s="1096"/>
      <c r="H36" s="263"/>
      <c r="I36" s="262"/>
      <c r="J36" s="262"/>
      <c r="K36" s="262"/>
      <c r="L36" s="262"/>
      <c r="M36" s="262"/>
      <c r="N36" s="262"/>
      <c r="O36" s="262"/>
      <c r="P36" s="262"/>
      <c r="Q36" s="311"/>
      <c r="R36" s="1096"/>
      <c r="S36" s="1096"/>
      <c r="T36" s="1097"/>
      <c r="U36" s="266"/>
    </row>
    <row r="37" customFormat="false" ht="21" hidden="false" customHeight="true" outlineLevel="0" collapsed="false">
      <c r="A37" s="1080"/>
      <c r="B37" s="277"/>
      <c r="C37" s="278"/>
      <c r="D37" s="280"/>
      <c r="E37" s="280"/>
      <c r="F37" s="1094"/>
      <c r="G37" s="1096"/>
      <c r="H37" s="263"/>
      <c r="I37" s="262"/>
      <c r="J37" s="262"/>
      <c r="K37" s="262"/>
      <c r="L37" s="262"/>
      <c r="M37" s="262"/>
      <c r="N37" s="262"/>
      <c r="O37" s="262"/>
      <c r="P37" s="262"/>
      <c r="Q37" s="311"/>
      <c r="R37" s="1096"/>
      <c r="S37" s="1096"/>
      <c r="T37" s="1097"/>
      <c r="U37" s="266"/>
    </row>
    <row r="38" customFormat="false" ht="21" hidden="false" customHeight="true" outlineLevel="0" collapsed="false">
      <c r="A38" s="1080"/>
      <c r="B38" s="277"/>
      <c r="C38" s="278"/>
      <c r="D38" s="280"/>
      <c r="E38" s="280"/>
      <c r="F38" s="1098"/>
      <c r="G38" s="1099"/>
      <c r="H38" s="269"/>
      <c r="I38" s="268"/>
      <c r="J38" s="268"/>
      <c r="K38" s="268"/>
      <c r="L38" s="268"/>
      <c r="M38" s="268"/>
      <c r="N38" s="268"/>
      <c r="O38" s="268"/>
      <c r="P38" s="268"/>
      <c r="Q38" s="313"/>
      <c r="R38" s="1099"/>
      <c r="S38" s="1099"/>
      <c r="T38" s="1100"/>
      <c r="U38" s="272"/>
    </row>
    <row r="39" customFormat="false" ht="21" hidden="false" customHeight="true" outlineLevel="0" collapsed="false">
      <c r="A39" s="1080"/>
      <c r="B39" s="281"/>
      <c r="C39" s="282"/>
      <c r="D39" s="285"/>
      <c r="E39" s="285"/>
      <c r="F39" s="1094"/>
      <c r="G39" s="1096"/>
      <c r="H39" s="263"/>
      <c r="I39" s="262"/>
      <c r="J39" s="262"/>
      <c r="K39" s="262"/>
      <c r="L39" s="262"/>
      <c r="M39" s="262"/>
      <c r="N39" s="262"/>
      <c r="O39" s="262"/>
      <c r="P39" s="262"/>
      <c r="Q39" s="311"/>
      <c r="R39" s="1096"/>
      <c r="S39" s="1096"/>
      <c r="T39" s="1097"/>
      <c r="U39" s="266"/>
    </row>
    <row r="40" customFormat="false" ht="21" hidden="false" customHeight="true" outlineLevel="0" collapsed="false">
      <c r="A40" s="1080"/>
      <c r="B40" s="281"/>
      <c r="C40" s="282"/>
      <c r="D40" s="285"/>
      <c r="E40" s="285"/>
      <c r="F40" s="1094"/>
      <c r="G40" s="1096"/>
      <c r="H40" s="263"/>
      <c r="I40" s="262"/>
      <c r="J40" s="262"/>
      <c r="K40" s="262"/>
      <c r="L40" s="262"/>
      <c r="M40" s="262"/>
      <c r="N40" s="262"/>
      <c r="O40" s="262"/>
      <c r="P40" s="262"/>
      <c r="Q40" s="311"/>
      <c r="R40" s="1096"/>
      <c r="S40" s="1096"/>
      <c r="T40" s="1097"/>
      <c r="U40" s="266"/>
    </row>
    <row r="41" customFormat="false" ht="21" hidden="false" customHeight="true" outlineLevel="0" collapsed="false">
      <c r="A41" s="1080"/>
      <c r="B41" s="281"/>
      <c r="C41" s="282"/>
      <c r="D41" s="285"/>
      <c r="E41" s="285"/>
      <c r="F41" s="1094"/>
      <c r="G41" s="1096"/>
      <c r="H41" s="263"/>
      <c r="I41" s="262"/>
      <c r="J41" s="262"/>
      <c r="K41" s="262"/>
      <c r="L41" s="262"/>
      <c r="M41" s="262"/>
      <c r="N41" s="262"/>
      <c r="O41" s="262"/>
      <c r="P41" s="262"/>
      <c r="Q41" s="311"/>
      <c r="R41" s="1096"/>
      <c r="S41" s="1096"/>
      <c r="T41" s="1097"/>
      <c r="U41" s="266"/>
    </row>
    <row r="42" customFormat="false" ht="21" hidden="false" customHeight="true" outlineLevel="0" collapsed="false">
      <c r="A42" s="1080"/>
      <c r="B42" s="246"/>
      <c r="C42" s="246"/>
      <c r="D42" s="286" t="s">
        <v>163</v>
      </c>
      <c r="E42" s="286"/>
      <c r="F42" s="1101"/>
      <c r="G42" s="1095"/>
      <c r="H42" s="289"/>
      <c r="I42" s="288"/>
      <c r="J42" s="288"/>
      <c r="K42" s="288"/>
      <c r="L42" s="288"/>
      <c r="M42" s="288"/>
      <c r="N42" s="288"/>
      <c r="O42" s="288"/>
      <c r="P42" s="288"/>
      <c r="Q42" s="315"/>
      <c r="R42" s="1095"/>
      <c r="S42" s="1095"/>
      <c r="T42" s="1102"/>
      <c r="U42" s="292"/>
    </row>
    <row r="43" customFormat="false" ht="21" hidden="false" customHeight="true" outlineLevel="0" collapsed="false">
      <c r="A43" s="1080"/>
      <c r="B43" s="246"/>
      <c r="C43" s="246"/>
      <c r="D43" s="286"/>
      <c r="E43" s="286"/>
      <c r="F43" s="1094"/>
      <c r="G43" s="1096"/>
      <c r="H43" s="263"/>
      <c r="I43" s="262"/>
      <c r="J43" s="262"/>
      <c r="K43" s="262"/>
      <c r="L43" s="262"/>
      <c r="M43" s="262"/>
      <c r="N43" s="262"/>
      <c r="O43" s="262"/>
      <c r="P43" s="262"/>
      <c r="Q43" s="311"/>
      <c r="R43" s="1096"/>
      <c r="S43" s="1096"/>
      <c r="T43" s="1097"/>
      <c r="U43" s="266"/>
    </row>
    <row r="44" customFormat="false" ht="21" hidden="false" customHeight="true" outlineLevel="0" collapsed="false">
      <c r="A44" s="1080"/>
      <c r="B44" s="246"/>
      <c r="C44" s="246"/>
      <c r="D44" s="286"/>
      <c r="E44" s="286"/>
      <c r="F44" s="1103"/>
      <c r="G44" s="1104"/>
      <c r="H44" s="295"/>
      <c r="I44" s="294"/>
      <c r="J44" s="294"/>
      <c r="K44" s="294"/>
      <c r="L44" s="294"/>
      <c r="M44" s="294"/>
      <c r="N44" s="294"/>
      <c r="O44" s="294"/>
      <c r="P44" s="294"/>
      <c r="Q44" s="317"/>
      <c r="R44" s="1104"/>
      <c r="S44" s="1104"/>
      <c r="T44" s="1105"/>
      <c r="U44" s="298"/>
    </row>
    <row r="45" customFormat="false" ht="12" hidden="false" customHeight="true" outlineLevel="0" collapsed="false">
      <c r="A45" s="1080"/>
      <c r="B45" s="246"/>
      <c r="C45" s="246"/>
      <c r="D45" s="299"/>
      <c r="E45" s="299"/>
      <c r="F45" s="246"/>
      <c r="G45" s="246"/>
      <c r="H45" s="246"/>
      <c r="I45" s="246"/>
      <c r="J45" s="246"/>
      <c r="K45" s="246"/>
      <c r="L45" s="246"/>
      <c r="M45" s="246"/>
      <c r="N45" s="246"/>
      <c r="O45" s="246"/>
      <c r="P45" s="246"/>
      <c r="Q45" s="246"/>
      <c r="R45" s="246"/>
      <c r="S45" s="246"/>
      <c r="T45" s="300"/>
      <c r="U45" s="246"/>
    </row>
    <row r="46" customFormat="false" ht="37.5" hidden="false" customHeight="true" outlineLevel="0" collapsed="false">
      <c r="A46" s="1080"/>
      <c r="B46" s="1106" t="s">
        <v>668</v>
      </c>
      <c r="C46" s="1106"/>
      <c r="D46" s="1106"/>
      <c r="E46" s="1106"/>
      <c r="F46" s="1106"/>
      <c r="G46" s="1106"/>
      <c r="H46" s="1106"/>
      <c r="I46" s="1106"/>
      <c r="J46" s="1106"/>
      <c r="K46" s="1106"/>
      <c r="L46" s="1106"/>
      <c r="M46" s="1106"/>
      <c r="N46" s="1106"/>
      <c r="O46" s="1106"/>
      <c r="P46" s="1106"/>
      <c r="Q46" s="1106"/>
      <c r="R46" s="1106"/>
      <c r="S46" s="1106"/>
      <c r="T46" s="1106"/>
      <c r="U46" s="1106"/>
    </row>
    <row r="47" customFormat="false" ht="123.75" hidden="false" customHeight="true" outlineLevel="0" collapsed="false">
      <c r="A47" s="1080"/>
      <c r="B47" s="1107"/>
      <c r="C47" s="1108"/>
      <c r="R47" s="246"/>
      <c r="S47" s="246"/>
      <c r="T47" s="300"/>
      <c r="U47" s="246"/>
      <c r="W47" s="304" t="s">
        <v>669</v>
      </c>
    </row>
    <row r="48" customFormat="false" ht="12" hidden="false" customHeight="true" outlineLevel="0" collapsed="false">
      <c r="A48" s="1080"/>
      <c r="R48" s="246"/>
      <c r="S48" s="246"/>
      <c r="T48" s="300"/>
      <c r="U48" s="246"/>
    </row>
  </sheetData>
  <mergeCells count="51">
    <mergeCell ref="A2:A48"/>
    <mergeCell ref="B2:U2"/>
    <mergeCell ref="B3:U3"/>
    <mergeCell ref="B4:U4"/>
    <mergeCell ref="B6:C6"/>
    <mergeCell ref="D6:U6"/>
    <mergeCell ref="B7:C7"/>
    <mergeCell ref="D7:U7"/>
    <mergeCell ref="B9:B11"/>
    <mergeCell ref="C9:C11"/>
    <mergeCell ref="D9:E11"/>
    <mergeCell ref="H9:Q9"/>
    <mergeCell ref="U9:U11"/>
    <mergeCell ref="F10:F11"/>
    <mergeCell ref="G10:G11"/>
    <mergeCell ref="H10:Q10"/>
    <mergeCell ref="R10:R11"/>
    <mergeCell ref="S10:S11"/>
    <mergeCell ref="T10:T11"/>
    <mergeCell ref="B12:B14"/>
    <mergeCell ref="C12:C14"/>
    <mergeCell ref="D12:E14"/>
    <mergeCell ref="B15:B17"/>
    <mergeCell ref="C15:C17"/>
    <mergeCell ref="D15:E17"/>
    <mergeCell ref="B18:B20"/>
    <mergeCell ref="C18:C20"/>
    <mergeCell ref="D18:E20"/>
    <mergeCell ref="B21:B23"/>
    <mergeCell ref="C21:C23"/>
    <mergeCell ref="D21:E23"/>
    <mergeCell ref="B24:B26"/>
    <mergeCell ref="C24:C26"/>
    <mergeCell ref="D24:E26"/>
    <mergeCell ref="B27:B29"/>
    <mergeCell ref="C27:C29"/>
    <mergeCell ref="D27:E29"/>
    <mergeCell ref="B30:B32"/>
    <mergeCell ref="C30:C32"/>
    <mergeCell ref="D30:E32"/>
    <mergeCell ref="B33:B35"/>
    <mergeCell ref="C33:C35"/>
    <mergeCell ref="D33:E35"/>
    <mergeCell ref="B36:B38"/>
    <mergeCell ref="C36:C38"/>
    <mergeCell ref="D36:E38"/>
    <mergeCell ref="B39:B41"/>
    <mergeCell ref="C39:C41"/>
    <mergeCell ref="D39:E41"/>
    <mergeCell ref="D42:E44"/>
    <mergeCell ref="B46:U46"/>
  </mergeCells>
  <printOptions headings="false" gridLines="false" gridLinesSet="true" horizontalCentered="true" verticalCentered="true"/>
  <pageMargins left="0" right="0" top="0.472222222222222"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O45"/>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M23" activeCellId="0" sqref="M23:M25"/>
    </sheetView>
  </sheetViews>
  <sheetFormatPr defaultColWidth="9.13671875" defaultRowHeight="15.75" zeroHeight="false" outlineLevelRow="0" outlineLevelCol="0"/>
  <cols>
    <col collapsed="false" customWidth="true" hidden="false" outlineLevel="0" max="1" min="1" style="388" width="6.13"/>
    <col collapsed="false" customWidth="true" hidden="false" outlineLevel="0" max="5" min="2" style="388" width="6.56"/>
    <col collapsed="false" customWidth="true" hidden="false" outlineLevel="0" max="6" min="6" style="388" width="40.13"/>
    <col collapsed="false" customWidth="true" hidden="false" outlineLevel="0" max="11" min="7" style="388" width="19.56"/>
    <col collapsed="false" customWidth="true" hidden="false" outlineLevel="0" max="12" min="12" style="388" width="22.56"/>
    <col collapsed="false" customWidth="true" hidden="false" outlineLevel="0" max="13" min="13" style="388" width="24.56"/>
    <col collapsed="false" customWidth="true" hidden="false" outlineLevel="0" max="14" min="14" style="388" width="25.13"/>
    <col collapsed="false" customWidth="true" hidden="false" outlineLevel="0" max="15" min="15" style="388" width="60.28"/>
    <col collapsed="false" customWidth="false" hidden="false" outlineLevel="0" max="257" min="16" style="388" width="9.14"/>
  </cols>
  <sheetData>
    <row r="2" customFormat="false" ht="15.75" hidden="false" customHeight="false" outlineLevel="0" collapsed="false">
      <c r="A2" s="1080"/>
      <c r="B2" s="1109"/>
      <c r="C2" s="1109"/>
      <c r="D2" s="1109"/>
      <c r="E2" s="1109"/>
      <c r="F2" s="1002"/>
      <c r="G2" s="1002"/>
      <c r="H2" s="1002"/>
      <c r="I2" s="1002"/>
      <c r="J2" s="1002"/>
      <c r="K2" s="1002"/>
      <c r="L2" s="1002"/>
    </row>
    <row r="3" customFormat="false" ht="18.75" hidden="false" customHeight="true" outlineLevel="0" collapsed="false">
      <c r="A3" s="1080"/>
      <c r="B3" s="652" t="s">
        <v>670</v>
      </c>
      <c r="C3" s="652"/>
      <c r="D3" s="652"/>
      <c r="E3" s="652"/>
      <c r="F3" s="652"/>
      <c r="G3" s="652"/>
      <c r="H3" s="652"/>
      <c r="I3" s="652"/>
      <c r="J3" s="652"/>
      <c r="K3" s="652"/>
      <c r="L3" s="652"/>
      <c r="M3" s="652"/>
      <c r="N3" s="652"/>
      <c r="O3" s="652"/>
    </row>
    <row r="4" customFormat="false" ht="18.75" hidden="false" customHeight="true" outlineLevel="0" collapsed="false">
      <c r="A4" s="1080"/>
      <c r="B4" s="652"/>
      <c r="C4" s="652"/>
      <c r="D4" s="652"/>
      <c r="E4" s="652"/>
      <c r="F4" s="652"/>
      <c r="G4" s="652"/>
      <c r="H4" s="652"/>
      <c r="I4" s="652"/>
      <c r="J4" s="652"/>
      <c r="K4" s="652"/>
      <c r="L4" s="652"/>
      <c r="M4" s="652"/>
      <c r="N4" s="652"/>
      <c r="O4" s="652"/>
    </row>
    <row r="5" customFormat="false" ht="18.75" hidden="false" customHeight="true" outlineLevel="0" collapsed="false">
      <c r="A5" s="1080"/>
      <c r="B5" s="653"/>
      <c r="C5" s="653"/>
      <c r="D5" s="653"/>
      <c r="E5" s="653"/>
      <c r="F5" s="653"/>
      <c r="G5" s="653"/>
      <c r="H5" s="653"/>
      <c r="I5" s="653"/>
      <c r="J5" s="653"/>
      <c r="K5" s="653"/>
      <c r="L5" s="653"/>
      <c r="M5" s="653"/>
      <c r="N5" s="653"/>
      <c r="O5" s="653"/>
    </row>
    <row r="6" customFormat="false" ht="18.75" hidden="false" customHeight="true" outlineLevel="0" collapsed="false">
      <c r="A6" s="1080"/>
      <c r="B6" s="653"/>
      <c r="C6" s="653"/>
      <c r="D6" s="653"/>
      <c r="E6" s="653"/>
      <c r="F6" s="653"/>
      <c r="G6" s="653"/>
      <c r="H6" s="653"/>
      <c r="I6" s="653"/>
      <c r="J6" s="653"/>
      <c r="K6" s="653"/>
      <c r="L6" s="653"/>
      <c r="M6" s="653"/>
      <c r="N6" s="653"/>
      <c r="O6" s="653"/>
    </row>
    <row r="7" customFormat="false" ht="16.5" hidden="false" customHeight="true" outlineLevel="0" collapsed="false">
      <c r="A7" s="1080"/>
      <c r="B7" s="1110" t="s">
        <v>671</v>
      </c>
      <c r="C7" s="1110"/>
      <c r="D7" s="1110"/>
      <c r="E7" s="1110"/>
      <c r="F7" s="1110"/>
      <c r="G7" s="1110"/>
      <c r="H7" s="1110"/>
      <c r="I7" s="1002"/>
      <c r="J7" s="1002"/>
      <c r="K7" s="1002"/>
      <c r="L7" s="1111"/>
      <c r="M7" s="1110"/>
      <c r="N7" s="1110"/>
      <c r="O7" s="1110"/>
    </row>
    <row r="8" customFormat="false" ht="17.25" hidden="false" customHeight="true" outlineLevel="0" collapsed="false">
      <c r="A8" s="1080"/>
      <c r="B8" s="1110" t="s">
        <v>672</v>
      </c>
      <c r="C8" s="1110"/>
      <c r="D8" s="1110"/>
      <c r="E8" s="1110"/>
      <c r="F8" s="1110"/>
      <c r="G8" s="1110"/>
      <c r="H8" s="1110"/>
      <c r="I8" s="1002"/>
      <c r="J8" s="1002"/>
      <c r="K8" s="1002"/>
      <c r="L8" s="1111"/>
      <c r="M8" s="1111"/>
      <c r="N8" s="1111"/>
      <c r="O8" s="1111"/>
    </row>
    <row r="9" customFormat="false" ht="12.75" hidden="false" customHeight="true" outlineLevel="0" collapsed="false">
      <c r="A9" s="1080"/>
      <c r="B9" s="1109"/>
      <c r="C9" s="1109"/>
      <c r="D9" s="1109"/>
      <c r="E9" s="1109"/>
      <c r="K9" s="1112"/>
      <c r="L9" s="1112"/>
      <c r="M9" s="1112"/>
    </row>
    <row r="10" customFormat="false" ht="21" hidden="false" customHeight="true" outlineLevel="0" collapsed="false">
      <c r="A10" s="1080"/>
      <c r="B10" s="1109"/>
      <c r="C10" s="1109"/>
      <c r="D10" s="1109"/>
      <c r="E10" s="1109"/>
      <c r="K10" s="1112"/>
      <c r="L10" s="1112"/>
      <c r="M10" s="1112"/>
      <c r="O10" s="1113" t="s">
        <v>55</v>
      </c>
    </row>
    <row r="11" customFormat="false" ht="33" hidden="false" customHeight="true" outlineLevel="0" collapsed="false">
      <c r="A11" s="1080"/>
      <c r="B11" s="1114" t="s">
        <v>673</v>
      </c>
      <c r="C11" s="1114"/>
      <c r="D11" s="1114"/>
      <c r="E11" s="1114"/>
      <c r="F11" s="1115" t="s">
        <v>674</v>
      </c>
      <c r="G11" s="1116" t="n">
        <v>2015</v>
      </c>
      <c r="H11" s="1116"/>
      <c r="I11" s="1116" t="n">
        <v>2016</v>
      </c>
      <c r="J11" s="1116"/>
      <c r="K11" s="1116"/>
      <c r="L11" s="1116" t="n">
        <v>2017</v>
      </c>
      <c r="M11" s="1116"/>
      <c r="N11" s="1116"/>
      <c r="O11" s="1117" t="s">
        <v>675</v>
      </c>
    </row>
    <row r="12" customFormat="false" ht="53.25" hidden="false" customHeight="true" outlineLevel="0" collapsed="false">
      <c r="A12" s="1080"/>
      <c r="B12" s="1118" t="s">
        <v>212</v>
      </c>
      <c r="C12" s="1119" t="s">
        <v>213</v>
      </c>
      <c r="D12" s="1119" t="s">
        <v>214</v>
      </c>
      <c r="E12" s="1120" t="s">
        <v>215</v>
      </c>
      <c r="F12" s="1115"/>
      <c r="G12" s="1121" t="s">
        <v>58</v>
      </c>
      <c r="H12" s="1122" t="s">
        <v>59</v>
      </c>
      <c r="I12" s="1121" t="s">
        <v>58</v>
      </c>
      <c r="J12" s="1123" t="s">
        <v>676</v>
      </c>
      <c r="K12" s="1124" t="s">
        <v>677</v>
      </c>
      <c r="L12" s="1125" t="s">
        <v>678</v>
      </c>
      <c r="M12" s="1125" t="s">
        <v>679</v>
      </c>
      <c r="N12" s="1125" t="s">
        <v>680</v>
      </c>
      <c r="O12" s="1117"/>
    </row>
    <row r="13" customFormat="false" ht="102.75" hidden="true" customHeight="true" outlineLevel="0" collapsed="false">
      <c r="A13" s="1080"/>
      <c r="B13" s="1126" t="s">
        <v>212</v>
      </c>
      <c r="C13" s="1126" t="s">
        <v>213</v>
      </c>
      <c r="D13" s="1126" t="s">
        <v>214</v>
      </c>
      <c r="E13" s="1127" t="s">
        <v>215</v>
      </c>
      <c r="F13" s="1115"/>
      <c r="G13" s="1128"/>
      <c r="H13" s="1129"/>
      <c r="I13" s="1128"/>
      <c r="J13" s="1130"/>
      <c r="K13" s="1131"/>
      <c r="L13" s="1132"/>
      <c r="M13" s="1132"/>
      <c r="N13" s="1132"/>
      <c r="O13" s="1117"/>
    </row>
    <row r="14" customFormat="false" ht="13.5" hidden="false" customHeight="true" outlineLevel="0" collapsed="false">
      <c r="A14" s="1080"/>
      <c r="B14" s="1133" t="s">
        <v>68</v>
      </c>
      <c r="C14" s="1134" t="n">
        <v>2</v>
      </c>
      <c r="D14" s="1134" t="n">
        <v>2</v>
      </c>
      <c r="E14" s="1135" t="s">
        <v>64</v>
      </c>
      <c r="F14" s="1136" t="s">
        <v>681</v>
      </c>
      <c r="G14" s="1137"/>
      <c r="H14" s="1138"/>
      <c r="I14" s="1137"/>
      <c r="J14" s="1139"/>
      <c r="K14" s="1138"/>
      <c r="L14" s="1140"/>
      <c r="M14" s="1140"/>
      <c r="N14" s="1140"/>
      <c r="O14" s="1141"/>
    </row>
    <row r="15" customFormat="false" ht="13.5" hidden="false" customHeight="true" outlineLevel="0" collapsed="false">
      <c r="A15" s="1080"/>
      <c r="B15" s="1133"/>
      <c r="C15" s="1134"/>
      <c r="D15" s="1134"/>
      <c r="E15" s="1135"/>
      <c r="F15" s="1136"/>
      <c r="G15" s="1137"/>
      <c r="H15" s="1138"/>
      <c r="I15" s="1137"/>
      <c r="J15" s="1142"/>
      <c r="K15" s="1138"/>
      <c r="L15" s="1140"/>
      <c r="M15" s="1140"/>
      <c r="N15" s="1140"/>
      <c r="O15" s="1141"/>
    </row>
    <row r="16" customFormat="false" ht="13.5" hidden="false" customHeight="true" outlineLevel="0" collapsed="false">
      <c r="A16" s="1080"/>
      <c r="B16" s="1133"/>
      <c r="C16" s="1134"/>
      <c r="D16" s="1134"/>
      <c r="E16" s="1135"/>
      <c r="F16" s="1136"/>
      <c r="G16" s="1137"/>
      <c r="H16" s="1138"/>
      <c r="I16" s="1137"/>
      <c r="J16" s="1143"/>
      <c r="K16" s="1138"/>
      <c r="L16" s="1140"/>
      <c r="M16" s="1140"/>
      <c r="N16" s="1140"/>
      <c r="O16" s="1141"/>
    </row>
    <row r="17" customFormat="false" ht="13.5" hidden="false" customHeight="true" outlineLevel="0" collapsed="false">
      <c r="A17" s="1080"/>
      <c r="B17" s="1144" t="s">
        <v>68</v>
      </c>
      <c r="C17" s="1145" t="s">
        <v>682</v>
      </c>
      <c r="D17" s="1145" t="s">
        <v>683</v>
      </c>
      <c r="E17" s="1146" t="s">
        <v>64</v>
      </c>
      <c r="F17" s="1147" t="s">
        <v>684</v>
      </c>
      <c r="G17" s="1148"/>
      <c r="H17" s="1149"/>
      <c r="I17" s="1148"/>
      <c r="J17" s="1150"/>
      <c r="K17" s="1149"/>
      <c r="L17" s="871"/>
      <c r="M17" s="871"/>
      <c r="N17" s="871"/>
      <c r="O17" s="1151"/>
    </row>
    <row r="18" customFormat="false" ht="13.5" hidden="false" customHeight="true" outlineLevel="0" collapsed="false">
      <c r="A18" s="1080"/>
      <c r="B18" s="1144"/>
      <c r="C18" s="1145"/>
      <c r="D18" s="1145"/>
      <c r="E18" s="1146"/>
      <c r="F18" s="1147"/>
      <c r="G18" s="1148"/>
      <c r="H18" s="1149"/>
      <c r="I18" s="1148"/>
      <c r="J18" s="1142"/>
      <c r="K18" s="1149"/>
      <c r="L18" s="871"/>
      <c r="M18" s="871"/>
      <c r="N18" s="871"/>
      <c r="O18" s="1151"/>
    </row>
    <row r="19" customFormat="false" ht="13.5" hidden="false" customHeight="true" outlineLevel="0" collapsed="false">
      <c r="A19" s="1080"/>
      <c r="B19" s="1144"/>
      <c r="C19" s="1145"/>
      <c r="D19" s="1145"/>
      <c r="E19" s="1146"/>
      <c r="F19" s="1147"/>
      <c r="G19" s="1148"/>
      <c r="H19" s="1149"/>
      <c r="I19" s="1148"/>
      <c r="J19" s="1143"/>
      <c r="K19" s="1149"/>
      <c r="L19" s="871"/>
      <c r="M19" s="871"/>
      <c r="N19" s="871"/>
      <c r="O19" s="1151"/>
    </row>
    <row r="20" customFormat="false" ht="13.5" hidden="false" customHeight="true" outlineLevel="0" collapsed="false">
      <c r="A20" s="1080"/>
      <c r="B20" s="1144" t="s">
        <v>68</v>
      </c>
      <c r="C20" s="1145" t="s">
        <v>682</v>
      </c>
      <c r="D20" s="1145" t="s">
        <v>683</v>
      </c>
      <c r="E20" s="1146" t="s">
        <v>66</v>
      </c>
      <c r="F20" s="1147" t="s">
        <v>685</v>
      </c>
      <c r="G20" s="1152"/>
      <c r="H20" s="1153"/>
      <c r="I20" s="1152"/>
      <c r="J20" s="1142"/>
      <c r="K20" s="1153"/>
      <c r="L20" s="871"/>
      <c r="M20" s="871"/>
      <c r="N20" s="871"/>
      <c r="O20" s="1151"/>
    </row>
    <row r="21" customFormat="false" ht="13.5" hidden="false" customHeight="true" outlineLevel="0" collapsed="false">
      <c r="A21" s="1080"/>
      <c r="B21" s="1144"/>
      <c r="C21" s="1145"/>
      <c r="D21" s="1145"/>
      <c r="E21" s="1146"/>
      <c r="F21" s="1147"/>
      <c r="G21" s="1152"/>
      <c r="H21" s="1153"/>
      <c r="I21" s="1152"/>
      <c r="J21" s="1142"/>
      <c r="K21" s="1153"/>
      <c r="L21" s="871"/>
      <c r="M21" s="871"/>
      <c r="N21" s="871"/>
      <c r="O21" s="1151"/>
    </row>
    <row r="22" customFormat="false" ht="13.5" hidden="false" customHeight="true" outlineLevel="0" collapsed="false">
      <c r="A22" s="1080"/>
      <c r="B22" s="1144"/>
      <c r="C22" s="1145"/>
      <c r="D22" s="1145"/>
      <c r="E22" s="1146"/>
      <c r="F22" s="1147"/>
      <c r="G22" s="1152"/>
      <c r="H22" s="1153"/>
      <c r="I22" s="1152"/>
      <c r="J22" s="1143"/>
      <c r="K22" s="1153"/>
      <c r="L22" s="871"/>
      <c r="M22" s="871"/>
      <c r="N22" s="871"/>
      <c r="O22" s="1151"/>
    </row>
    <row r="23" customFormat="false" ht="13.5" hidden="false" customHeight="true" outlineLevel="0" collapsed="false">
      <c r="A23" s="1080"/>
      <c r="B23" s="1144" t="s">
        <v>68</v>
      </c>
      <c r="C23" s="1145" t="s">
        <v>682</v>
      </c>
      <c r="D23" s="1145" t="s">
        <v>683</v>
      </c>
      <c r="E23" s="1146" t="s">
        <v>68</v>
      </c>
      <c r="F23" s="1147" t="s">
        <v>686</v>
      </c>
      <c r="G23" s="1148"/>
      <c r="H23" s="1149"/>
      <c r="I23" s="1148"/>
      <c r="J23" s="1150"/>
      <c r="K23" s="1149"/>
      <c r="L23" s="871"/>
      <c r="M23" s="871"/>
      <c r="N23" s="871"/>
      <c r="O23" s="1151"/>
    </row>
    <row r="24" customFormat="false" ht="13.5" hidden="false" customHeight="true" outlineLevel="0" collapsed="false">
      <c r="A24" s="1080"/>
      <c r="B24" s="1144"/>
      <c r="C24" s="1145"/>
      <c r="D24" s="1145"/>
      <c r="E24" s="1146"/>
      <c r="F24" s="1147"/>
      <c r="G24" s="1148"/>
      <c r="H24" s="1149"/>
      <c r="I24" s="1148"/>
      <c r="J24" s="1142"/>
      <c r="K24" s="1149"/>
      <c r="L24" s="871"/>
      <c r="M24" s="871"/>
      <c r="N24" s="871"/>
      <c r="O24" s="1151"/>
    </row>
    <row r="25" customFormat="false" ht="13.5" hidden="false" customHeight="true" outlineLevel="0" collapsed="false">
      <c r="A25" s="1080"/>
      <c r="B25" s="1144"/>
      <c r="C25" s="1145"/>
      <c r="D25" s="1145"/>
      <c r="E25" s="1146"/>
      <c r="F25" s="1147"/>
      <c r="G25" s="1148"/>
      <c r="H25" s="1149"/>
      <c r="I25" s="1148"/>
      <c r="J25" s="1143"/>
      <c r="K25" s="1149"/>
      <c r="L25" s="871"/>
      <c r="M25" s="871"/>
      <c r="N25" s="871"/>
      <c r="O25" s="1151"/>
    </row>
    <row r="26" customFormat="false" ht="13.5" hidden="false" customHeight="true" outlineLevel="0" collapsed="false">
      <c r="A26" s="1080"/>
      <c r="B26" s="1144" t="s">
        <v>68</v>
      </c>
      <c r="C26" s="1145" t="s">
        <v>687</v>
      </c>
      <c r="D26" s="1145" t="s">
        <v>688</v>
      </c>
      <c r="E26" s="1146" t="s">
        <v>78</v>
      </c>
      <c r="F26" s="1154" t="s">
        <v>689</v>
      </c>
      <c r="G26" s="1155"/>
      <c r="H26" s="1156"/>
      <c r="I26" s="1155"/>
      <c r="J26" s="1157"/>
      <c r="K26" s="1156"/>
      <c r="L26" s="871"/>
      <c r="M26" s="871"/>
      <c r="N26" s="871"/>
      <c r="O26" s="1151"/>
    </row>
    <row r="27" customFormat="false" ht="13.5" hidden="false" customHeight="true" outlineLevel="0" collapsed="false">
      <c r="A27" s="1080"/>
      <c r="B27" s="1144"/>
      <c r="C27" s="1145"/>
      <c r="D27" s="1145"/>
      <c r="E27" s="1146"/>
      <c r="F27" s="1154"/>
      <c r="G27" s="1155"/>
      <c r="H27" s="1156"/>
      <c r="I27" s="1155"/>
      <c r="J27" s="1158"/>
      <c r="K27" s="1156"/>
      <c r="L27" s="871"/>
      <c r="M27" s="871"/>
      <c r="N27" s="871"/>
      <c r="O27" s="1151"/>
    </row>
    <row r="28" customFormat="false" ht="13.5" hidden="false" customHeight="true" outlineLevel="0" collapsed="false">
      <c r="A28" s="1080"/>
      <c r="B28" s="1144"/>
      <c r="C28" s="1145"/>
      <c r="D28" s="1145"/>
      <c r="E28" s="1146"/>
      <c r="F28" s="1154"/>
      <c r="G28" s="1155"/>
      <c r="H28" s="1156"/>
      <c r="I28" s="1155"/>
      <c r="J28" s="1159"/>
      <c r="K28" s="1156"/>
      <c r="L28" s="871"/>
      <c r="M28" s="871"/>
      <c r="N28" s="871"/>
      <c r="O28" s="1151"/>
    </row>
    <row r="29" customFormat="false" ht="13.5" hidden="false" customHeight="true" outlineLevel="0" collapsed="false">
      <c r="A29" s="1080"/>
      <c r="B29" s="1144" t="s">
        <v>68</v>
      </c>
      <c r="C29" s="1145" t="s">
        <v>687</v>
      </c>
      <c r="D29" s="1145" t="s">
        <v>688</v>
      </c>
      <c r="E29" s="1146" t="s">
        <v>80</v>
      </c>
      <c r="F29" s="1147" t="s">
        <v>690</v>
      </c>
      <c r="G29" s="1155"/>
      <c r="H29" s="1156"/>
      <c r="I29" s="1155"/>
      <c r="J29" s="1157"/>
      <c r="K29" s="1156"/>
      <c r="L29" s="871"/>
      <c r="M29" s="871"/>
      <c r="N29" s="871"/>
      <c r="O29" s="1151"/>
    </row>
    <row r="30" customFormat="false" ht="13.5" hidden="false" customHeight="true" outlineLevel="0" collapsed="false">
      <c r="A30" s="1080"/>
      <c r="B30" s="1144"/>
      <c r="C30" s="1145"/>
      <c r="D30" s="1145"/>
      <c r="E30" s="1146"/>
      <c r="F30" s="1147"/>
      <c r="G30" s="1155"/>
      <c r="H30" s="1156"/>
      <c r="I30" s="1155"/>
      <c r="J30" s="1158"/>
      <c r="K30" s="1156"/>
      <c r="L30" s="871"/>
      <c r="M30" s="871"/>
      <c r="N30" s="871"/>
      <c r="O30" s="1151"/>
    </row>
    <row r="31" customFormat="false" ht="13.5" hidden="false" customHeight="true" outlineLevel="0" collapsed="false">
      <c r="A31" s="1080"/>
      <c r="B31" s="1144"/>
      <c r="C31" s="1145"/>
      <c r="D31" s="1145"/>
      <c r="E31" s="1146"/>
      <c r="F31" s="1147"/>
      <c r="G31" s="1155"/>
      <c r="H31" s="1156"/>
      <c r="I31" s="1155"/>
      <c r="J31" s="1159"/>
      <c r="K31" s="1156"/>
      <c r="L31" s="871"/>
      <c r="M31" s="871"/>
      <c r="N31" s="871"/>
      <c r="O31" s="1151"/>
    </row>
    <row r="32" customFormat="false" ht="13.5" hidden="false" customHeight="true" outlineLevel="0" collapsed="false">
      <c r="A32" s="1080"/>
      <c r="B32" s="1144" t="s">
        <v>68</v>
      </c>
      <c r="C32" s="1145" t="s">
        <v>687</v>
      </c>
      <c r="D32" s="1145" t="s">
        <v>687</v>
      </c>
      <c r="E32" s="1146" t="s">
        <v>66</v>
      </c>
      <c r="F32" s="1147" t="s">
        <v>691</v>
      </c>
      <c r="G32" s="1148"/>
      <c r="H32" s="1149"/>
      <c r="I32" s="1148"/>
      <c r="J32" s="1150"/>
      <c r="K32" s="1149"/>
      <c r="L32" s="871"/>
      <c r="M32" s="871"/>
      <c r="N32" s="871"/>
      <c r="O32" s="1151"/>
    </row>
    <row r="33" customFormat="false" ht="13.5" hidden="false" customHeight="true" outlineLevel="0" collapsed="false">
      <c r="A33" s="1080"/>
      <c r="B33" s="1144"/>
      <c r="C33" s="1145"/>
      <c r="D33" s="1145"/>
      <c r="E33" s="1146"/>
      <c r="F33" s="1147"/>
      <c r="G33" s="1148"/>
      <c r="H33" s="1149"/>
      <c r="I33" s="1148"/>
      <c r="J33" s="1142"/>
      <c r="K33" s="1149"/>
      <c r="L33" s="871"/>
      <c r="M33" s="871"/>
      <c r="N33" s="871"/>
      <c r="O33" s="1151"/>
    </row>
    <row r="34" customFormat="false" ht="13.5" hidden="false" customHeight="true" outlineLevel="0" collapsed="false">
      <c r="A34" s="1080"/>
      <c r="B34" s="1144"/>
      <c r="C34" s="1145"/>
      <c r="D34" s="1145"/>
      <c r="E34" s="1146"/>
      <c r="F34" s="1147"/>
      <c r="G34" s="1148"/>
      <c r="H34" s="1149"/>
      <c r="I34" s="1148"/>
      <c r="J34" s="1143"/>
      <c r="K34" s="1149"/>
      <c r="L34" s="871"/>
      <c r="M34" s="871"/>
      <c r="N34" s="871"/>
      <c r="O34" s="1151"/>
    </row>
    <row r="35" customFormat="false" ht="13.5" hidden="false" customHeight="true" outlineLevel="0" collapsed="false">
      <c r="A35" s="1080"/>
      <c r="B35" s="1144" t="s">
        <v>68</v>
      </c>
      <c r="C35" s="1145" t="s">
        <v>687</v>
      </c>
      <c r="D35" s="1145" t="s">
        <v>687</v>
      </c>
      <c r="E35" s="1146" t="s">
        <v>72</v>
      </c>
      <c r="F35" s="1160" t="s">
        <v>692</v>
      </c>
      <c r="G35" s="1161"/>
      <c r="H35" s="1149"/>
      <c r="I35" s="1148"/>
      <c r="J35" s="1150"/>
      <c r="K35" s="1149"/>
      <c r="L35" s="871"/>
      <c r="M35" s="871"/>
      <c r="N35" s="871"/>
      <c r="O35" s="1162"/>
    </row>
    <row r="36" customFormat="false" ht="13.5" hidden="false" customHeight="true" outlineLevel="0" collapsed="false">
      <c r="A36" s="1080"/>
      <c r="B36" s="1144"/>
      <c r="C36" s="1145"/>
      <c r="D36" s="1145"/>
      <c r="E36" s="1146"/>
      <c r="F36" s="1160"/>
      <c r="G36" s="1161"/>
      <c r="H36" s="1149"/>
      <c r="I36" s="1148"/>
      <c r="J36" s="1142"/>
      <c r="K36" s="1149"/>
      <c r="L36" s="871"/>
      <c r="M36" s="871"/>
      <c r="N36" s="871"/>
      <c r="O36" s="1162"/>
    </row>
    <row r="37" customFormat="false" ht="13.5" hidden="false" customHeight="true" outlineLevel="0" collapsed="false">
      <c r="A37" s="1080"/>
      <c r="B37" s="1144"/>
      <c r="C37" s="1145"/>
      <c r="D37" s="1145"/>
      <c r="E37" s="1146"/>
      <c r="F37" s="1160"/>
      <c r="G37" s="1161"/>
      <c r="H37" s="1149"/>
      <c r="I37" s="1148"/>
      <c r="J37" s="1143"/>
      <c r="K37" s="1149"/>
      <c r="L37" s="871"/>
      <c r="M37" s="871"/>
      <c r="N37" s="871"/>
      <c r="O37" s="1162"/>
    </row>
    <row r="38" customFormat="false" ht="13.5" hidden="false" customHeight="true" outlineLevel="0" collapsed="false">
      <c r="A38" s="1080"/>
      <c r="B38" s="1163" t="s">
        <v>68</v>
      </c>
      <c r="C38" s="1164" t="s">
        <v>687</v>
      </c>
      <c r="D38" s="1164" t="s">
        <v>687</v>
      </c>
      <c r="E38" s="1165" t="s">
        <v>546</v>
      </c>
      <c r="F38" s="1166" t="s">
        <v>693</v>
      </c>
      <c r="G38" s="1167"/>
      <c r="H38" s="1168"/>
      <c r="I38" s="1169"/>
      <c r="J38" s="1170"/>
      <c r="K38" s="1168"/>
      <c r="L38" s="1171"/>
      <c r="M38" s="1171"/>
      <c r="N38" s="1171"/>
      <c r="O38" s="1172"/>
    </row>
    <row r="39" customFormat="false" ht="13.5" hidden="false" customHeight="true" outlineLevel="0" collapsed="false">
      <c r="A39" s="1080"/>
      <c r="B39" s="1163"/>
      <c r="C39" s="1164"/>
      <c r="D39" s="1164"/>
      <c r="E39" s="1165"/>
      <c r="F39" s="1166"/>
      <c r="G39" s="1167"/>
      <c r="H39" s="1168"/>
      <c r="I39" s="1169"/>
      <c r="J39" s="1173"/>
      <c r="K39" s="1168"/>
      <c r="L39" s="1171"/>
      <c r="M39" s="1171"/>
      <c r="N39" s="1171"/>
      <c r="O39" s="1172"/>
    </row>
    <row r="40" customFormat="false" ht="13.5" hidden="false" customHeight="true" outlineLevel="0" collapsed="false">
      <c r="A40" s="1080"/>
      <c r="B40" s="1163"/>
      <c r="C40" s="1164"/>
      <c r="D40" s="1164"/>
      <c r="E40" s="1165"/>
      <c r="F40" s="1166"/>
      <c r="G40" s="1167"/>
      <c r="H40" s="1168"/>
      <c r="I40" s="1169"/>
      <c r="J40" s="1174"/>
      <c r="K40" s="1168"/>
      <c r="L40" s="1171"/>
      <c r="M40" s="1171"/>
      <c r="N40" s="1171"/>
      <c r="O40" s="1172"/>
    </row>
    <row r="41" customFormat="false" ht="21" hidden="false" customHeight="true" outlineLevel="0" collapsed="false">
      <c r="A41" s="1080"/>
      <c r="B41" s="218" t="s">
        <v>163</v>
      </c>
      <c r="C41" s="218"/>
      <c r="D41" s="218"/>
      <c r="E41" s="218"/>
      <c r="F41" s="218"/>
      <c r="G41" s="1175"/>
      <c r="H41" s="1176"/>
      <c r="I41" s="1177"/>
      <c r="J41" s="1178"/>
      <c r="K41" s="1179"/>
      <c r="L41" s="1180"/>
      <c r="M41" s="1181"/>
      <c r="N41" s="1181"/>
      <c r="O41" s="1182"/>
    </row>
    <row r="42" customFormat="false" ht="15" hidden="false" customHeight="true" outlineLevel="0" collapsed="false">
      <c r="A42" s="1080"/>
      <c r="B42" s="218"/>
      <c r="C42" s="218"/>
      <c r="D42" s="218"/>
      <c r="E42" s="218"/>
      <c r="F42" s="218"/>
      <c r="G42" s="1175"/>
      <c r="H42" s="1176"/>
      <c r="I42" s="1177"/>
      <c r="J42" s="1183"/>
      <c r="K42" s="1179"/>
      <c r="L42" s="1180"/>
      <c r="M42" s="1181"/>
      <c r="N42" s="1181"/>
      <c r="O42" s="1182"/>
    </row>
    <row r="43" customFormat="false" ht="9.75" hidden="false" customHeight="true" outlineLevel="0" collapsed="false">
      <c r="A43" s="1080"/>
      <c r="B43" s="218"/>
      <c r="C43" s="218"/>
      <c r="D43" s="218"/>
      <c r="E43" s="218"/>
      <c r="F43" s="218"/>
      <c r="G43" s="1175"/>
      <c r="H43" s="1176"/>
      <c r="I43" s="1177"/>
      <c r="J43" s="1184"/>
      <c r="K43" s="1179"/>
      <c r="L43" s="1180"/>
      <c r="M43" s="1181"/>
      <c r="N43" s="1181"/>
      <c r="O43" s="1182"/>
    </row>
    <row r="44" customFormat="false" ht="31.5" hidden="false" customHeight="true" outlineLevel="0" collapsed="false">
      <c r="A44" s="1080"/>
      <c r="B44" s="1109"/>
      <c r="C44" s="1109"/>
      <c r="D44" s="1109"/>
      <c r="E44" s="1109"/>
      <c r="F44" s="1185"/>
      <c r="G44" s="1185"/>
      <c r="H44" s="428"/>
      <c r="I44" s="428"/>
      <c r="J44" s="428"/>
      <c r="K44" s="458"/>
      <c r="L44" s="458"/>
      <c r="M44" s="458"/>
    </row>
    <row r="45" customFormat="false" ht="135" hidden="false" customHeight="true" outlineLevel="0" collapsed="false">
      <c r="A45" s="1080"/>
      <c r="B45" s="1186" t="s">
        <v>694</v>
      </c>
      <c r="C45" s="1186"/>
      <c r="D45" s="1186"/>
      <c r="E45" s="1186"/>
      <c r="F45" s="1186"/>
      <c r="G45" s="1186"/>
      <c r="H45" s="1187"/>
      <c r="I45" s="1187"/>
      <c r="J45" s="1187"/>
      <c r="O45" s="1188" t="s">
        <v>695</v>
      </c>
    </row>
  </sheetData>
  <mergeCells count="141">
    <mergeCell ref="A2:A45"/>
    <mergeCell ref="F2:L2"/>
    <mergeCell ref="B3:O4"/>
    <mergeCell ref="B7:H7"/>
    <mergeCell ref="I7:K7"/>
    <mergeCell ref="M7:N7"/>
    <mergeCell ref="B8:H8"/>
    <mergeCell ref="I8:K8"/>
    <mergeCell ref="B11:E11"/>
    <mergeCell ref="F11:F13"/>
    <mergeCell ref="G11:H11"/>
    <mergeCell ref="I11:K11"/>
    <mergeCell ref="L11:N11"/>
    <mergeCell ref="O11:O13"/>
    <mergeCell ref="B14:B16"/>
    <mergeCell ref="C14:C16"/>
    <mergeCell ref="D14:D16"/>
    <mergeCell ref="E14:E16"/>
    <mergeCell ref="F14:F16"/>
    <mergeCell ref="G14:G16"/>
    <mergeCell ref="H14:H16"/>
    <mergeCell ref="I14:I16"/>
    <mergeCell ref="K14:K16"/>
    <mergeCell ref="L14:L16"/>
    <mergeCell ref="M14:M16"/>
    <mergeCell ref="N14:N16"/>
    <mergeCell ref="O14:O16"/>
    <mergeCell ref="B17:B19"/>
    <mergeCell ref="C17:C19"/>
    <mergeCell ref="D17:D19"/>
    <mergeCell ref="E17:E19"/>
    <mergeCell ref="F17:F19"/>
    <mergeCell ref="G17:G19"/>
    <mergeCell ref="H17:H19"/>
    <mergeCell ref="I17:I19"/>
    <mergeCell ref="K17:K19"/>
    <mergeCell ref="L17:L19"/>
    <mergeCell ref="M17:M19"/>
    <mergeCell ref="N17:N19"/>
    <mergeCell ref="O17:O19"/>
    <mergeCell ref="B20:B22"/>
    <mergeCell ref="C20:C22"/>
    <mergeCell ref="D20:D22"/>
    <mergeCell ref="E20:E22"/>
    <mergeCell ref="F20:F22"/>
    <mergeCell ref="G20:G22"/>
    <mergeCell ref="H20:H22"/>
    <mergeCell ref="I20:I22"/>
    <mergeCell ref="K20:K22"/>
    <mergeCell ref="L20:L22"/>
    <mergeCell ref="M20:M22"/>
    <mergeCell ref="N20:N22"/>
    <mergeCell ref="O20:O22"/>
    <mergeCell ref="B23:B25"/>
    <mergeCell ref="C23:C25"/>
    <mergeCell ref="D23:D25"/>
    <mergeCell ref="E23:E25"/>
    <mergeCell ref="F23:F25"/>
    <mergeCell ref="G23:G25"/>
    <mergeCell ref="H23:H25"/>
    <mergeCell ref="I23:I25"/>
    <mergeCell ref="K23:K25"/>
    <mergeCell ref="L23:L25"/>
    <mergeCell ref="M23:M25"/>
    <mergeCell ref="N23:N25"/>
    <mergeCell ref="O23:O25"/>
    <mergeCell ref="B26:B28"/>
    <mergeCell ref="C26:C28"/>
    <mergeCell ref="D26:D28"/>
    <mergeCell ref="E26:E28"/>
    <mergeCell ref="F26:F28"/>
    <mergeCell ref="G26:G28"/>
    <mergeCell ref="H26:H28"/>
    <mergeCell ref="I26:I28"/>
    <mergeCell ref="K26:K28"/>
    <mergeCell ref="L26:L28"/>
    <mergeCell ref="M26:M28"/>
    <mergeCell ref="N26:N28"/>
    <mergeCell ref="O26:O28"/>
    <mergeCell ref="B29:B31"/>
    <mergeCell ref="C29:C31"/>
    <mergeCell ref="D29:D31"/>
    <mergeCell ref="E29:E31"/>
    <mergeCell ref="F29:F31"/>
    <mergeCell ref="G29:G31"/>
    <mergeCell ref="H29:H31"/>
    <mergeCell ref="I29:I31"/>
    <mergeCell ref="K29:K31"/>
    <mergeCell ref="L29:L31"/>
    <mergeCell ref="M29:M31"/>
    <mergeCell ref="N29:N31"/>
    <mergeCell ref="O29:O31"/>
    <mergeCell ref="B32:B34"/>
    <mergeCell ref="C32:C34"/>
    <mergeCell ref="D32:D34"/>
    <mergeCell ref="E32:E34"/>
    <mergeCell ref="F32:F34"/>
    <mergeCell ref="G32:G34"/>
    <mergeCell ref="H32:H34"/>
    <mergeCell ref="I32:I34"/>
    <mergeCell ref="K32:K34"/>
    <mergeCell ref="L32:L34"/>
    <mergeCell ref="M32:M34"/>
    <mergeCell ref="N32:N34"/>
    <mergeCell ref="O32:O34"/>
    <mergeCell ref="B35:B37"/>
    <mergeCell ref="C35:C37"/>
    <mergeCell ref="D35:D37"/>
    <mergeCell ref="E35:E37"/>
    <mergeCell ref="F35:F37"/>
    <mergeCell ref="G35:G37"/>
    <mergeCell ref="H35:H37"/>
    <mergeCell ref="I35:I37"/>
    <mergeCell ref="K35:K37"/>
    <mergeCell ref="L35:L37"/>
    <mergeCell ref="M35:M37"/>
    <mergeCell ref="N35:N37"/>
    <mergeCell ref="O35:O37"/>
    <mergeCell ref="B38:B40"/>
    <mergeCell ref="C38:C40"/>
    <mergeCell ref="D38:D40"/>
    <mergeCell ref="E38:E40"/>
    <mergeCell ref="F38:F40"/>
    <mergeCell ref="G38:G40"/>
    <mergeCell ref="H38:H40"/>
    <mergeCell ref="I38:I40"/>
    <mergeCell ref="K38:K40"/>
    <mergeCell ref="L38:L40"/>
    <mergeCell ref="M38:M40"/>
    <mergeCell ref="N38:N40"/>
    <mergeCell ref="O38:O40"/>
    <mergeCell ref="B41:F43"/>
    <mergeCell ref="G41:G43"/>
    <mergeCell ref="H41:H43"/>
    <mergeCell ref="I41:I43"/>
    <mergeCell ref="K41:K43"/>
    <mergeCell ref="L41:L43"/>
    <mergeCell ref="M41:M43"/>
    <mergeCell ref="N41:N43"/>
    <mergeCell ref="O41:O43"/>
    <mergeCell ref="B45:G45"/>
  </mergeCells>
  <printOptions headings="false" gridLines="false" gridLinesSet="true" horizontalCentered="true" verticalCentered="true"/>
  <pageMargins left="0" right="0" top="0.472222222222222"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Q44"/>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selection pane="topLeft" activeCell="I19" activeCellId="0" sqref="I19"/>
    </sheetView>
  </sheetViews>
  <sheetFormatPr defaultColWidth="8.84765625" defaultRowHeight="12.75" zeroHeight="false" outlineLevelRow="0" outlineLevelCol="0"/>
  <cols>
    <col collapsed="false" customWidth="false" hidden="false" outlineLevel="0" max="1" min="1" style="233" width="8.85"/>
    <col collapsed="false" customWidth="true" hidden="false" outlineLevel="0" max="4" min="2" style="233" width="12.7"/>
    <col collapsed="false" customWidth="true" hidden="false" outlineLevel="0" max="5" min="5" style="233" width="0.13"/>
    <col collapsed="false" customWidth="false" hidden="false" outlineLevel="0" max="257" min="6" style="233" width="8.85"/>
  </cols>
  <sheetData>
    <row r="1" customFormat="false" ht="12.75" hidden="false" customHeight="false" outlineLevel="0" collapsed="false">
      <c r="A1" s="13"/>
    </row>
    <row r="2" customFormat="false" ht="18.75" hidden="false" customHeight="true" outlineLevel="0" collapsed="false">
      <c r="A2" s="13"/>
      <c r="B2" s="1189" t="s">
        <v>696</v>
      </c>
      <c r="C2" s="1189"/>
      <c r="D2" s="1189"/>
      <c r="E2" s="1189"/>
      <c r="F2" s="1189"/>
      <c r="G2" s="1189"/>
      <c r="H2" s="1189"/>
      <c r="I2" s="1189"/>
      <c r="J2" s="1189"/>
      <c r="K2" s="1189"/>
      <c r="L2" s="1189"/>
      <c r="M2" s="1189"/>
      <c r="N2" s="1189"/>
      <c r="O2" s="1189"/>
      <c r="P2" s="1189"/>
    </row>
    <row r="3" customFormat="false" ht="19.5" hidden="false" customHeight="false" outlineLevel="0" collapsed="false">
      <c r="A3" s="13"/>
      <c r="B3" s="974"/>
      <c r="C3" s="974"/>
      <c r="D3" s="974"/>
      <c r="E3" s="974"/>
      <c r="F3" s="974"/>
      <c r="G3" s="974"/>
      <c r="H3" s="974"/>
      <c r="J3" s="974"/>
      <c r="K3" s="974"/>
      <c r="L3" s="974"/>
      <c r="M3" s="974"/>
      <c r="N3" s="974"/>
    </row>
    <row r="4" customFormat="false" ht="29.25" hidden="false" customHeight="true" outlineLevel="0" collapsed="false">
      <c r="A4" s="13"/>
      <c r="B4" s="1190" t="s">
        <v>697</v>
      </c>
      <c r="C4" s="1190"/>
      <c r="D4" s="1191"/>
      <c r="E4" s="1192"/>
      <c r="F4" s="1193" t="s">
        <v>698</v>
      </c>
      <c r="G4" s="1193"/>
      <c r="H4" s="1193"/>
      <c r="I4" s="1193"/>
      <c r="J4" s="1193"/>
      <c r="K4" s="1193"/>
      <c r="L4" s="1193"/>
      <c r="M4" s="1193"/>
      <c r="N4" s="1193"/>
      <c r="O4" s="1193"/>
      <c r="P4" s="1193"/>
    </row>
    <row r="5" customFormat="false" ht="12.75" hidden="false" customHeight="false" outlineLevel="0" collapsed="false">
      <c r="A5" s="13"/>
      <c r="B5" s="1194" t="s">
        <v>699</v>
      </c>
      <c r="C5" s="1194"/>
      <c r="D5" s="1194"/>
      <c r="E5" s="1194"/>
      <c r="F5" s="1193"/>
      <c r="G5" s="1193"/>
      <c r="H5" s="1193"/>
      <c r="I5" s="1193"/>
      <c r="J5" s="1193"/>
      <c r="K5" s="1193"/>
      <c r="L5" s="1193"/>
      <c r="M5" s="1193"/>
      <c r="N5" s="1193"/>
      <c r="O5" s="1193"/>
      <c r="P5" s="1193"/>
    </row>
    <row r="6" customFormat="false" ht="15.75" hidden="false" customHeight="true" outlineLevel="0" collapsed="false">
      <c r="A6" s="13"/>
      <c r="B6" s="1195" t="s">
        <v>700</v>
      </c>
      <c r="C6" s="1195"/>
      <c r="D6" s="1195"/>
      <c r="E6" s="1195"/>
      <c r="F6" s="1193"/>
      <c r="G6" s="1193"/>
      <c r="H6" s="1193"/>
      <c r="I6" s="1193"/>
      <c r="J6" s="1193"/>
      <c r="K6" s="1193"/>
      <c r="L6" s="1193"/>
      <c r="M6" s="1193"/>
      <c r="N6" s="1193"/>
      <c r="O6" s="1193"/>
      <c r="P6" s="1193"/>
    </row>
    <row r="7" customFormat="false" ht="12.75" hidden="false" customHeight="false" outlineLevel="0" collapsed="false">
      <c r="A7" s="13"/>
      <c r="B7" s="1196" t="s">
        <v>701</v>
      </c>
      <c r="C7" s="1197" t="s">
        <v>702</v>
      </c>
      <c r="D7" s="1198" t="s">
        <v>703</v>
      </c>
      <c r="E7" s="1199"/>
      <c r="F7" s="1193"/>
      <c r="G7" s="1193"/>
      <c r="H7" s="1193"/>
      <c r="I7" s="1193"/>
      <c r="J7" s="1193"/>
      <c r="K7" s="1193"/>
      <c r="L7" s="1193"/>
      <c r="M7" s="1193"/>
      <c r="N7" s="1193"/>
      <c r="O7" s="1193"/>
      <c r="P7" s="1193"/>
    </row>
    <row r="8" customFormat="false" ht="12.75" hidden="false" customHeight="false" outlineLevel="0" collapsed="false">
      <c r="A8" s="13"/>
      <c r="B8" s="206"/>
      <c r="C8" s="1200"/>
      <c r="D8" s="207"/>
      <c r="E8" s="1199"/>
      <c r="F8" s="1201"/>
      <c r="G8" s="1201"/>
      <c r="H8" s="1201"/>
      <c r="I8" s="1201"/>
      <c r="J8" s="1201"/>
      <c r="K8" s="1201"/>
      <c r="L8" s="1201"/>
      <c r="M8" s="1201"/>
      <c r="N8" s="1201"/>
      <c r="O8" s="729"/>
      <c r="P8" s="1199"/>
    </row>
    <row r="9" customFormat="false" ht="12.75" hidden="false" customHeight="false" outlineLevel="0" collapsed="false">
      <c r="A9" s="13"/>
      <c r="B9" s="206"/>
      <c r="C9" s="1200"/>
      <c r="D9" s="207"/>
      <c r="E9" s="1199"/>
      <c r="F9" s="1201"/>
      <c r="G9" s="1201"/>
      <c r="H9" s="1201"/>
      <c r="I9" s="1201"/>
      <c r="J9" s="1201"/>
      <c r="K9" s="1201"/>
      <c r="L9" s="1201"/>
      <c r="M9" s="1201"/>
      <c r="N9" s="1201"/>
      <c r="O9" s="729"/>
      <c r="P9" s="1199"/>
    </row>
    <row r="10" customFormat="false" ht="12.75" hidden="false" customHeight="false" outlineLevel="0" collapsed="false">
      <c r="A10" s="13"/>
      <c r="B10" s="206"/>
      <c r="C10" s="1200"/>
      <c r="D10" s="207"/>
      <c r="E10" s="1199"/>
      <c r="F10" s="1201"/>
      <c r="G10" s="1201"/>
      <c r="H10" s="1201"/>
      <c r="I10" s="1201"/>
      <c r="J10" s="1201"/>
      <c r="K10" s="1201"/>
      <c r="L10" s="1201"/>
      <c r="M10" s="729"/>
      <c r="N10" s="729"/>
      <c r="O10" s="729"/>
      <c r="P10" s="1199"/>
    </row>
    <row r="11" customFormat="false" ht="15.75" hidden="false" customHeight="false" outlineLevel="0" collapsed="false">
      <c r="A11" s="13"/>
      <c r="B11" s="206"/>
      <c r="C11" s="1200"/>
      <c r="D11" s="207"/>
      <c r="E11" s="407"/>
      <c r="F11" s="1201"/>
      <c r="G11" s="1201"/>
      <c r="H11" s="1201"/>
      <c r="I11" s="1201"/>
      <c r="J11" s="1201"/>
      <c r="K11" s="1201"/>
      <c r="L11" s="1201"/>
      <c r="M11" s="729"/>
      <c r="N11" s="729"/>
      <c r="O11" s="729"/>
      <c r="P11" s="1199"/>
    </row>
    <row r="12" customFormat="false" ht="15.75" hidden="false" customHeight="false" outlineLevel="0" collapsed="false">
      <c r="A12" s="13"/>
      <c r="B12" s="206"/>
      <c r="C12" s="1200"/>
      <c r="D12" s="207"/>
      <c r="E12" s="407"/>
      <c r="F12" s="1201"/>
      <c r="G12" s="1202"/>
      <c r="H12" s="1202"/>
      <c r="I12" s="1202"/>
      <c r="J12" s="1202"/>
      <c r="K12" s="1202"/>
      <c r="L12" s="1202"/>
      <c r="M12" s="1202"/>
      <c r="N12" s="1202"/>
      <c r="O12" s="729"/>
      <c r="P12" s="1199"/>
    </row>
    <row r="13" customFormat="false" ht="15.75" hidden="false" customHeight="false" outlineLevel="0" collapsed="false">
      <c r="A13" s="13"/>
      <c r="B13" s="206"/>
      <c r="C13" s="1200"/>
      <c r="D13" s="207"/>
      <c r="E13" s="407"/>
      <c r="F13" s="1201"/>
      <c r="G13" s="1202"/>
      <c r="H13" s="1202"/>
      <c r="I13" s="1202"/>
      <c r="J13" s="1202"/>
      <c r="K13" s="1202"/>
      <c r="L13" s="1202"/>
      <c r="M13" s="1202"/>
      <c r="N13" s="1202"/>
      <c r="O13" s="729"/>
      <c r="P13" s="1199"/>
    </row>
    <row r="14" customFormat="false" ht="15.75" hidden="false" customHeight="false" outlineLevel="0" collapsed="false">
      <c r="A14" s="13"/>
      <c r="B14" s="206"/>
      <c r="C14" s="1200"/>
      <c r="D14" s="207"/>
      <c r="E14" s="407"/>
      <c r="F14" s="1201"/>
      <c r="G14" s="1202"/>
      <c r="H14" s="1202"/>
      <c r="I14" s="1202"/>
      <c r="J14" s="1202"/>
      <c r="K14" s="1202"/>
      <c r="L14" s="1202"/>
      <c r="M14" s="1202"/>
      <c r="N14" s="1202"/>
      <c r="O14" s="729"/>
      <c r="P14" s="1199"/>
    </row>
    <row r="15" customFormat="false" ht="12.75" hidden="false" customHeight="false" outlineLevel="0" collapsed="false">
      <c r="A15" s="13"/>
      <c r="B15" s="206"/>
      <c r="C15" s="1200"/>
      <c r="D15" s="207"/>
      <c r="E15" s="1199"/>
      <c r="F15" s="1201"/>
      <c r="G15" s="1201"/>
      <c r="H15" s="1201"/>
      <c r="I15" s="1201"/>
      <c r="J15" s="1201"/>
      <c r="K15" s="1201"/>
      <c r="L15" s="1201"/>
      <c r="M15" s="1201"/>
      <c r="N15" s="1201"/>
      <c r="O15" s="729"/>
      <c r="P15" s="1199"/>
    </row>
    <row r="16" customFormat="false" ht="15.75" hidden="false" customHeight="false" outlineLevel="0" collapsed="false">
      <c r="A16" s="13"/>
      <c r="B16" s="206"/>
      <c r="C16" s="1200"/>
      <c r="D16" s="207"/>
      <c r="E16" s="407"/>
      <c r="F16" s="1201"/>
      <c r="G16" s="1202"/>
      <c r="H16" s="1202"/>
      <c r="I16" s="1202"/>
      <c r="J16" s="1202"/>
      <c r="K16" s="1202"/>
      <c r="L16" s="1202"/>
      <c r="M16" s="1202"/>
      <c r="N16" s="1202"/>
      <c r="O16" s="729"/>
      <c r="P16" s="1199"/>
    </row>
    <row r="17" customFormat="false" ht="15.75" hidden="false" customHeight="false" outlineLevel="0" collapsed="false">
      <c r="A17" s="13"/>
      <c r="B17" s="206"/>
      <c r="C17" s="1200"/>
      <c r="D17" s="207"/>
      <c r="E17" s="407"/>
      <c r="F17" s="1201"/>
      <c r="G17" s="1202"/>
      <c r="H17" s="1202"/>
      <c r="I17" s="1202"/>
      <c r="J17" s="1202"/>
      <c r="K17" s="1202"/>
      <c r="L17" s="1202"/>
      <c r="M17" s="1202"/>
      <c r="N17" s="1202"/>
      <c r="O17" s="729"/>
      <c r="P17" s="1199"/>
    </row>
    <row r="18" customFormat="false" ht="12.75" hidden="false" customHeight="false" outlineLevel="0" collapsed="false">
      <c r="A18" s="13"/>
      <c r="B18" s="206"/>
      <c r="C18" s="1200"/>
      <c r="D18" s="207"/>
      <c r="E18" s="1199"/>
      <c r="F18" s="1201"/>
      <c r="G18" s="1201"/>
      <c r="H18" s="1201"/>
      <c r="I18" s="1201"/>
      <c r="J18" s="1201"/>
      <c r="K18" s="1201"/>
      <c r="L18" s="1201"/>
      <c r="M18" s="1201"/>
      <c r="N18" s="1201"/>
      <c r="O18" s="729"/>
      <c r="P18" s="1199"/>
    </row>
    <row r="19" customFormat="false" ht="15.75" hidden="false" customHeight="false" outlineLevel="0" collapsed="false">
      <c r="A19" s="13"/>
      <c r="B19" s="206"/>
      <c r="C19" s="1200"/>
      <c r="D19" s="207"/>
      <c r="E19" s="407"/>
      <c r="F19" s="1201"/>
      <c r="G19" s="1202"/>
      <c r="H19" s="1202"/>
      <c r="I19" s="1202"/>
      <c r="J19" s="1202"/>
      <c r="K19" s="1202"/>
      <c r="L19" s="1202"/>
      <c r="M19" s="1202"/>
      <c r="N19" s="1202"/>
      <c r="O19" s="729"/>
      <c r="P19" s="1199"/>
    </row>
    <row r="20" customFormat="false" ht="15.75" hidden="false" customHeight="false" outlineLevel="0" collapsed="false">
      <c r="A20" s="13"/>
      <c r="B20" s="206"/>
      <c r="C20" s="1200"/>
      <c r="D20" s="207"/>
      <c r="E20" s="407"/>
      <c r="F20" s="1201"/>
      <c r="G20" s="1202"/>
      <c r="H20" s="1202"/>
      <c r="I20" s="1202"/>
      <c r="J20" s="1202"/>
      <c r="K20" s="1202"/>
      <c r="L20" s="1202"/>
      <c r="M20" s="1202"/>
      <c r="N20" s="1202"/>
      <c r="O20" s="729"/>
      <c r="P20" s="1199"/>
    </row>
    <row r="21" customFormat="false" ht="15.75" hidden="false" customHeight="false" outlineLevel="0" collapsed="false">
      <c r="A21" s="13"/>
      <c r="B21" s="206"/>
      <c r="C21" s="1200"/>
      <c r="D21" s="207"/>
      <c r="E21" s="407"/>
      <c r="F21" s="1201"/>
      <c r="G21" s="1202"/>
      <c r="H21" s="1202"/>
      <c r="I21" s="1202"/>
      <c r="J21" s="1202"/>
      <c r="K21" s="1202"/>
      <c r="L21" s="1202"/>
      <c r="M21" s="1202"/>
      <c r="N21" s="1202"/>
      <c r="O21" s="729"/>
      <c r="P21" s="1199"/>
    </row>
    <row r="22" customFormat="false" ht="15.75" hidden="false" customHeight="false" outlineLevel="0" collapsed="false">
      <c r="A22" s="13"/>
      <c r="B22" s="206"/>
      <c r="C22" s="1200"/>
      <c r="D22" s="207"/>
      <c r="E22" s="1199"/>
      <c r="F22" s="1201"/>
      <c r="G22" s="1202"/>
      <c r="H22" s="1202"/>
      <c r="I22" s="1202"/>
      <c r="J22" s="1202"/>
      <c r="K22" s="1202"/>
      <c r="L22" s="1202"/>
      <c r="M22" s="1202"/>
      <c r="N22" s="1202"/>
      <c r="O22" s="729"/>
      <c r="P22" s="1199"/>
    </row>
    <row r="23" customFormat="false" ht="12.75" hidden="false" customHeight="false" outlineLevel="0" collapsed="false">
      <c r="A23" s="13"/>
      <c r="B23" s="206"/>
      <c r="C23" s="1200"/>
      <c r="D23" s="207"/>
      <c r="E23" s="1199"/>
      <c r="F23" s="1201"/>
      <c r="G23" s="1201"/>
      <c r="H23" s="1201"/>
      <c r="I23" s="1201"/>
      <c r="J23" s="1201"/>
      <c r="K23" s="1201"/>
      <c r="L23" s="1201"/>
      <c r="M23" s="1201"/>
      <c r="N23" s="1201"/>
      <c r="O23" s="729"/>
      <c r="P23" s="1199"/>
    </row>
    <row r="24" customFormat="false" ht="12.75" hidden="false" customHeight="false" outlineLevel="0" collapsed="false">
      <c r="A24" s="13"/>
      <c r="B24" s="206"/>
      <c r="C24" s="1200"/>
      <c r="D24" s="207"/>
      <c r="E24" s="1199"/>
      <c r="F24" s="1201"/>
      <c r="G24" s="1201"/>
      <c r="H24" s="1201"/>
      <c r="I24" s="1201"/>
      <c r="J24" s="1201"/>
      <c r="K24" s="1201"/>
      <c r="L24" s="1201"/>
      <c r="M24" s="1201"/>
      <c r="N24" s="1201"/>
      <c r="O24" s="729"/>
      <c r="P24" s="1199"/>
    </row>
    <row r="25" customFormat="false" ht="12.75" hidden="false" customHeight="false" outlineLevel="0" collapsed="false">
      <c r="A25" s="13"/>
      <c r="B25" s="206"/>
      <c r="C25" s="1200"/>
      <c r="D25" s="207"/>
      <c r="E25" s="1199"/>
      <c r="F25" s="1201"/>
      <c r="G25" s="1201"/>
      <c r="H25" s="1201"/>
      <c r="I25" s="1201"/>
      <c r="J25" s="1201"/>
      <c r="K25" s="1201"/>
      <c r="L25" s="1201"/>
      <c r="M25" s="1201"/>
      <c r="N25" s="1201"/>
      <c r="O25" s="729"/>
      <c r="P25" s="1199"/>
    </row>
    <row r="26" customFormat="false" ht="15.75" hidden="false" customHeight="false" outlineLevel="0" collapsed="false">
      <c r="A26" s="13"/>
      <c r="B26" s="206"/>
      <c r="C26" s="1200"/>
      <c r="D26" s="207"/>
      <c r="E26" s="407"/>
      <c r="F26" s="1201"/>
      <c r="G26" s="1201"/>
      <c r="H26" s="1201"/>
      <c r="I26" s="1201"/>
      <c r="J26" s="1201"/>
      <c r="K26" s="1201"/>
      <c r="L26" s="1201"/>
      <c r="M26" s="1201"/>
      <c r="N26" s="1201"/>
      <c r="O26" s="729"/>
      <c r="P26" s="1199"/>
    </row>
    <row r="27" customFormat="false" ht="12.75" hidden="false" customHeight="false" outlineLevel="0" collapsed="false">
      <c r="A27" s="13"/>
      <c r="B27" s="206"/>
      <c r="C27" s="1200"/>
      <c r="D27" s="207"/>
      <c r="E27" s="1199"/>
      <c r="F27" s="1201"/>
      <c r="G27" s="1201"/>
      <c r="H27" s="1201"/>
      <c r="I27" s="1201"/>
      <c r="J27" s="1201"/>
      <c r="K27" s="1201"/>
      <c r="L27" s="1201"/>
      <c r="M27" s="1201"/>
      <c r="N27" s="1201"/>
      <c r="O27" s="729"/>
      <c r="P27" s="1199"/>
    </row>
    <row r="28" customFormat="false" ht="12.75" hidden="false" customHeight="false" outlineLevel="0" collapsed="false">
      <c r="A28" s="13"/>
      <c r="B28" s="1203"/>
      <c r="C28" s="1200"/>
      <c r="D28" s="207"/>
      <c r="E28" s="1199"/>
      <c r="F28" s="1201"/>
      <c r="G28" s="1201"/>
      <c r="H28" s="1201"/>
      <c r="I28" s="1201"/>
      <c r="J28" s="1201"/>
      <c r="K28" s="1201"/>
      <c r="L28" s="1201"/>
      <c r="M28" s="1201"/>
      <c r="N28" s="1201"/>
      <c r="O28" s="729"/>
      <c r="P28" s="1199"/>
    </row>
    <row r="29" customFormat="false" ht="15.75" hidden="false" customHeight="false" outlineLevel="0" collapsed="false">
      <c r="A29" s="13"/>
      <c r="B29" s="206"/>
      <c r="C29" s="1200"/>
      <c r="D29" s="207"/>
      <c r="E29" s="1199"/>
      <c r="F29" s="1201"/>
      <c r="G29" s="1202"/>
      <c r="H29" s="1202"/>
      <c r="I29" s="1202"/>
      <c r="J29" s="1202"/>
      <c r="K29" s="1202"/>
      <c r="L29" s="1202"/>
      <c r="M29" s="1202"/>
      <c r="N29" s="1202"/>
      <c r="O29" s="729"/>
      <c r="P29" s="1199"/>
    </row>
    <row r="30" customFormat="false" ht="13.5" hidden="false" customHeight="false" outlineLevel="0" collapsed="false">
      <c r="A30" s="13"/>
      <c r="B30" s="213"/>
      <c r="C30" s="1204"/>
      <c r="D30" s="214"/>
      <c r="E30" s="1205"/>
      <c r="F30" s="1206"/>
      <c r="G30" s="1206"/>
      <c r="H30" s="1206"/>
      <c r="I30" s="1206"/>
      <c r="J30" s="1206"/>
      <c r="K30" s="1206"/>
      <c r="L30" s="1206"/>
      <c r="M30" s="1206"/>
      <c r="N30" s="1206"/>
      <c r="O30" s="1207"/>
      <c r="P30" s="1205"/>
    </row>
    <row r="31" customFormat="false" ht="36.75" hidden="false" customHeight="true" outlineLevel="0" collapsed="false">
      <c r="A31" s="13"/>
      <c r="B31" s="232" t="s">
        <v>704</v>
      </c>
      <c r="C31" s="232"/>
      <c r="D31" s="232"/>
      <c r="E31" s="232"/>
      <c r="F31" s="232"/>
      <c r="G31" s="232"/>
      <c r="H31" s="232"/>
      <c r="I31" s="232"/>
      <c r="J31" s="232"/>
      <c r="K31" s="232"/>
      <c r="L31" s="232"/>
      <c r="M31" s="232"/>
      <c r="N31" s="232"/>
      <c r="O31" s="232"/>
      <c r="P31" s="232"/>
    </row>
    <row r="32" customFormat="false" ht="63.75" hidden="false" customHeight="false" outlineLevel="0" collapsed="false">
      <c r="A32" s="13"/>
      <c r="Q32" s="1188" t="s">
        <v>705</v>
      </c>
    </row>
    <row r="33" customFormat="false" ht="12.75" hidden="false" customHeight="false" outlineLevel="0" collapsed="false">
      <c r="A33" s="13"/>
      <c r="B33" s="225"/>
      <c r="C33" s="1208"/>
      <c r="D33" s="1209"/>
      <c r="E33" s="246"/>
      <c r="F33" s="1210"/>
      <c r="G33" s="1210"/>
      <c r="H33" s="1210"/>
      <c r="I33" s="1210"/>
      <c r="J33" s="1210"/>
      <c r="K33" s="1210"/>
      <c r="L33" s="1210"/>
      <c r="M33" s="1210"/>
      <c r="N33" s="1210"/>
    </row>
    <row r="34" customFormat="false" ht="12.75" hidden="false" customHeight="false" outlineLevel="0" collapsed="false">
      <c r="B34" s="225"/>
      <c r="C34" s="1208"/>
      <c r="D34" s="1209"/>
      <c r="E34" s="246"/>
      <c r="F34" s="1210"/>
      <c r="G34" s="1210"/>
      <c r="H34" s="1210"/>
      <c r="I34" s="1210"/>
      <c r="J34" s="1210"/>
      <c r="K34" s="1210"/>
      <c r="L34" s="1210"/>
      <c r="M34" s="1210"/>
      <c r="N34" s="1210"/>
    </row>
    <row r="35" customFormat="false" ht="12.75" hidden="false" customHeight="false" outlineLevel="0" collapsed="false">
      <c r="B35" s="225"/>
      <c r="C35" s="1208"/>
      <c r="D35" s="1209"/>
      <c r="E35" s="246"/>
      <c r="F35" s="1210"/>
      <c r="G35" s="1210"/>
      <c r="H35" s="1210"/>
      <c r="I35" s="1210"/>
      <c r="J35" s="1210"/>
      <c r="K35" s="1210"/>
      <c r="L35" s="1210"/>
      <c r="M35" s="1210"/>
      <c r="N35" s="1210"/>
    </row>
    <row r="36" customFormat="false" ht="12.75" hidden="false" customHeight="false" outlineLevel="0" collapsed="false">
      <c r="G36" s="246"/>
      <c r="H36" s="246"/>
      <c r="I36" s="246"/>
      <c r="J36" s="246"/>
      <c r="K36" s="246"/>
      <c r="L36" s="246"/>
      <c r="M36" s="246"/>
      <c r="N36" s="246"/>
    </row>
    <row r="37" customFormat="false" ht="12.75" hidden="false" customHeight="false" outlineLevel="0" collapsed="false">
      <c r="B37" s="225"/>
      <c r="C37" s="305"/>
      <c r="D37" s="225"/>
      <c r="E37" s="246"/>
      <c r="F37" s="246"/>
      <c r="G37" s="246"/>
      <c r="H37" s="246"/>
      <c r="I37" s="246"/>
      <c r="J37" s="246"/>
      <c r="K37" s="246"/>
      <c r="L37" s="246"/>
      <c r="M37" s="246"/>
      <c r="N37" s="246"/>
    </row>
    <row r="38" customFormat="false" ht="15.75" hidden="false" customHeight="false" outlineLevel="0" collapsed="false">
      <c r="B38" s="1183"/>
      <c r="C38" s="1211"/>
      <c r="D38" s="1183"/>
      <c r="E38" s="1211"/>
      <c r="F38" s="428"/>
      <c r="G38" s="246"/>
      <c r="H38" s="246"/>
      <c r="I38" s="246"/>
      <c r="J38" s="246"/>
      <c r="K38" s="246"/>
      <c r="L38" s="246"/>
      <c r="N38" s="246"/>
    </row>
    <row r="39" customFormat="false" ht="12.75" hidden="false" customHeight="false" outlineLevel="0" collapsed="false">
      <c r="B39" s="305"/>
      <c r="C39" s="1212"/>
      <c r="D39" s="1212"/>
      <c r="E39" s="1212"/>
      <c r="F39" s="246"/>
      <c r="G39" s="246"/>
      <c r="H39" s="246"/>
      <c r="I39" s="246"/>
      <c r="J39" s="246"/>
      <c r="K39" s="246"/>
      <c r="L39" s="246"/>
      <c r="N39" s="246"/>
    </row>
    <row r="40" customFormat="false" ht="12.75" hidden="false" customHeight="false" outlineLevel="0" collapsed="false">
      <c r="B40" s="305"/>
      <c r="C40" s="1212"/>
      <c r="D40" s="1212"/>
      <c r="E40" s="1212"/>
      <c r="F40" s="246"/>
      <c r="G40" s="246"/>
      <c r="H40" s="246"/>
      <c r="I40" s="246"/>
      <c r="J40" s="246"/>
      <c r="K40" s="246"/>
      <c r="L40" s="246"/>
      <c r="N40" s="246"/>
    </row>
    <row r="41" customFormat="false" ht="12.75" hidden="false" customHeight="false" outlineLevel="0" collapsed="false">
      <c r="B41" s="305"/>
      <c r="C41" s="1212"/>
      <c r="D41" s="1212"/>
      <c r="E41" s="1212"/>
      <c r="F41" s="246"/>
      <c r="G41" s="246"/>
      <c r="H41" s="246"/>
      <c r="I41" s="246"/>
      <c r="J41" s="246"/>
      <c r="K41" s="246"/>
      <c r="L41" s="246"/>
      <c r="N41" s="246"/>
    </row>
    <row r="42" customFormat="false" ht="12.75" hidden="false" customHeight="false" outlineLevel="0" collapsed="false">
      <c r="B42" s="305"/>
      <c r="C42" s="1212"/>
      <c r="D42" s="1212"/>
      <c r="E42" s="1212"/>
      <c r="F42" s="246"/>
      <c r="G42" s="246"/>
      <c r="H42" s="246"/>
      <c r="I42" s="246"/>
      <c r="J42" s="246"/>
      <c r="K42" s="246"/>
      <c r="L42" s="246"/>
      <c r="N42" s="246"/>
    </row>
    <row r="43" customFormat="false" ht="12.75" hidden="false" customHeight="false" outlineLevel="0" collapsed="false">
      <c r="B43" s="305"/>
      <c r="C43" s="1212"/>
      <c r="D43" s="1212"/>
      <c r="E43" s="1212"/>
      <c r="F43" s="246"/>
      <c r="G43" s="246"/>
      <c r="H43" s="246"/>
      <c r="I43" s="246"/>
      <c r="J43" s="246"/>
      <c r="K43" s="246"/>
      <c r="L43" s="246"/>
      <c r="N43" s="246"/>
    </row>
    <row r="44" customFormat="false" ht="12.75" hidden="false" customHeight="false" outlineLevel="0" collapsed="false">
      <c r="B44" s="305"/>
      <c r="C44" s="1212"/>
      <c r="D44" s="1212"/>
      <c r="E44" s="1212"/>
      <c r="F44" s="246"/>
      <c r="G44" s="246"/>
      <c r="H44" s="246"/>
      <c r="I44" s="246"/>
      <c r="J44" s="246"/>
      <c r="K44" s="246"/>
      <c r="L44" s="246"/>
      <c r="N44" s="246"/>
    </row>
  </sheetData>
  <mergeCells count="18">
    <mergeCell ref="A1:A33"/>
    <mergeCell ref="B2:P2"/>
    <mergeCell ref="B4:C4"/>
    <mergeCell ref="F4:P7"/>
    <mergeCell ref="B5:E5"/>
    <mergeCell ref="B6:E6"/>
    <mergeCell ref="F8:N8"/>
    <mergeCell ref="F9:N9"/>
    <mergeCell ref="F10:L10"/>
    <mergeCell ref="F15:N15"/>
    <mergeCell ref="F18:N18"/>
    <mergeCell ref="F23:N23"/>
    <mergeCell ref="F24:N24"/>
    <mergeCell ref="F25:N25"/>
    <mergeCell ref="F27:N27"/>
    <mergeCell ref="F28:N28"/>
    <mergeCell ref="F30:N30"/>
    <mergeCell ref="B31:P31"/>
  </mergeCells>
  <printOptions headings="false" gridLines="false" gridLinesSet="true" horizontalCentered="true" verticalCentered="true"/>
  <pageMargins left="0.39375" right="0.39375" top="0.472222222222222"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13671875" defaultRowHeight="15.75" zeroHeight="false" outlineLevelRow="0" outlineLevelCol="0"/>
  <cols>
    <col collapsed="false" customWidth="false" hidden="false" outlineLevel="0" max="1" min="1" style="430" width="9.14"/>
    <col collapsed="false" customWidth="true" hidden="false" outlineLevel="0" max="2" min="2" style="460" width="16.99"/>
    <col collapsed="false" customWidth="true" hidden="false" outlineLevel="0" max="3" min="3" style="430" width="2.99"/>
    <col collapsed="false" customWidth="true" hidden="false" outlineLevel="0" max="4" min="4" style="430" width="36.99"/>
    <col collapsed="false" customWidth="true" hidden="false" outlineLevel="0" max="7" min="5" style="430" width="10.41"/>
    <col collapsed="false" customWidth="false" hidden="false" outlineLevel="0" max="257" min="8" style="430" width="9.14"/>
  </cols>
  <sheetData>
    <row r="1" customFormat="false" ht="15.75" hidden="false" customHeight="false" outlineLevel="0" collapsed="false">
      <c r="G1" s="651" t="s">
        <v>706</v>
      </c>
    </row>
    <row r="4" customFormat="false" ht="24.75" hidden="false" customHeight="true" outlineLevel="0" collapsed="false">
      <c r="B4" s="758" t="s">
        <v>707</v>
      </c>
      <c r="C4" s="758"/>
      <c r="D4" s="758"/>
      <c r="E4" s="758"/>
      <c r="F4" s="758"/>
      <c r="G4" s="758"/>
    </row>
    <row r="5" customFormat="false" ht="20.25" hidden="false" customHeight="true" outlineLevel="0" collapsed="false">
      <c r="B5" s="1213"/>
      <c r="C5" s="1213"/>
      <c r="D5" s="1213"/>
      <c r="E5" s="1198" t="n">
        <v>2015</v>
      </c>
      <c r="F5" s="1198" t="n">
        <v>2016</v>
      </c>
      <c r="G5" s="1198" t="n">
        <v>2017</v>
      </c>
    </row>
    <row r="6" customFormat="false" ht="20.25" hidden="false" customHeight="true" outlineLevel="0" collapsed="false">
      <c r="B6" s="1214" t="s">
        <v>708</v>
      </c>
      <c r="C6" s="1215" t="s">
        <v>709</v>
      </c>
      <c r="D6" s="1215"/>
      <c r="E6" s="1215"/>
      <c r="F6" s="1215"/>
      <c r="G6" s="1215"/>
    </row>
    <row r="7" customFormat="false" ht="20.25" hidden="false" customHeight="true" outlineLevel="0" collapsed="false">
      <c r="B7" s="1214"/>
      <c r="C7" s="1216" t="s">
        <v>710</v>
      </c>
      <c r="D7" s="1216"/>
      <c r="E7" s="1216"/>
      <c r="F7" s="1216"/>
      <c r="G7" s="1216"/>
    </row>
    <row r="8" customFormat="false" ht="20.25" hidden="false" customHeight="true" outlineLevel="0" collapsed="false">
      <c r="B8" s="1214"/>
      <c r="C8" s="1216" t="s">
        <v>711</v>
      </c>
      <c r="D8" s="1216"/>
      <c r="E8" s="1216"/>
      <c r="F8" s="1216"/>
      <c r="G8" s="1216"/>
    </row>
    <row r="9" customFormat="false" ht="20.25" hidden="false" customHeight="true" outlineLevel="0" collapsed="false">
      <c r="B9" s="1214"/>
      <c r="C9" s="1216" t="s">
        <v>712</v>
      </c>
      <c r="D9" s="1216"/>
      <c r="E9" s="1216"/>
      <c r="F9" s="1216"/>
      <c r="G9" s="1216"/>
    </row>
    <row r="10" customFormat="false" ht="20.25" hidden="false" customHeight="true" outlineLevel="0" collapsed="false">
      <c r="B10" s="1214"/>
      <c r="C10" s="1217" t="s">
        <v>713</v>
      </c>
      <c r="D10" s="1217"/>
      <c r="E10" s="1217"/>
      <c r="F10" s="1217"/>
      <c r="G10" s="1217"/>
    </row>
    <row r="11" customFormat="false" ht="20.25" hidden="false" customHeight="true" outlineLevel="0" collapsed="false">
      <c r="B11" s="207" t="s">
        <v>714</v>
      </c>
      <c r="C11" s="1218" t="s">
        <v>715</v>
      </c>
      <c r="D11" s="1218"/>
      <c r="E11" s="1218"/>
      <c r="F11" s="1218"/>
      <c r="G11" s="1218"/>
    </row>
    <row r="12" customFormat="false" ht="20.25" hidden="false" customHeight="true" outlineLevel="0" collapsed="false">
      <c r="B12" s="207"/>
      <c r="C12" s="1216"/>
      <c r="D12" s="1216" t="s">
        <v>716</v>
      </c>
      <c r="E12" s="1216"/>
      <c r="F12" s="1216"/>
      <c r="G12" s="1216"/>
    </row>
    <row r="13" customFormat="false" ht="20.25" hidden="false" customHeight="true" outlineLevel="0" collapsed="false">
      <c r="B13" s="207"/>
      <c r="C13" s="1216"/>
      <c r="D13" s="1216" t="s">
        <v>717</v>
      </c>
      <c r="E13" s="1216"/>
      <c r="F13" s="1216"/>
      <c r="G13" s="1216"/>
    </row>
    <row r="14" customFormat="false" ht="20.25" hidden="false" customHeight="true" outlineLevel="0" collapsed="false">
      <c r="B14" s="207"/>
      <c r="C14" s="1216"/>
      <c r="D14" s="1216" t="s">
        <v>429</v>
      </c>
      <c r="E14" s="1216"/>
      <c r="F14" s="1216"/>
      <c r="G14" s="1216"/>
    </row>
    <row r="15" customFormat="false" ht="20.25" hidden="false" customHeight="true" outlineLevel="0" collapsed="false">
      <c r="B15" s="207"/>
      <c r="C15" s="1216" t="s">
        <v>718</v>
      </c>
      <c r="D15" s="1216"/>
      <c r="E15" s="1216"/>
      <c r="F15" s="1216"/>
      <c r="G15" s="1216"/>
    </row>
    <row r="16" customFormat="false" ht="20.25" hidden="false" customHeight="true" outlineLevel="0" collapsed="false">
      <c r="B16" s="207"/>
      <c r="C16" s="1216"/>
      <c r="D16" s="1216" t="s">
        <v>719</v>
      </c>
      <c r="E16" s="1216"/>
      <c r="F16" s="1216"/>
      <c r="G16" s="1216"/>
    </row>
    <row r="17" customFormat="false" ht="20.25" hidden="false" customHeight="true" outlineLevel="0" collapsed="false">
      <c r="B17" s="207"/>
      <c r="C17" s="1216"/>
      <c r="D17" s="1216" t="s">
        <v>720</v>
      </c>
      <c r="E17" s="1216"/>
      <c r="F17" s="1216"/>
      <c r="G17" s="1216"/>
    </row>
    <row r="18" customFormat="false" ht="20.25" hidden="false" customHeight="true" outlineLevel="0" collapsed="false">
      <c r="B18" s="207"/>
      <c r="C18" s="1216"/>
      <c r="D18" s="1216" t="s">
        <v>429</v>
      </c>
      <c r="E18" s="1216"/>
      <c r="F18" s="1216"/>
      <c r="G18" s="1216"/>
    </row>
    <row r="19" customFormat="false" ht="20.25" hidden="false" customHeight="true" outlineLevel="0" collapsed="false">
      <c r="B19" s="207"/>
      <c r="C19" s="1216" t="s">
        <v>721</v>
      </c>
      <c r="D19" s="1216"/>
      <c r="E19" s="1216"/>
      <c r="F19" s="1216"/>
      <c r="G19" s="1216"/>
    </row>
    <row r="20" customFormat="false" ht="20.25" hidden="false" customHeight="true" outlineLevel="0" collapsed="false">
      <c r="B20" s="207"/>
      <c r="C20" s="1216" t="s">
        <v>722</v>
      </c>
      <c r="D20" s="1216"/>
      <c r="E20" s="1216"/>
      <c r="F20" s="1216"/>
      <c r="G20" s="1216"/>
    </row>
    <row r="21" customFormat="false" ht="20.25" hidden="false" customHeight="true" outlineLevel="0" collapsed="false">
      <c r="B21" s="207"/>
      <c r="C21" s="1216" t="s">
        <v>723</v>
      </c>
      <c r="D21" s="1216"/>
      <c r="E21" s="1216"/>
      <c r="F21" s="1216"/>
      <c r="G21" s="1216"/>
    </row>
    <row r="22" customFormat="false" ht="20.25" hidden="false" customHeight="true" outlineLevel="0" collapsed="false">
      <c r="B22" s="207"/>
      <c r="C22" s="1216"/>
      <c r="D22" s="1216" t="s">
        <v>724</v>
      </c>
      <c r="E22" s="1216"/>
      <c r="F22" s="1216"/>
      <c r="G22" s="1216"/>
    </row>
    <row r="23" customFormat="false" ht="20.25" hidden="false" customHeight="true" outlineLevel="0" collapsed="false">
      <c r="B23" s="207"/>
      <c r="C23" s="1216"/>
      <c r="D23" s="1216" t="s">
        <v>725</v>
      </c>
      <c r="E23" s="1216"/>
      <c r="F23" s="1216"/>
      <c r="G23" s="1216"/>
    </row>
    <row r="24" customFormat="false" ht="20.25" hidden="false" customHeight="true" outlineLevel="0" collapsed="false">
      <c r="B24" s="207"/>
      <c r="C24" s="1216" t="s">
        <v>726</v>
      </c>
      <c r="D24" s="1216"/>
      <c r="E24" s="1216"/>
      <c r="F24" s="1216"/>
      <c r="G24" s="1216"/>
    </row>
    <row r="25" customFormat="false" ht="20.25" hidden="false" customHeight="true" outlineLevel="0" collapsed="false">
      <c r="B25" s="207"/>
      <c r="C25" s="1216" t="s">
        <v>727</v>
      </c>
      <c r="D25" s="1216"/>
      <c r="E25" s="1216"/>
      <c r="F25" s="1216"/>
      <c r="G25" s="1216"/>
    </row>
    <row r="26" customFormat="false" ht="20.25" hidden="false" customHeight="true" outlineLevel="0" collapsed="false">
      <c r="B26" s="207"/>
      <c r="C26" s="1219" t="s">
        <v>728</v>
      </c>
      <c r="D26" s="1219"/>
      <c r="E26" s="1219"/>
      <c r="F26" s="1219"/>
      <c r="G26" s="1219"/>
    </row>
    <row r="27" customFormat="false" ht="20.25" hidden="false" customHeight="true" outlineLevel="0" collapsed="false">
      <c r="B27" s="207"/>
      <c r="C27" s="1219"/>
      <c r="D27" s="1219" t="s">
        <v>729</v>
      </c>
      <c r="E27" s="1219"/>
      <c r="F27" s="1219"/>
      <c r="G27" s="1219"/>
    </row>
    <row r="28" customFormat="false" ht="20.25" hidden="false" customHeight="true" outlineLevel="0" collapsed="false">
      <c r="B28" s="207"/>
      <c r="C28" s="1220"/>
      <c r="D28" s="1220" t="s">
        <v>730</v>
      </c>
      <c r="E28" s="1220"/>
      <c r="F28" s="1220"/>
      <c r="G28" s="1220"/>
    </row>
    <row r="29" customFormat="false" ht="20.25" hidden="false" customHeight="true" outlineLevel="0" collapsed="false">
      <c r="B29" s="1221" t="s">
        <v>731</v>
      </c>
      <c r="C29" s="1222" t="s">
        <v>732</v>
      </c>
      <c r="D29" s="1222"/>
      <c r="E29" s="1222"/>
      <c r="F29" s="1222"/>
      <c r="G29" s="1222"/>
    </row>
    <row r="30" customFormat="false" ht="20.25" hidden="false" customHeight="true" outlineLevel="0" collapsed="false">
      <c r="B30" s="1221"/>
      <c r="C30" s="1219" t="s">
        <v>733</v>
      </c>
      <c r="D30" s="1219"/>
      <c r="E30" s="1219"/>
      <c r="F30" s="1219"/>
      <c r="G30" s="1219"/>
    </row>
    <row r="31" customFormat="false" ht="20.25" hidden="false" customHeight="true" outlineLevel="0" collapsed="false">
      <c r="B31" s="1221"/>
      <c r="C31" s="1219" t="s">
        <v>734</v>
      </c>
      <c r="D31" s="1219"/>
      <c r="E31" s="1219"/>
      <c r="F31" s="1219"/>
      <c r="G31" s="1219"/>
    </row>
    <row r="32" customFormat="false" ht="20.25" hidden="false" customHeight="true" outlineLevel="0" collapsed="false">
      <c r="B32" s="1221"/>
      <c r="C32" s="1219" t="s">
        <v>735</v>
      </c>
      <c r="D32" s="1219"/>
      <c r="E32" s="1219"/>
      <c r="F32" s="1219"/>
      <c r="G32" s="1219"/>
    </row>
    <row r="33" customFormat="false" ht="20.25" hidden="false" customHeight="true" outlineLevel="0" collapsed="false">
      <c r="B33" s="1221"/>
      <c r="C33" s="1223"/>
      <c r="D33" s="1224" t="s">
        <v>736</v>
      </c>
      <c r="E33" s="1224"/>
      <c r="F33" s="1224"/>
      <c r="G33" s="1224"/>
    </row>
    <row r="34" customFormat="false" ht="20.25" hidden="false" customHeight="true" outlineLevel="0" collapsed="false">
      <c r="B34" s="1221"/>
      <c r="C34" s="1225"/>
      <c r="D34" s="1226" t="s">
        <v>737</v>
      </c>
      <c r="E34" s="1226"/>
      <c r="F34" s="1226"/>
      <c r="G34" s="1226"/>
    </row>
    <row r="35" customFormat="false" ht="33" hidden="false" customHeight="true" outlineLevel="0" collapsed="false">
      <c r="B35" s="1227" t="s">
        <v>738</v>
      </c>
      <c r="C35" s="1227"/>
      <c r="D35" s="1227"/>
      <c r="E35" s="1227"/>
      <c r="F35" s="1227"/>
      <c r="G35" s="1227"/>
    </row>
  </sheetData>
  <mergeCells count="6">
    <mergeCell ref="B4:G4"/>
    <mergeCell ref="B5:D5"/>
    <mergeCell ref="B6:B10"/>
    <mergeCell ref="B11:B28"/>
    <mergeCell ref="B29:B34"/>
    <mergeCell ref="B35:G35"/>
  </mergeCells>
  <printOptions headings="false" gridLines="false" gridLinesSet="true" horizontalCentered="true" verticalCentered="false"/>
  <pageMargins left="0.433333333333333" right="0.433333333333333"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T888"/>
  <sheetViews>
    <sheetView showFormulas="false" showGridLines="false" showRowColHeaders="true" showZeros="true" rightToLeft="false" tabSelected="false" showOutlineSymbols="true" defaultGridColor="true" view="normal" topLeftCell="B1" colorId="64" zoomScale="35" zoomScaleNormal="35" zoomScalePageLayoutView="50" workbookViewId="0">
      <selection pane="topLeft" activeCell="F18" activeCellId="0" sqref="F18"/>
    </sheetView>
  </sheetViews>
  <sheetFormatPr defaultColWidth="72.5625" defaultRowHeight="19.5" zeroHeight="false" outlineLevelRow="0" outlineLevelCol="0"/>
  <cols>
    <col collapsed="false" customWidth="true" hidden="false" outlineLevel="0" max="1" min="1" style="27" width="14.14"/>
    <col collapsed="false" customWidth="true" hidden="false" outlineLevel="0" max="2" min="2" style="28" width="14.41"/>
    <col collapsed="false" customWidth="true" hidden="false" outlineLevel="0" max="3" min="3" style="29" width="9.85"/>
    <col collapsed="false" customWidth="true" hidden="false" outlineLevel="0" max="4" min="4" style="29" width="8.7"/>
    <col collapsed="false" customWidth="true" hidden="false" outlineLevel="0" max="5" min="5" style="30" width="98.13"/>
    <col collapsed="false" customWidth="true" hidden="false" outlineLevel="0" max="10" min="6" style="31" width="33.14"/>
    <col collapsed="false" customWidth="true" hidden="false" outlineLevel="0" max="13" min="11" style="27" width="33.14"/>
    <col collapsed="false" customWidth="true" hidden="false" outlineLevel="0" max="16" min="14" style="27" width="17.7"/>
    <col collapsed="false" customWidth="false" hidden="false" outlineLevel="0" max="257" min="17" style="27" width="72.56"/>
  </cols>
  <sheetData>
    <row r="1" customFormat="false" ht="41.25" hidden="false" customHeight="true" outlineLevel="0" collapsed="false">
      <c r="B1" s="32"/>
      <c r="C1" s="32"/>
      <c r="D1" s="32"/>
      <c r="E1" s="87"/>
      <c r="F1" s="87"/>
      <c r="G1" s="87"/>
      <c r="H1" s="87"/>
      <c r="I1" s="87"/>
      <c r="J1" s="87"/>
      <c r="L1" s="33"/>
    </row>
    <row r="2" customFormat="false" ht="65.25" hidden="false" customHeight="true" outlineLevel="0" collapsed="false">
      <c r="B2" s="31"/>
      <c r="C2" s="31"/>
      <c r="D2" s="31"/>
      <c r="E2" s="31"/>
      <c r="K2" s="34"/>
    </row>
    <row r="3" customFormat="false" ht="30" hidden="false" customHeight="true" outlineLevel="0" collapsed="false">
      <c r="A3" s="35"/>
      <c r="B3" s="36" t="s">
        <v>85</v>
      </c>
      <c r="C3" s="36"/>
      <c r="D3" s="36"/>
      <c r="E3" s="36"/>
      <c r="F3" s="36"/>
      <c r="G3" s="36"/>
      <c r="H3" s="36"/>
      <c r="I3" s="36"/>
      <c r="J3" s="36"/>
      <c r="K3" s="36"/>
      <c r="L3" s="36"/>
      <c r="M3" s="36"/>
    </row>
    <row r="4" customFormat="false" ht="30" hidden="false" customHeight="true" outlineLevel="0" collapsed="false">
      <c r="A4" s="35"/>
      <c r="B4" s="36" t="s">
        <v>49</v>
      </c>
      <c r="C4" s="36"/>
      <c r="D4" s="36"/>
      <c r="E4" s="36"/>
      <c r="F4" s="36"/>
      <c r="G4" s="36"/>
      <c r="H4" s="36"/>
      <c r="I4" s="36"/>
      <c r="J4" s="36"/>
      <c r="K4" s="36"/>
      <c r="L4" s="36"/>
      <c r="M4" s="36"/>
    </row>
    <row r="5" customFormat="false" ht="30" hidden="false" customHeight="true" outlineLevel="0" collapsed="false">
      <c r="A5" s="35"/>
      <c r="B5" s="36" t="s">
        <v>50</v>
      </c>
      <c r="C5" s="36"/>
      <c r="D5" s="36"/>
      <c r="E5" s="36"/>
      <c r="F5" s="36"/>
      <c r="G5" s="36"/>
      <c r="H5" s="36"/>
      <c r="I5" s="36"/>
      <c r="J5" s="36"/>
      <c r="K5" s="36"/>
      <c r="L5" s="36"/>
      <c r="M5" s="36"/>
      <c r="N5" s="88"/>
      <c r="O5" s="88"/>
      <c r="P5" s="88"/>
      <c r="Q5" s="88"/>
      <c r="R5" s="88"/>
      <c r="S5" s="88"/>
      <c r="T5" s="88"/>
    </row>
    <row r="6" customFormat="false" ht="30" hidden="false" customHeight="true" outlineLevel="0" collapsed="false">
      <c r="A6" s="35"/>
      <c r="B6" s="37"/>
      <c r="C6" s="37"/>
      <c r="D6" s="37"/>
      <c r="E6" s="37"/>
      <c r="F6" s="37"/>
      <c r="G6" s="37"/>
      <c r="H6" s="37"/>
      <c r="I6" s="37"/>
      <c r="J6" s="37"/>
      <c r="K6" s="37"/>
    </row>
    <row r="7" customFormat="false" ht="19.5" hidden="false" customHeight="true" outlineLevel="0" collapsed="false">
      <c r="A7" s="35"/>
      <c r="B7" s="38"/>
      <c r="C7" s="38"/>
      <c r="D7" s="38"/>
      <c r="E7" s="38"/>
      <c r="F7" s="37"/>
      <c r="G7" s="37"/>
      <c r="H7" s="37"/>
      <c r="I7" s="37"/>
      <c r="J7" s="37"/>
      <c r="K7" s="37"/>
    </row>
    <row r="8" customFormat="false" ht="13.5" hidden="false" customHeight="true" outlineLevel="0" collapsed="false">
      <c r="A8" s="35"/>
      <c r="B8" s="39"/>
      <c r="C8" s="39"/>
      <c r="D8" s="39"/>
      <c r="E8" s="39"/>
      <c r="F8" s="38"/>
      <c r="G8" s="38"/>
      <c r="H8" s="38"/>
      <c r="I8" s="38"/>
      <c r="J8" s="38"/>
      <c r="K8" s="38"/>
    </row>
    <row r="9" customFormat="false" ht="30" hidden="false" customHeight="true" outlineLevel="0" collapsed="false">
      <c r="A9" s="35"/>
      <c r="B9" s="40" t="s">
        <v>51</v>
      </c>
      <c r="C9" s="40"/>
      <c r="D9" s="37"/>
      <c r="E9" s="89" t="s">
        <v>52</v>
      </c>
      <c r="F9" s="89"/>
      <c r="G9" s="39"/>
      <c r="H9" s="39"/>
      <c r="I9" s="39"/>
      <c r="J9" s="39"/>
      <c r="K9" s="38"/>
    </row>
    <row r="10" customFormat="false" ht="36" hidden="false" customHeight="true" outlineLevel="0" collapsed="false">
      <c r="A10" s="35"/>
      <c r="B10" s="40" t="s">
        <v>53</v>
      </c>
      <c r="C10" s="40"/>
      <c r="D10" s="38"/>
      <c r="E10" s="38"/>
      <c r="F10" s="42"/>
      <c r="G10" s="42"/>
      <c r="H10" s="42"/>
      <c r="I10" s="42"/>
      <c r="J10" s="42"/>
      <c r="K10" s="43"/>
    </row>
    <row r="11" customFormat="false" ht="35.25" hidden="false" customHeight="true" outlineLevel="0" collapsed="false">
      <c r="A11" s="35"/>
      <c r="B11" s="40" t="s">
        <v>54</v>
      </c>
      <c r="C11" s="40"/>
      <c r="D11" s="39"/>
      <c r="E11" s="39"/>
      <c r="F11" s="42"/>
      <c r="G11" s="42"/>
      <c r="H11" s="42"/>
      <c r="I11" s="42"/>
      <c r="J11" s="42"/>
      <c r="K11" s="38"/>
    </row>
    <row r="12" customFormat="false" ht="35.25" hidden="false" customHeight="true" outlineLevel="0" collapsed="false">
      <c r="A12" s="35"/>
      <c r="B12" s="44"/>
      <c r="C12" s="39"/>
      <c r="D12" s="39"/>
      <c r="E12" s="42"/>
      <c r="F12" s="42"/>
      <c r="G12" s="42"/>
      <c r="H12" s="42"/>
      <c r="I12" s="42"/>
      <c r="J12" s="42"/>
      <c r="K12" s="38"/>
    </row>
    <row r="13" customFormat="false" ht="35.25" hidden="false" customHeight="true" outlineLevel="0" collapsed="false">
      <c r="A13" s="35"/>
      <c r="B13" s="44"/>
      <c r="C13" s="39"/>
      <c r="D13" s="39"/>
      <c r="E13" s="42"/>
      <c r="F13" s="42"/>
      <c r="G13" s="42"/>
      <c r="H13" s="42"/>
      <c r="I13" s="42"/>
      <c r="J13" s="42"/>
      <c r="K13" s="38"/>
    </row>
    <row r="14" customFormat="false" ht="35.25" hidden="false" customHeight="true" outlineLevel="0" collapsed="false">
      <c r="A14" s="35"/>
      <c r="B14" s="45"/>
      <c r="C14" s="45"/>
      <c r="D14" s="45"/>
      <c r="E14" s="45"/>
      <c r="F14" s="45"/>
      <c r="G14" s="45"/>
      <c r="H14" s="45"/>
      <c r="I14" s="45"/>
      <c r="J14" s="45"/>
      <c r="K14" s="46"/>
      <c r="M14" s="46" t="s">
        <v>55</v>
      </c>
    </row>
    <row r="15" customFormat="false" ht="49.5" hidden="false" customHeight="true" outlineLevel="0" collapsed="false">
      <c r="A15" s="35"/>
      <c r="B15" s="47" t="s">
        <v>56</v>
      </c>
      <c r="C15" s="48" t="s">
        <v>57</v>
      </c>
      <c r="D15" s="48"/>
      <c r="E15" s="48"/>
      <c r="F15" s="49" t="n">
        <v>2015</v>
      </c>
      <c r="G15" s="49"/>
      <c r="H15" s="50" t="n">
        <v>2016</v>
      </c>
      <c r="I15" s="50"/>
      <c r="J15" s="50"/>
      <c r="K15" s="51" t="n">
        <v>2017</v>
      </c>
      <c r="L15" s="52" t="n">
        <v>2018</v>
      </c>
      <c r="M15" s="52" t="n">
        <v>2019</v>
      </c>
    </row>
    <row r="16" customFormat="false" ht="74.45" hidden="false" customHeight="true" outlineLevel="0" collapsed="false">
      <c r="A16" s="35"/>
      <c r="B16" s="47"/>
      <c r="C16" s="48"/>
      <c r="D16" s="48"/>
      <c r="E16" s="48"/>
      <c r="F16" s="53" t="s">
        <v>58</v>
      </c>
      <c r="G16" s="53" t="s">
        <v>59</v>
      </c>
      <c r="H16" s="54" t="s">
        <v>58</v>
      </c>
      <c r="I16" s="54" t="s">
        <v>60</v>
      </c>
      <c r="J16" s="54" t="s">
        <v>61</v>
      </c>
      <c r="K16" s="54" t="s">
        <v>86</v>
      </c>
      <c r="L16" s="54" t="s">
        <v>63</v>
      </c>
      <c r="M16" s="55" t="s">
        <v>87</v>
      </c>
    </row>
    <row r="17" customFormat="false" ht="62.25" hidden="false" customHeight="true" outlineLevel="0" collapsed="false">
      <c r="A17" s="35"/>
      <c r="B17" s="56" t="s">
        <v>64</v>
      </c>
      <c r="C17" s="90" t="s">
        <v>88</v>
      </c>
      <c r="D17" s="90"/>
      <c r="E17" s="90"/>
      <c r="F17" s="58"/>
      <c r="G17" s="58"/>
      <c r="H17" s="58"/>
      <c r="I17" s="58"/>
      <c r="J17" s="58"/>
      <c r="K17" s="59"/>
      <c r="L17" s="60"/>
      <c r="M17" s="61"/>
    </row>
    <row r="18" customFormat="false" ht="62.25" hidden="false" customHeight="true" outlineLevel="0" collapsed="false">
      <c r="A18" s="35"/>
      <c r="B18" s="62" t="s">
        <v>66</v>
      </c>
      <c r="C18" s="91" t="s">
        <v>89</v>
      </c>
      <c r="D18" s="91"/>
      <c r="E18" s="91"/>
      <c r="F18" s="58"/>
      <c r="G18" s="58"/>
      <c r="H18" s="58"/>
      <c r="I18" s="58"/>
      <c r="J18" s="58"/>
      <c r="K18" s="59"/>
      <c r="L18" s="60"/>
      <c r="M18" s="61"/>
    </row>
    <row r="19" customFormat="false" ht="62.25" hidden="false" customHeight="true" outlineLevel="0" collapsed="false">
      <c r="A19" s="35"/>
      <c r="B19" s="62" t="s">
        <v>68</v>
      </c>
      <c r="C19" s="91" t="s">
        <v>90</v>
      </c>
      <c r="D19" s="91"/>
      <c r="E19" s="91"/>
      <c r="F19" s="64"/>
      <c r="G19" s="64"/>
      <c r="H19" s="64"/>
      <c r="I19" s="64"/>
      <c r="J19" s="64"/>
      <c r="K19" s="65"/>
      <c r="L19" s="66"/>
      <c r="M19" s="67"/>
    </row>
    <row r="20" customFormat="false" ht="62.25" hidden="false" customHeight="true" outlineLevel="0" collapsed="false">
      <c r="A20" s="35"/>
      <c r="B20" s="62" t="s">
        <v>70</v>
      </c>
      <c r="C20" s="91" t="s">
        <v>91</v>
      </c>
      <c r="D20" s="91"/>
      <c r="E20" s="91"/>
      <c r="F20" s="64"/>
      <c r="G20" s="64"/>
      <c r="H20" s="64"/>
      <c r="I20" s="64"/>
      <c r="J20" s="64"/>
      <c r="K20" s="68"/>
      <c r="L20" s="69"/>
      <c r="M20" s="70"/>
    </row>
    <row r="21" customFormat="false" ht="62.25" hidden="false" customHeight="true" outlineLevel="0" collapsed="false">
      <c r="A21" s="35"/>
      <c r="B21" s="62" t="s">
        <v>72</v>
      </c>
      <c r="C21" s="91" t="s">
        <v>92</v>
      </c>
      <c r="D21" s="91"/>
      <c r="E21" s="91"/>
      <c r="F21" s="64"/>
      <c r="G21" s="64"/>
      <c r="H21" s="64"/>
      <c r="I21" s="64"/>
      <c r="J21" s="64"/>
      <c r="K21" s="65"/>
      <c r="L21" s="66"/>
      <c r="M21" s="67"/>
    </row>
    <row r="22" customFormat="false" ht="62.25" hidden="false" customHeight="true" outlineLevel="0" collapsed="false">
      <c r="A22" s="35"/>
      <c r="B22" s="62" t="s">
        <v>74</v>
      </c>
      <c r="C22" s="91" t="s">
        <v>93</v>
      </c>
      <c r="D22" s="91"/>
      <c r="E22" s="91"/>
      <c r="F22" s="64"/>
      <c r="G22" s="64"/>
      <c r="H22" s="64"/>
      <c r="I22" s="64"/>
      <c r="J22" s="64"/>
      <c r="K22" s="65"/>
      <c r="L22" s="66"/>
      <c r="M22" s="67"/>
    </row>
    <row r="23" customFormat="false" ht="62.25" hidden="false" customHeight="true" outlineLevel="0" collapsed="false">
      <c r="A23" s="35"/>
      <c r="B23" s="62" t="s">
        <v>76</v>
      </c>
      <c r="C23" s="91" t="s">
        <v>94</v>
      </c>
      <c r="D23" s="91"/>
      <c r="E23" s="91"/>
      <c r="F23" s="64"/>
      <c r="G23" s="64"/>
      <c r="H23" s="64"/>
      <c r="I23" s="64"/>
      <c r="J23" s="64"/>
      <c r="K23" s="65"/>
      <c r="L23" s="66"/>
      <c r="M23" s="67"/>
    </row>
    <row r="24" customFormat="false" ht="62.25" hidden="false" customHeight="true" outlineLevel="0" collapsed="false">
      <c r="A24" s="35"/>
      <c r="B24" s="62" t="s">
        <v>78</v>
      </c>
      <c r="C24" s="91" t="s">
        <v>95</v>
      </c>
      <c r="D24" s="91"/>
      <c r="E24" s="91"/>
      <c r="F24" s="64"/>
      <c r="G24" s="64"/>
      <c r="H24" s="64"/>
      <c r="I24" s="64"/>
      <c r="J24" s="64"/>
      <c r="K24" s="65"/>
      <c r="L24" s="66"/>
      <c r="M24" s="67"/>
    </row>
    <row r="25" customFormat="false" ht="62.25" hidden="false" customHeight="true" outlineLevel="0" collapsed="false">
      <c r="A25" s="35"/>
      <c r="B25" s="92" t="s">
        <v>80</v>
      </c>
      <c r="C25" s="93" t="s">
        <v>96</v>
      </c>
      <c r="D25" s="93"/>
      <c r="E25" s="93"/>
      <c r="F25" s="64"/>
      <c r="G25" s="64"/>
      <c r="H25" s="64"/>
      <c r="I25" s="64"/>
      <c r="J25" s="64"/>
      <c r="K25" s="65"/>
      <c r="L25" s="66"/>
      <c r="M25" s="67"/>
    </row>
    <row r="26" customFormat="false" ht="62.25" hidden="false" customHeight="true" outlineLevel="0" collapsed="false">
      <c r="A26" s="35"/>
      <c r="B26" s="94" t="s">
        <v>83</v>
      </c>
      <c r="C26" s="94"/>
      <c r="D26" s="94"/>
      <c r="E26" s="94"/>
      <c r="F26" s="79"/>
      <c r="G26" s="79"/>
      <c r="H26" s="79"/>
      <c r="I26" s="79"/>
      <c r="J26" s="79"/>
      <c r="K26" s="80"/>
      <c r="L26" s="80"/>
      <c r="M26" s="81"/>
    </row>
    <row r="27" customFormat="false" ht="60" hidden="false" customHeight="true" outlineLevel="0" collapsed="false">
      <c r="A27" s="35"/>
      <c r="B27" s="77"/>
      <c r="C27" s="82"/>
      <c r="D27" s="83"/>
      <c r="E27" s="31"/>
      <c r="K27" s="84"/>
    </row>
    <row r="28" customFormat="false" ht="169.5" hidden="false" customHeight="true" outlineLevel="0" collapsed="false">
      <c r="A28" s="35"/>
      <c r="B28" s="77"/>
      <c r="C28" s="82"/>
      <c r="D28" s="83"/>
      <c r="E28" s="85"/>
      <c r="F28" s="85"/>
      <c r="G28" s="85"/>
      <c r="H28" s="85"/>
      <c r="I28" s="85"/>
      <c r="J28" s="85"/>
      <c r="K28" s="84"/>
      <c r="N28" s="86"/>
      <c r="O28" s="86" t="s">
        <v>97</v>
      </c>
      <c r="P28" s="86"/>
    </row>
    <row r="29" customFormat="false" ht="30" hidden="false" customHeight="true" outlineLevel="0" collapsed="false">
      <c r="B29" s="77"/>
      <c r="C29" s="82"/>
      <c r="D29" s="83"/>
      <c r="E29" s="31"/>
      <c r="K29" s="84"/>
    </row>
    <row r="30" customFormat="false" ht="30" hidden="false" customHeight="true" outlineLevel="0" collapsed="false">
      <c r="B30" s="77"/>
      <c r="C30" s="82"/>
      <c r="D30" s="83"/>
      <c r="E30" s="31"/>
      <c r="K30" s="84"/>
    </row>
    <row r="31" customFormat="false" ht="30" hidden="false" customHeight="true" outlineLevel="0" collapsed="false">
      <c r="B31" s="77"/>
      <c r="C31" s="82"/>
      <c r="D31" s="83"/>
      <c r="E31" s="31"/>
      <c r="K31" s="84"/>
    </row>
    <row r="32" customFormat="false" ht="30" hidden="false" customHeight="true" outlineLevel="0" collapsed="false">
      <c r="B32" s="77"/>
      <c r="C32" s="82"/>
      <c r="D32" s="83"/>
      <c r="E32" s="31"/>
      <c r="K32" s="84"/>
    </row>
    <row r="33" customFormat="false" ht="30" hidden="false" customHeight="true" outlineLevel="0" collapsed="false">
      <c r="B33" s="77"/>
      <c r="C33" s="82"/>
      <c r="D33" s="83"/>
      <c r="E33" s="31"/>
      <c r="K33" s="84"/>
    </row>
    <row r="34" customFormat="false" ht="30" hidden="false" customHeight="true" outlineLevel="0" collapsed="false">
      <c r="B34" s="77"/>
      <c r="C34" s="82"/>
      <c r="D34" s="83"/>
      <c r="E34" s="31"/>
      <c r="K34" s="84"/>
    </row>
    <row r="35" customFormat="false" ht="30" hidden="false" customHeight="true" outlineLevel="0" collapsed="false">
      <c r="B35" s="77"/>
      <c r="C35" s="82"/>
      <c r="D35" s="83"/>
      <c r="E35" s="31"/>
      <c r="K35" s="84"/>
    </row>
    <row r="36" customFormat="false" ht="30" hidden="false" customHeight="true" outlineLevel="0" collapsed="false">
      <c r="B36" s="77"/>
      <c r="C36" s="82"/>
      <c r="D36" s="83"/>
      <c r="E36" s="31"/>
      <c r="K36" s="84"/>
    </row>
    <row r="37" customFormat="false" ht="30" hidden="false" customHeight="true" outlineLevel="0" collapsed="false">
      <c r="B37" s="77"/>
      <c r="C37" s="82"/>
      <c r="D37" s="83"/>
      <c r="E37" s="31"/>
      <c r="K37" s="84"/>
    </row>
    <row r="38" s="43" customFormat="true" ht="31.5" hidden="false" customHeight="true" outlineLevel="0" collapsed="false"/>
    <row r="39" s="43" customFormat="true" ht="12.75" hidden="false" customHeight="false" outlineLevel="0" collapsed="false"/>
    <row r="40" s="43" customFormat="true" ht="12.75" hidden="false" customHeight="false" outlineLevel="0" collapsed="false"/>
    <row r="41" s="43" customFormat="true" ht="12.75" hidden="false" customHeight="false" outlineLevel="0" collapsed="false"/>
    <row r="42" s="43" customFormat="true" ht="12.75" hidden="false" customHeight="false" outlineLevel="0" collapsed="false"/>
    <row r="43" s="43" customFormat="true" ht="12.75" hidden="false" customHeight="false" outlineLevel="0" collapsed="false"/>
    <row r="44" s="43" customFormat="true" ht="12.75" hidden="false" customHeight="false" outlineLevel="0" collapsed="false"/>
    <row r="45" s="43" customFormat="true" ht="12.75" hidden="false" customHeight="false" outlineLevel="0" collapsed="false"/>
    <row r="46" s="43" customFormat="true" ht="12.75" hidden="false" customHeight="false" outlineLevel="0" collapsed="false"/>
    <row r="47" s="43" customFormat="true" ht="12.75" hidden="false" customHeight="false" outlineLevel="0" collapsed="false"/>
    <row r="48" s="43" customFormat="true" ht="12.75" hidden="false" customHeight="false" outlineLevel="0" collapsed="false"/>
    <row r="49" s="43" customFormat="true" ht="23.25" hidden="false" customHeight="true" outlineLevel="0" collapsed="false"/>
    <row r="50" s="43" customFormat="true" ht="23.25" hidden="false" customHeight="true" outlineLevel="0" collapsed="false"/>
    <row r="51" s="43" customFormat="true" ht="23.25" hidden="false" customHeight="true" outlineLevel="0" collapsed="false"/>
    <row r="52" s="43" customFormat="true" ht="23.25" hidden="false" customHeight="true" outlineLevel="0" collapsed="false"/>
    <row r="53" s="43" customFormat="true" ht="23.25" hidden="false" customHeight="true" outlineLevel="0" collapsed="false"/>
    <row r="54" s="43" customFormat="true" ht="23.25" hidden="false" customHeight="true" outlineLevel="0" collapsed="false"/>
    <row r="55" s="43" customFormat="true" ht="23.25" hidden="false" customHeight="true" outlineLevel="0" collapsed="false"/>
    <row r="56" s="43" customFormat="true" ht="23.25" hidden="false" customHeight="true" outlineLevel="0" collapsed="false"/>
    <row r="57" s="43" customFormat="true" ht="23.25" hidden="false" customHeight="true" outlineLevel="0" collapsed="false"/>
    <row r="58" s="43" customFormat="true" ht="23.25" hidden="false" customHeight="true" outlineLevel="0" collapsed="false"/>
    <row r="59" s="43" customFormat="true" ht="23.25" hidden="false" customHeight="true" outlineLevel="0" collapsed="false"/>
    <row r="60" s="43" customFormat="true" ht="23.25" hidden="false" customHeight="true" outlineLevel="0" collapsed="false"/>
    <row r="61" s="43" customFormat="true" ht="23.25" hidden="false" customHeight="true" outlineLevel="0" collapsed="false"/>
    <row r="62" s="43" customFormat="true" ht="23.25" hidden="false" customHeight="true" outlineLevel="0" collapsed="false"/>
    <row r="63" s="43" customFormat="true" ht="23.25" hidden="false" customHeight="true" outlineLevel="0" collapsed="false"/>
    <row r="64" s="43" customFormat="true" ht="23.25" hidden="false" customHeight="true" outlineLevel="0" collapsed="false"/>
    <row r="65" s="43" customFormat="true" ht="19.5" hidden="false" customHeight="false" outlineLevel="0" collapsed="false">
      <c r="B65" s="77"/>
      <c r="C65" s="82"/>
      <c r="D65" s="83"/>
      <c r="E65" s="31"/>
      <c r="F65" s="31"/>
      <c r="G65" s="31"/>
      <c r="H65" s="31"/>
      <c r="I65" s="31"/>
      <c r="J65" s="31"/>
      <c r="K65" s="84"/>
    </row>
    <row r="66" s="43" customFormat="true" ht="12.75" hidden="false" customHeight="false" outlineLevel="0" collapsed="false"/>
    <row r="67" s="43" customFormat="true" ht="12.75" hidden="false" customHeight="false" outlineLevel="0" collapsed="false"/>
    <row r="68" s="43" customFormat="true" ht="12.75" hidden="false" customHeight="false" outlineLevel="0" collapsed="false"/>
    <row r="69" s="43" customFormat="true" ht="12.75" hidden="false" customHeight="false" outlineLevel="0" collapsed="false"/>
    <row r="70" s="43" customFormat="true" ht="12.75" hidden="false" customHeight="false" outlineLevel="0" collapsed="false"/>
    <row r="71" s="43" customFormat="true" ht="12.75" hidden="false" customHeight="false" outlineLevel="0" collapsed="false"/>
    <row r="72" s="43" customFormat="true" ht="12.75" hidden="false" customHeight="false" outlineLevel="0" collapsed="false"/>
    <row r="73" s="43" customFormat="true" ht="12.75" hidden="false" customHeight="false" outlineLevel="0" collapsed="false"/>
    <row r="74" s="43" customFormat="true" ht="12.75" hidden="false" customHeight="false" outlineLevel="0" collapsed="false"/>
    <row r="75" s="43" customFormat="true" ht="12.75" hidden="false" customHeight="false" outlineLevel="0" collapsed="false"/>
    <row r="76" s="43" customFormat="true" ht="12.75" hidden="false" customHeight="false" outlineLevel="0" collapsed="false"/>
    <row r="77" s="43" customFormat="true" ht="12.75" hidden="false" customHeight="false" outlineLevel="0" collapsed="false"/>
    <row r="78" s="43" customFormat="true" ht="12.75" hidden="false" customHeight="false" outlineLevel="0" collapsed="false"/>
    <row r="79" s="43" customFormat="true" ht="12.75" hidden="false" customHeight="false" outlineLevel="0" collapsed="false"/>
    <row r="80" s="43" customFormat="true" ht="12.75" hidden="false" customHeight="false" outlineLevel="0" collapsed="false"/>
    <row r="81" s="43" customFormat="true" ht="12.75" hidden="false" customHeight="false" outlineLevel="0" collapsed="false"/>
    <row r="82" s="43" customFormat="true" ht="12.75" hidden="false" customHeight="false" outlineLevel="0" collapsed="false"/>
    <row r="83" s="43" customFormat="true" ht="12.75" hidden="false" customHeight="false" outlineLevel="0" collapsed="false"/>
    <row r="84" s="43" customFormat="true" ht="12.75" hidden="false" customHeight="false" outlineLevel="0" collapsed="false"/>
    <row r="85" s="43" customFormat="true" ht="12.75" hidden="false" customHeight="false" outlineLevel="0" collapsed="false"/>
    <row r="86" s="43" customFormat="true" ht="12.75" hidden="false" customHeight="false" outlineLevel="0" collapsed="false"/>
    <row r="87" s="43" customFormat="true" ht="12.75" hidden="false" customHeight="false" outlineLevel="0" collapsed="false"/>
    <row r="88" s="43" customFormat="true" ht="12.75" hidden="false" customHeight="false" outlineLevel="0" collapsed="false"/>
    <row r="89" s="43" customFormat="true" ht="12.75" hidden="false" customHeight="false" outlineLevel="0" collapsed="false"/>
    <row r="90" s="43" customFormat="true" ht="12.75" hidden="false" customHeight="false" outlineLevel="0" collapsed="false"/>
    <row r="91" s="43" customFormat="true" ht="12.75" hidden="false" customHeight="false" outlineLevel="0" collapsed="false"/>
    <row r="92" s="43" customFormat="true" ht="12.75" hidden="false" customHeight="false" outlineLevel="0" collapsed="false"/>
    <row r="93" s="43" customFormat="true" ht="12.75" hidden="false" customHeight="false" outlineLevel="0" collapsed="false"/>
    <row r="94" s="43" customFormat="true" ht="12.75" hidden="false" customHeight="false" outlineLevel="0" collapsed="false"/>
    <row r="95" s="43" customFormat="true" ht="12.75" hidden="false" customHeight="false" outlineLevel="0" collapsed="false"/>
    <row r="96" s="43" customFormat="true" ht="12.75" hidden="false" customHeight="false" outlineLevel="0" collapsed="false"/>
    <row r="97" s="43" customFormat="true" ht="12.75" hidden="false" customHeight="false" outlineLevel="0" collapsed="false"/>
    <row r="98" s="43" customFormat="true" ht="12.75" hidden="false" customHeight="false" outlineLevel="0" collapsed="false"/>
    <row r="99" s="43" customFormat="true" ht="12.75" hidden="false" customHeight="false" outlineLevel="0" collapsed="false"/>
    <row r="100" s="43" customFormat="true" ht="12.75" hidden="false" customHeight="false" outlineLevel="0" collapsed="false"/>
    <row r="101" s="43" customFormat="true" ht="12.75" hidden="false" customHeight="false" outlineLevel="0" collapsed="false"/>
    <row r="102" s="43" customFormat="true" ht="12.75" hidden="false" customHeight="false" outlineLevel="0" collapsed="false"/>
    <row r="103" s="43" customFormat="true" ht="12.75" hidden="false" customHeight="false" outlineLevel="0" collapsed="false"/>
    <row r="104" s="43" customFormat="true" ht="12.75" hidden="false" customHeight="false" outlineLevel="0" collapsed="false"/>
    <row r="105" s="43" customFormat="true" ht="12.75" hidden="false" customHeight="false" outlineLevel="0" collapsed="false"/>
    <row r="106" s="43" customFormat="true" ht="12.75" hidden="false" customHeight="false" outlineLevel="0" collapsed="false"/>
    <row r="107" s="43" customFormat="true" ht="12.75" hidden="false" customHeight="false" outlineLevel="0" collapsed="false"/>
    <row r="108" s="43" customFormat="true" ht="12.75" hidden="false" customHeight="false" outlineLevel="0" collapsed="false"/>
    <row r="109" s="43" customFormat="true" ht="12.75" hidden="false" customHeight="false" outlineLevel="0" collapsed="false"/>
    <row r="110" s="43" customFormat="true" ht="12.75" hidden="false" customHeight="false" outlineLevel="0" collapsed="false"/>
    <row r="111" s="43" customFormat="true" ht="12.75" hidden="false" customHeight="false" outlineLevel="0" collapsed="false"/>
    <row r="112" s="43" customFormat="true" ht="12.75" hidden="false" customHeight="false" outlineLevel="0" collapsed="false"/>
    <row r="113" s="43" customFormat="true" ht="12.75" hidden="false" customHeight="false" outlineLevel="0" collapsed="false"/>
    <row r="114" s="43" customFormat="true" ht="12.75" hidden="false" customHeight="false" outlineLevel="0" collapsed="false"/>
    <row r="115" s="43" customFormat="true" ht="12.75" hidden="false" customHeight="false" outlineLevel="0" collapsed="false"/>
    <row r="116" s="43" customFormat="true" ht="12.75" hidden="false" customHeight="false" outlineLevel="0" collapsed="false"/>
    <row r="117" s="43" customFormat="true" ht="12.75" hidden="false" customHeight="false" outlineLevel="0" collapsed="false"/>
    <row r="118" s="43" customFormat="true" ht="12.75" hidden="false" customHeight="false" outlineLevel="0" collapsed="false"/>
    <row r="119" s="43" customFormat="true" ht="12.75" hidden="false" customHeight="false" outlineLevel="0" collapsed="false"/>
    <row r="120" s="43" customFormat="true" ht="12.75" hidden="false" customHeight="false" outlineLevel="0" collapsed="false"/>
    <row r="121" s="43" customFormat="true" ht="12.75" hidden="false" customHeight="false" outlineLevel="0" collapsed="false"/>
    <row r="122" s="43" customFormat="true" ht="12.75" hidden="false" customHeight="false" outlineLevel="0" collapsed="false"/>
    <row r="123" s="43" customFormat="true" ht="12.75" hidden="false" customHeight="false" outlineLevel="0" collapsed="false"/>
    <row r="124" s="43" customFormat="true" ht="12.75" hidden="false" customHeight="false" outlineLevel="0" collapsed="false"/>
    <row r="125" s="43" customFormat="true" ht="12.75" hidden="false" customHeight="false" outlineLevel="0" collapsed="false"/>
    <row r="126" s="43" customFormat="true" ht="12.75" hidden="false" customHeight="false" outlineLevel="0" collapsed="false"/>
    <row r="127" s="43" customFormat="true" ht="12.75" hidden="false" customHeight="false" outlineLevel="0" collapsed="false"/>
    <row r="128" s="43" customFormat="true" ht="12.75" hidden="false" customHeight="false" outlineLevel="0" collapsed="false"/>
    <row r="129" s="43" customFormat="true" ht="12.75" hidden="false" customHeight="false" outlineLevel="0" collapsed="false"/>
    <row r="130" s="43" customFormat="true" ht="12.75" hidden="false" customHeight="false" outlineLevel="0" collapsed="false"/>
    <row r="131" s="43" customFormat="true" ht="12.75" hidden="false" customHeight="false" outlineLevel="0" collapsed="false"/>
    <row r="132" s="43" customFormat="true" ht="12.75" hidden="false" customHeight="false" outlineLevel="0" collapsed="false"/>
    <row r="133" s="43" customFormat="true" ht="12.75" hidden="false" customHeight="false" outlineLevel="0" collapsed="false"/>
    <row r="134" s="43" customFormat="true" ht="12.75" hidden="false" customHeight="false" outlineLevel="0" collapsed="false"/>
    <row r="135" s="43" customFormat="true" ht="12.75" hidden="false" customHeight="false" outlineLevel="0" collapsed="false"/>
    <row r="136" s="43" customFormat="true" ht="12.75" hidden="false" customHeight="false" outlineLevel="0" collapsed="false"/>
    <row r="137" s="43" customFormat="true" ht="12.75" hidden="false" customHeight="false" outlineLevel="0" collapsed="false"/>
    <row r="138" s="43" customFormat="true" ht="12.75" hidden="false" customHeight="false" outlineLevel="0" collapsed="false"/>
    <row r="139" s="43" customFormat="true" ht="12.75" hidden="false" customHeight="false" outlineLevel="0" collapsed="false"/>
    <row r="140" s="43" customFormat="true" ht="12.75" hidden="false" customHeight="false" outlineLevel="0" collapsed="false"/>
    <row r="141" s="43" customFormat="true" ht="12.75" hidden="false" customHeight="false" outlineLevel="0" collapsed="false"/>
    <row r="142" s="43" customFormat="true" ht="12.75" hidden="false" customHeight="false" outlineLevel="0" collapsed="false"/>
    <row r="143" s="43" customFormat="true" ht="12.75" hidden="false" customHeight="false" outlineLevel="0" collapsed="false"/>
    <row r="144" s="43" customFormat="true" ht="12.75" hidden="false" customHeight="false" outlineLevel="0" collapsed="false"/>
    <row r="145" s="43" customFormat="true" ht="12.75" hidden="false" customHeight="false" outlineLevel="0" collapsed="false"/>
    <row r="146" s="43" customFormat="true" ht="12.75" hidden="false" customHeight="false" outlineLevel="0" collapsed="false"/>
    <row r="147" s="43" customFormat="true" ht="12.75" hidden="false" customHeight="false" outlineLevel="0" collapsed="false"/>
    <row r="148" s="43" customFormat="true" ht="12.75" hidden="false" customHeight="false" outlineLevel="0" collapsed="false"/>
    <row r="149" s="43" customFormat="true" ht="12.75" hidden="false" customHeight="false" outlineLevel="0" collapsed="false"/>
    <row r="150" s="43" customFormat="true" ht="12.75" hidden="false" customHeight="false" outlineLevel="0" collapsed="false"/>
    <row r="151" s="43" customFormat="true" ht="12.75" hidden="false" customHeight="false" outlineLevel="0" collapsed="false"/>
    <row r="152" s="43" customFormat="true" ht="12.75" hidden="false" customHeight="false" outlineLevel="0" collapsed="false"/>
    <row r="153" s="43" customFormat="true" ht="12.75" hidden="false" customHeight="false" outlineLevel="0" collapsed="false"/>
    <row r="154" s="43" customFormat="true" ht="12.75" hidden="false" customHeight="false" outlineLevel="0" collapsed="false"/>
    <row r="155" s="43" customFormat="true" ht="12.75" hidden="false" customHeight="false" outlineLevel="0" collapsed="false"/>
    <row r="156" s="43" customFormat="true" ht="12.75" hidden="false" customHeight="false" outlineLevel="0" collapsed="false"/>
    <row r="157" s="43" customFormat="true" ht="12.75" hidden="false" customHeight="false" outlineLevel="0" collapsed="false"/>
    <row r="158" s="43" customFormat="true" ht="12.75" hidden="false" customHeight="false" outlineLevel="0" collapsed="false"/>
    <row r="159" s="43" customFormat="true" ht="12.75" hidden="false" customHeight="false" outlineLevel="0" collapsed="false"/>
    <row r="160" s="43" customFormat="true" ht="12.75" hidden="false" customHeight="false" outlineLevel="0" collapsed="false"/>
    <row r="161" s="43" customFormat="true" ht="12.75" hidden="false" customHeight="false" outlineLevel="0" collapsed="false"/>
    <row r="162" s="43" customFormat="true" ht="12.75" hidden="false" customHeight="false" outlineLevel="0" collapsed="false"/>
    <row r="163" s="43" customFormat="true" ht="12.75" hidden="false" customHeight="false" outlineLevel="0" collapsed="false"/>
    <row r="164" s="43" customFormat="true" ht="12.75" hidden="false" customHeight="false" outlineLevel="0" collapsed="false"/>
    <row r="165" s="43" customFormat="true" ht="12.75" hidden="false" customHeight="false" outlineLevel="0" collapsed="false"/>
    <row r="166" s="43" customFormat="true" ht="12.75" hidden="false" customHeight="false" outlineLevel="0" collapsed="false"/>
    <row r="167" s="43" customFormat="true" ht="12.75" hidden="false" customHeight="false" outlineLevel="0" collapsed="false"/>
    <row r="168" s="43" customFormat="true" ht="12.75" hidden="false" customHeight="false" outlineLevel="0" collapsed="false"/>
    <row r="169" s="43" customFormat="true" ht="12.75" hidden="false" customHeight="false" outlineLevel="0" collapsed="false"/>
    <row r="170" s="43" customFormat="true" ht="12.75" hidden="false" customHeight="false" outlineLevel="0" collapsed="false"/>
    <row r="171" s="43" customFormat="true" ht="12.75" hidden="false" customHeight="false" outlineLevel="0" collapsed="false"/>
    <row r="172" s="43" customFormat="true" ht="12.75" hidden="false" customHeight="false" outlineLevel="0" collapsed="false"/>
    <row r="173" s="43" customFormat="true" ht="12.75" hidden="false" customHeight="false" outlineLevel="0" collapsed="false"/>
    <row r="174" s="43" customFormat="true" ht="12.75" hidden="false" customHeight="false" outlineLevel="0" collapsed="false"/>
    <row r="175" s="43" customFormat="true" ht="12.75" hidden="false" customHeight="false" outlineLevel="0" collapsed="false"/>
    <row r="176" s="43" customFormat="true" ht="12.75" hidden="false" customHeight="false" outlineLevel="0" collapsed="false"/>
    <row r="177" s="43" customFormat="true" ht="12.75" hidden="false" customHeight="false" outlineLevel="0" collapsed="false"/>
    <row r="178" s="43" customFormat="true" ht="12.75" hidden="false" customHeight="false" outlineLevel="0" collapsed="false"/>
    <row r="179" s="43" customFormat="true" ht="12.75" hidden="false" customHeight="false" outlineLevel="0" collapsed="false"/>
    <row r="180" s="43" customFormat="true" ht="12.75" hidden="false" customHeight="false" outlineLevel="0" collapsed="false"/>
    <row r="181" s="43" customFormat="true" ht="12.75" hidden="false" customHeight="false" outlineLevel="0" collapsed="false"/>
    <row r="182" s="43" customFormat="true" ht="12.75" hidden="false" customHeight="false" outlineLevel="0" collapsed="false"/>
    <row r="183" s="43" customFormat="true" ht="12.75" hidden="false" customHeight="false" outlineLevel="0" collapsed="false"/>
    <row r="184" s="43" customFormat="true" ht="12.75" hidden="false" customHeight="false" outlineLevel="0" collapsed="false"/>
    <row r="185" s="43" customFormat="true" ht="12.75" hidden="false" customHeight="false" outlineLevel="0" collapsed="false"/>
    <row r="186" s="43" customFormat="true" ht="12.75" hidden="false" customHeight="false" outlineLevel="0" collapsed="false"/>
    <row r="187" s="43" customFormat="true" ht="12.75" hidden="false" customHeight="false" outlineLevel="0" collapsed="false"/>
    <row r="188" s="43" customFormat="true" ht="12.75" hidden="false" customHeight="false" outlineLevel="0" collapsed="false"/>
    <row r="189" s="43" customFormat="true" ht="12.75" hidden="false" customHeight="false" outlineLevel="0" collapsed="false"/>
    <row r="190" s="43" customFormat="true" ht="12.75" hidden="false" customHeight="false" outlineLevel="0" collapsed="false"/>
    <row r="191" s="43" customFormat="true" ht="12.75" hidden="false" customHeight="false" outlineLevel="0" collapsed="false"/>
    <row r="192" s="43" customFormat="true" ht="12.75" hidden="false" customHeight="false" outlineLevel="0" collapsed="false"/>
    <row r="193" s="43" customFormat="true" ht="12.75" hidden="false" customHeight="false" outlineLevel="0" collapsed="false"/>
    <row r="194" s="43" customFormat="true" ht="12.75" hidden="false" customHeight="false" outlineLevel="0" collapsed="false"/>
    <row r="195" s="43" customFormat="true" ht="12.75" hidden="false" customHeight="false" outlineLevel="0" collapsed="false"/>
    <row r="196" s="43" customFormat="true" ht="12.75" hidden="false" customHeight="false" outlineLevel="0" collapsed="false"/>
    <row r="197" s="43" customFormat="true" ht="12.75" hidden="false" customHeight="false" outlineLevel="0" collapsed="false"/>
    <row r="198" s="43" customFormat="true" ht="12.75" hidden="false" customHeight="false" outlineLevel="0" collapsed="false"/>
    <row r="199" s="43" customFormat="true" ht="12.75" hidden="false" customHeight="false" outlineLevel="0" collapsed="false"/>
    <row r="200" s="43" customFormat="true" ht="12.75" hidden="false" customHeight="false" outlineLevel="0" collapsed="false"/>
    <row r="201" s="43" customFormat="true" ht="12.75" hidden="false" customHeight="false" outlineLevel="0" collapsed="false"/>
    <row r="202" s="43" customFormat="true" ht="12.75" hidden="false" customHeight="false" outlineLevel="0" collapsed="false"/>
    <row r="203" s="43" customFormat="true" ht="12.75" hidden="false" customHeight="false" outlineLevel="0" collapsed="false"/>
    <row r="204" s="43" customFormat="true" ht="12.75" hidden="false" customHeight="false" outlineLevel="0" collapsed="false"/>
    <row r="205" s="43" customFormat="true" ht="12.75" hidden="false" customHeight="false" outlineLevel="0" collapsed="false"/>
    <row r="206" s="43" customFormat="true" ht="12.75" hidden="false" customHeight="false" outlineLevel="0" collapsed="false"/>
    <row r="207" s="43" customFormat="true" ht="12.75" hidden="false" customHeight="false" outlineLevel="0" collapsed="false"/>
    <row r="208" s="43" customFormat="true" ht="12.75" hidden="false" customHeight="false" outlineLevel="0" collapsed="false"/>
    <row r="209" s="43" customFormat="true" ht="12.75" hidden="false" customHeight="false" outlineLevel="0" collapsed="false"/>
    <row r="210" s="43" customFormat="true" ht="12.75" hidden="false" customHeight="false" outlineLevel="0" collapsed="false"/>
    <row r="211" s="43" customFormat="true" ht="12.75" hidden="false" customHeight="false" outlineLevel="0" collapsed="false"/>
    <row r="212" s="43" customFormat="true" ht="12.75" hidden="false" customHeight="false" outlineLevel="0" collapsed="false"/>
    <row r="213" s="43" customFormat="true" ht="12.75" hidden="false" customHeight="false" outlineLevel="0" collapsed="false"/>
    <row r="214" s="43" customFormat="true" ht="12.75" hidden="false" customHeight="false" outlineLevel="0" collapsed="false"/>
    <row r="215" s="43" customFormat="true" ht="12.75" hidden="false" customHeight="false" outlineLevel="0" collapsed="false"/>
    <row r="216" s="43" customFormat="true" ht="12.75" hidden="false" customHeight="false" outlineLevel="0" collapsed="false"/>
    <row r="217" s="43" customFormat="true" ht="12.75" hidden="false" customHeight="false" outlineLevel="0" collapsed="false"/>
    <row r="218" s="43" customFormat="true" ht="12.75" hidden="false" customHeight="false" outlineLevel="0" collapsed="false"/>
    <row r="219" s="43" customFormat="true" ht="12.75" hidden="false" customHeight="false" outlineLevel="0" collapsed="false"/>
    <row r="220" s="43" customFormat="true" ht="12.75" hidden="false" customHeight="false" outlineLevel="0" collapsed="false"/>
    <row r="221" s="43" customFormat="true" ht="12.75" hidden="false" customHeight="false" outlineLevel="0" collapsed="false"/>
    <row r="222" s="43" customFormat="true" ht="12.75" hidden="false" customHeight="false" outlineLevel="0" collapsed="false"/>
    <row r="223" s="43" customFormat="true" ht="12.75" hidden="false" customHeight="false" outlineLevel="0" collapsed="false"/>
    <row r="224" s="43" customFormat="true" ht="12.75" hidden="false" customHeight="false" outlineLevel="0" collapsed="false"/>
    <row r="225" s="43" customFormat="true" ht="12.75" hidden="false" customHeight="false" outlineLevel="0" collapsed="false"/>
    <row r="226" s="43" customFormat="true" ht="12.75" hidden="false" customHeight="false" outlineLevel="0" collapsed="false"/>
    <row r="227" s="43" customFormat="true" ht="12.75" hidden="false" customHeight="false" outlineLevel="0" collapsed="false"/>
    <row r="228" s="43" customFormat="true" ht="12.75" hidden="false" customHeight="false" outlineLevel="0" collapsed="false"/>
    <row r="229" s="43" customFormat="true" ht="12.75" hidden="false" customHeight="false" outlineLevel="0" collapsed="false"/>
    <row r="230" s="43" customFormat="true" ht="12.75" hidden="false" customHeight="false" outlineLevel="0" collapsed="false"/>
    <row r="231" s="43" customFormat="true" ht="12.75" hidden="false" customHeight="false" outlineLevel="0" collapsed="false"/>
    <row r="232" s="43" customFormat="true" ht="12.75" hidden="false" customHeight="false" outlineLevel="0" collapsed="false"/>
    <row r="233" s="43" customFormat="true" ht="12.75" hidden="false" customHeight="false" outlineLevel="0" collapsed="false"/>
    <row r="234" s="43" customFormat="true" ht="12.75" hidden="false" customHeight="false" outlineLevel="0" collapsed="false"/>
    <row r="235" s="43" customFormat="true" ht="12.75" hidden="false" customHeight="false" outlineLevel="0" collapsed="false"/>
    <row r="236" s="43" customFormat="true" ht="12.75" hidden="false" customHeight="false" outlineLevel="0" collapsed="false"/>
    <row r="237" s="43" customFormat="true" ht="12.75" hidden="false" customHeight="false" outlineLevel="0" collapsed="false"/>
    <row r="238" s="43" customFormat="true" ht="12.75" hidden="false" customHeight="false" outlineLevel="0" collapsed="false"/>
    <row r="239" s="43" customFormat="true" ht="12.75" hidden="false" customHeight="false" outlineLevel="0" collapsed="false"/>
    <row r="240" s="43" customFormat="true" ht="12.75" hidden="false" customHeight="false" outlineLevel="0" collapsed="false"/>
    <row r="241" s="43" customFormat="true" ht="12.75" hidden="false" customHeight="false" outlineLevel="0" collapsed="false"/>
    <row r="242" s="43" customFormat="true" ht="12.75" hidden="false" customHeight="false" outlineLevel="0" collapsed="false"/>
    <row r="243" s="43" customFormat="true" ht="12.75" hidden="false" customHeight="false" outlineLevel="0" collapsed="false"/>
    <row r="244" s="43" customFormat="true" ht="12.75" hidden="false" customHeight="false" outlineLevel="0" collapsed="false"/>
    <row r="245" s="43" customFormat="true" ht="12.75" hidden="false" customHeight="false" outlineLevel="0" collapsed="false"/>
    <row r="246" s="43" customFormat="true" ht="12.75" hidden="false" customHeight="false" outlineLevel="0" collapsed="false"/>
    <row r="247" s="43" customFormat="true" ht="12.75" hidden="false" customHeight="false" outlineLevel="0" collapsed="false"/>
    <row r="248" s="43" customFormat="true" ht="12.75" hidden="false" customHeight="false" outlineLevel="0" collapsed="false"/>
    <row r="249" s="43" customFormat="true" ht="12.75" hidden="false" customHeight="false" outlineLevel="0" collapsed="false"/>
    <row r="250" s="43" customFormat="true" ht="12.75" hidden="false" customHeight="false" outlineLevel="0" collapsed="false"/>
    <row r="251" s="43" customFormat="true" ht="12.75" hidden="false" customHeight="false" outlineLevel="0" collapsed="false"/>
    <row r="252" s="43" customFormat="true" ht="12.75" hidden="false" customHeight="false" outlineLevel="0" collapsed="false"/>
    <row r="253" s="43" customFormat="true" ht="12.75" hidden="false" customHeight="false" outlineLevel="0" collapsed="false"/>
    <row r="254" s="43" customFormat="true" ht="12.75" hidden="false" customHeight="false" outlineLevel="0" collapsed="false"/>
    <row r="255" s="43" customFormat="true" ht="12.75" hidden="false" customHeight="false" outlineLevel="0" collapsed="false"/>
    <row r="256" s="43" customFormat="true" ht="12.75" hidden="false" customHeight="false" outlineLevel="0" collapsed="false"/>
    <row r="257" s="43" customFormat="true" ht="12.75" hidden="false" customHeight="false" outlineLevel="0" collapsed="false"/>
    <row r="258" s="43" customFormat="true" ht="12.75" hidden="false" customHeight="false" outlineLevel="0" collapsed="false"/>
    <row r="259" s="43" customFormat="true" ht="12.75" hidden="false" customHeight="false" outlineLevel="0" collapsed="false"/>
    <row r="260" s="43" customFormat="true" ht="12.75" hidden="false" customHeight="false" outlineLevel="0" collapsed="false"/>
    <row r="261" s="43" customFormat="true" ht="12.75" hidden="false" customHeight="false" outlineLevel="0" collapsed="false"/>
    <row r="262" s="43" customFormat="true" ht="12.75" hidden="false" customHeight="false" outlineLevel="0" collapsed="false"/>
    <row r="263" s="43" customFormat="true" ht="12.75" hidden="false" customHeight="false" outlineLevel="0" collapsed="false"/>
    <row r="264" s="43" customFormat="true" ht="12.75" hidden="false" customHeight="false" outlineLevel="0" collapsed="false"/>
    <row r="265" s="43" customFormat="true" ht="12.75" hidden="false" customHeight="false" outlineLevel="0" collapsed="false"/>
    <row r="266" s="43" customFormat="true" ht="12.75" hidden="false" customHeight="false" outlineLevel="0" collapsed="false"/>
    <row r="267" s="43" customFormat="true" ht="12.75" hidden="false" customHeight="false" outlineLevel="0" collapsed="false"/>
    <row r="268" s="43" customFormat="true" ht="12.75" hidden="false" customHeight="false" outlineLevel="0" collapsed="false"/>
    <row r="269" s="43" customFormat="true" ht="12.75" hidden="false" customHeight="false" outlineLevel="0" collapsed="false"/>
    <row r="270" s="43" customFormat="true" ht="12.75" hidden="false" customHeight="false" outlineLevel="0" collapsed="false"/>
    <row r="271" s="43" customFormat="true" ht="12.75" hidden="false" customHeight="false" outlineLevel="0" collapsed="false"/>
    <row r="272" s="43" customFormat="true" ht="12.75" hidden="false" customHeight="false" outlineLevel="0" collapsed="false"/>
    <row r="273" s="43" customFormat="true" ht="12.75" hidden="false" customHeight="false" outlineLevel="0" collapsed="false"/>
    <row r="274" s="43" customFormat="true" ht="12.75" hidden="false" customHeight="false" outlineLevel="0" collapsed="false"/>
    <row r="275" s="43" customFormat="true" ht="12.75" hidden="false" customHeight="false" outlineLevel="0" collapsed="false"/>
    <row r="276" s="43" customFormat="true" ht="12.75" hidden="false" customHeight="false" outlineLevel="0" collapsed="false"/>
    <row r="277" s="43" customFormat="true" ht="12.75" hidden="false" customHeight="false" outlineLevel="0" collapsed="false"/>
    <row r="278" s="43" customFormat="true" ht="12.75" hidden="false" customHeight="false" outlineLevel="0" collapsed="false"/>
    <row r="279" s="43" customFormat="true" ht="12.75" hidden="false" customHeight="false" outlineLevel="0" collapsed="false"/>
    <row r="280" s="43" customFormat="true" ht="12.75" hidden="false" customHeight="false" outlineLevel="0" collapsed="false"/>
    <row r="281" s="43" customFormat="true" ht="12.75" hidden="false" customHeight="false" outlineLevel="0" collapsed="false"/>
    <row r="282" s="43" customFormat="true" ht="12.75" hidden="false" customHeight="false" outlineLevel="0" collapsed="false"/>
    <row r="283" s="43" customFormat="true" ht="12.75" hidden="false" customHeight="false" outlineLevel="0" collapsed="false"/>
    <row r="284" s="43" customFormat="true" ht="12.75" hidden="false" customHeight="false" outlineLevel="0" collapsed="false"/>
    <row r="285" s="43" customFormat="true" ht="12.75" hidden="false" customHeight="false" outlineLevel="0" collapsed="false"/>
    <row r="286" s="43" customFormat="true" ht="12.75" hidden="false" customHeight="false" outlineLevel="0" collapsed="false"/>
    <row r="287" s="43" customFormat="true" ht="12.75" hidden="false" customHeight="false" outlineLevel="0" collapsed="false"/>
    <row r="288" s="43" customFormat="true" ht="12.75" hidden="false" customHeight="false" outlineLevel="0" collapsed="false"/>
    <row r="289" s="43" customFormat="true" ht="12.75" hidden="false" customHeight="false" outlineLevel="0" collapsed="false"/>
    <row r="290" s="43" customFormat="true" ht="12.75" hidden="false" customHeight="false" outlineLevel="0" collapsed="false"/>
    <row r="291" s="43" customFormat="true" ht="12.75" hidden="false" customHeight="false" outlineLevel="0" collapsed="false"/>
    <row r="292" s="43" customFormat="true" ht="12.75" hidden="false" customHeight="false" outlineLevel="0" collapsed="false"/>
    <row r="293" s="43" customFormat="true" ht="12.75" hidden="false" customHeight="false" outlineLevel="0" collapsed="false"/>
    <row r="294" s="43" customFormat="true" ht="12.75" hidden="false" customHeight="false" outlineLevel="0" collapsed="false"/>
    <row r="295" s="43" customFormat="true" ht="12.75" hidden="false" customHeight="false" outlineLevel="0" collapsed="false"/>
    <row r="296" s="43" customFormat="true" ht="12.75" hidden="false" customHeight="false" outlineLevel="0" collapsed="false"/>
    <row r="297" s="43" customFormat="true" ht="12.75" hidden="false" customHeight="false" outlineLevel="0" collapsed="false"/>
    <row r="298" s="43" customFormat="true" ht="12.75" hidden="false" customHeight="false" outlineLevel="0" collapsed="false"/>
    <row r="299" s="43" customFormat="true" ht="12.75" hidden="false" customHeight="false" outlineLevel="0" collapsed="false"/>
    <row r="300" s="43" customFormat="true" ht="12.75" hidden="false" customHeight="false" outlineLevel="0" collapsed="false"/>
    <row r="301" s="43" customFormat="true" ht="12.75" hidden="false" customHeight="false" outlineLevel="0" collapsed="false"/>
    <row r="302" s="43" customFormat="true" ht="12.75" hidden="false" customHeight="false" outlineLevel="0" collapsed="false"/>
    <row r="303" s="43" customFormat="true" ht="12.75" hidden="false" customHeight="false" outlineLevel="0" collapsed="false"/>
    <row r="304" s="43" customFormat="true" ht="12.75" hidden="false" customHeight="false" outlineLevel="0" collapsed="false"/>
    <row r="305" s="43" customFormat="true" ht="12.75" hidden="false" customHeight="false" outlineLevel="0" collapsed="false"/>
    <row r="306" s="43" customFormat="true" ht="12.75" hidden="false" customHeight="false" outlineLevel="0" collapsed="false"/>
    <row r="307" s="43" customFormat="true" ht="12.75" hidden="false" customHeight="false" outlineLevel="0" collapsed="false"/>
    <row r="308" s="43" customFormat="true" ht="12.75" hidden="false" customHeight="false" outlineLevel="0" collapsed="false"/>
    <row r="309" s="43" customFormat="true" ht="12.75" hidden="false" customHeight="false" outlineLevel="0" collapsed="false"/>
    <row r="310" s="43" customFormat="true" ht="12.75" hidden="false" customHeight="false" outlineLevel="0" collapsed="false"/>
    <row r="311" s="43" customFormat="true" ht="12.75" hidden="false" customHeight="false" outlineLevel="0" collapsed="false"/>
    <row r="312" s="43" customFormat="true" ht="12.75" hidden="false" customHeight="false" outlineLevel="0" collapsed="false"/>
    <row r="313" s="43" customFormat="true" ht="12.75" hidden="false" customHeight="false" outlineLevel="0" collapsed="false"/>
    <row r="314" s="43" customFormat="true" ht="12.75" hidden="false" customHeight="false" outlineLevel="0" collapsed="false"/>
    <row r="315" s="43" customFormat="true" ht="12.75" hidden="false" customHeight="false" outlineLevel="0" collapsed="false"/>
    <row r="316" s="43" customFormat="true" ht="12.75" hidden="false" customHeight="false" outlineLevel="0" collapsed="false"/>
    <row r="317" s="43" customFormat="true" ht="12.75" hidden="false" customHeight="false" outlineLevel="0" collapsed="false"/>
    <row r="318" s="43" customFormat="true" ht="12.75" hidden="false" customHeight="false" outlineLevel="0" collapsed="false"/>
    <row r="319" s="43" customFormat="true" ht="12.75" hidden="false" customHeight="false" outlineLevel="0" collapsed="false"/>
    <row r="320" s="43" customFormat="true" ht="12.75" hidden="false" customHeight="false" outlineLevel="0" collapsed="false"/>
    <row r="321" s="43" customFormat="true" ht="12.75" hidden="false" customHeight="false" outlineLevel="0" collapsed="false"/>
    <row r="322" s="43" customFormat="true" ht="12.75" hidden="false" customHeight="false" outlineLevel="0" collapsed="false"/>
    <row r="323" s="43" customFormat="true" ht="12.75" hidden="false" customHeight="false" outlineLevel="0" collapsed="false"/>
    <row r="324" s="43" customFormat="true" ht="12.75" hidden="false" customHeight="false" outlineLevel="0" collapsed="false"/>
    <row r="325" s="43" customFormat="true" ht="12.75" hidden="false" customHeight="false" outlineLevel="0" collapsed="false"/>
    <row r="326" s="43" customFormat="true" ht="12.75" hidden="false" customHeight="false" outlineLevel="0" collapsed="false"/>
    <row r="327" s="43" customFormat="true" ht="12.75" hidden="false" customHeight="false" outlineLevel="0" collapsed="false"/>
    <row r="328" s="43" customFormat="true" ht="12.75" hidden="false" customHeight="false" outlineLevel="0" collapsed="false"/>
    <row r="329" s="43" customFormat="true" ht="12.75" hidden="false" customHeight="false" outlineLevel="0" collapsed="false"/>
    <row r="330" s="43" customFormat="true" ht="12.75" hidden="false" customHeight="false" outlineLevel="0" collapsed="false"/>
    <row r="331" s="43" customFormat="true" ht="12.75" hidden="false" customHeight="false" outlineLevel="0" collapsed="false"/>
    <row r="332" s="43" customFormat="true" ht="12.75" hidden="false" customHeight="false" outlineLevel="0" collapsed="false"/>
    <row r="333" s="43" customFormat="true" ht="12.75" hidden="false" customHeight="false" outlineLevel="0" collapsed="false"/>
    <row r="334" s="43" customFormat="true" ht="12.75" hidden="false" customHeight="false" outlineLevel="0" collapsed="false"/>
    <row r="335" s="43" customFormat="true" ht="12.75" hidden="false" customHeight="false" outlineLevel="0" collapsed="false"/>
    <row r="336" s="43" customFormat="true" ht="12.75" hidden="false" customHeight="false" outlineLevel="0" collapsed="false"/>
    <row r="337" s="43" customFormat="true" ht="12.75" hidden="false" customHeight="false" outlineLevel="0" collapsed="false"/>
    <row r="338" s="43" customFormat="true" ht="12.75" hidden="false" customHeight="false" outlineLevel="0" collapsed="false"/>
    <row r="339" s="43" customFormat="true" ht="12.75" hidden="false" customHeight="false" outlineLevel="0" collapsed="false"/>
    <row r="340" s="43" customFormat="true" ht="12.75" hidden="false" customHeight="false" outlineLevel="0" collapsed="false"/>
    <row r="341" s="43" customFormat="true" ht="12.75" hidden="false" customHeight="false" outlineLevel="0" collapsed="false"/>
    <row r="342" s="43" customFormat="true" ht="12.75" hidden="false" customHeight="false" outlineLevel="0" collapsed="false"/>
    <row r="343" s="43" customFormat="true" ht="12.75" hidden="false" customHeight="false" outlineLevel="0" collapsed="false"/>
    <row r="344" s="43" customFormat="true" ht="12.75" hidden="false" customHeight="false" outlineLevel="0" collapsed="false"/>
    <row r="345" s="43" customFormat="true" ht="12.75" hidden="false" customHeight="false" outlineLevel="0" collapsed="false"/>
    <row r="346" s="43" customFormat="true" ht="12.75" hidden="false" customHeight="false" outlineLevel="0" collapsed="false"/>
    <row r="347" s="43" customFormat="true" ht="12.75" hidden="false" customHeight="false" outlineLevel="0" collapsed="false"/>
    <row r="348" s="43" customFormat="true" ht="12.75" hidden="false" customHeight="false" outlineLevel="0" collapsed="false"/>
    <row r="349" s="43" customFormat="true" ht="12.75" hidden="false" customHeight="false" outlineLevel="0" collapsed="false"/>
    <row r="350" s="43" customFormat="true" ht="12.75" hidden="false" customHeight="false" outlineLevel="0" collapsed="false"/>
    <row r="351" s="43" customFormat="true" ht="12.75" hidden="false" customHeight="false" outlineLevel="0" collapsed="false"/>
    <row r="352" s="43" customFormat="true" ht="12.75" hidden="false" customHeight="false" outlineLevel="0" collapsed="false"/>
    <row r="353" s="43" customFormat="true" ht="12.75" hidden="false" customHeight="false" outlineLevel="0" collapsed="false"/>
    <row r="354" s="43" customFormat="true" ht="12.75" hidden="false" customHeight="false" outlineLevel="0" collapsed="false"/>
    <row r="355" s="43" customFormat="true" ht="12.75" hidden="false" customHeight="false" outlineLevel="0" collapsed="false"/>
    <row r="356" s="43" customFormat="true" ht="12.75" hidden="false" customHeight="false" outlineLevel="0" collapsed="false"/>
    <row r="357" s="43" customFormat="true" ht="12.75" hidden="false" customHeight="false" outlineLevel="0" collapsed="false"/>
    <row r="358" s="43" customFormat="true" ht="12.75" hidden="false" customHeight="false" outlineLevel="0" collapsed="false"/>
    <row r="359" s="43" customFormat="true" ht="12.75" hidden="false" customHeight="false" outlineLevel="0" collapsed="false"/>
    <row r="360" s="43" customFormat="true" ht="12.75" hidden="false" customHeight="false" outlineLevel="0" collapsed="false"/>
    <row r="361" s="43" customFormat="true" ht="12.75" hidden="false" customHeight="false" outlineLevel="0" collapsed="false"/>
    <row r="362" s="43" customFormat="true" ht="12.75" hidden="false" customHeight="false" outlineLevel="0" collapsed="false"/>
    <row r="363" s="43" customFormat="true" ht="12.75" hidden="false" customHeight="false" outlineLevel="0" collapsed="false"/>
    <row r="364" s="43" customFormat="true" ht="12.75" hidden="false" customHeight="false" outlineLevel="0" collapsed="false"/>
    <row r="365" s="43" customFormat="true" ht="12.75" hidden="false" customHeight="false" outlineLevel="0" collapsed="false"/>
    <row r="366" s="43" customFormat="true" ht="12.75" hidden="false" customHeight="false" outlineLevel="0" collapsed="false"/>
    <row r="367" s="43" customFormat="true" ht="12.75" hidden="false" customHeight="false" outlineLevel="0" collapsed="false"/>
    <row r="368" s="43" customFormat="true" ht="12.75" hidden="false" customHeight="false" outlineLevel="0" collapsed="false"/>
    <row r="369" s="43" customFormat="true" ht="12.75" hidden="false" customHeight="false" outlineLevel="0" collapsed="false"/>
    <row r="370" s="43" customFormat="true" ht="12.75" hidden="false" customHeight="false" outlineLevel="0" collapsed="false"/>
    <row r="371" s="43" customFormat="true" ht="12.75" hidden="false" customHeight="false" outlineLevel="0" collapsed="false"/>
    <row r="372" s="43" customFormat="true" ht="12.75" hidden="false" customHeight="false" outlineLevel="0" collapsed="false"/>
    <row r="373" s="43" customFormat="true" ht="12.75" hidden="false" customHeight="false" outlineLevel="0" collapsed="false"/>
    <row r="374" s="43" customFormat="true" ht="12.75" hidden="false" customHeight="false" outlineLevel="0" collapsed="false"/>
    <row r="375" s="43" customFormat="true" ht="12.75" hidden="false" customHeight="false" outlineLevel="0" collapsed="false"/>
    <row r="376" s="43" customFormat="true" ht="12.75" hidden="false" customHeight="false" outlineLevel="0" collapsed="false"/>
    <row r="377" s="43" customFormat="true" ht="12.75" hidden="false" customHeight="false" outlineLevel="0" collapsed="false"/>
    <row r="378" s="43" customFormat="true" ht="12.75" hidden="false" customHeight="false" outlineLevel="0" collapsed="false"/>
    <row r="379" s="43" customFormat="true" ht="12.75" hidden="false" customHeight="false" outlineLevel="0" collapsed="false"/>
    <row r="380" s="43" customFormat="true" ht="12.75" hidden="false" customHeight="false" outlineLevel="0" collapsed="false"/>
    <row r="381" s="43" customFormat="true" ht="12.75" hidden="false" customHeight="false" outlineLevel="0" collapsed="false"/>
    <row r="382" s="43" customFormat="true" ht="12.75" hidden="false" customHeight="false" outlineLevel="0" collapsed="false"/>
    <row r="383" s="43" customFormat="true" ht="12.75" hidden="false" customHeight="false" outlineLevel="0" collapsed="false"/>
    <row r="384" s="43" customFormat="true" ht="12.75" hidden="false" customHeight="false" outlineLevel="0" collapsed="false"/>
    <row r="385" s="43" customFormat="true" ht="12.75" hidden="false" customHeight="false" outlineLevel="0" collapsed="false"/>
    <row r="386" s="43" customFormat="true" ht="12.75" hidden="false" customHeight="false" outlineLevel="0" collapsed="false"/>
    <row r="387" s="43" customFormat="true" ht="12.75" hidden="false" customHeight="false" outlineLevel="0" collapsed="false"/>
    <row r="388" s="43" customFormat="true" ht="12.75" hidden="false" customHeight="false" outlineLevel="0" collapsed="false"/>
    <row r="389" s="43" customFormat="true" ht="12.75" hidden="false" customHeight="false" outlineLevel="0" collapsed="false"/>
    <row r="390" s="43" customFormat="true" ht="12.75" hidden="false" customHeight="false" outlineLevel="0" collapsed="false"/>
    <row r="391" s="43" customFormat="true" ht="12.75" hidden="false" customHeight="false" outlineLevel="0" collapsed="false"/>
    <row r="392" s="43" customFormat="true" ht="12.75" hidden="false" customHeight="false" outlineLevel="0" collapsed="false"/>
    <row r="393" s="43" customFormat="true" ht="12.75" hidden="false" customHeight="false" outlineLevel="0" collapsed="false"/>
    <row r="394" s="43" customFormat="true" ht="12.75" hidden="false" customHeight="false" outlineLevel="0" collapsed="false"/>
    <row r="395" s="43" customFormat="true" ht="12.75" hidden="false" customHeight="false" outlineLevel="0" collapsed="false"/>
    <row r="396" s="43" customFormat="true" ht="12.75" hidden="false" customHeight="false" outlineLevel="0" collapsed="false"/>
    <row r="397" s="43" customFormat="true" ht="12.75" hidden="false" customHeight="false" outlineLevel="0" collapsed="false"/>
    <row r="398" s="43" customFormat="true" ht="12.75" hidden="false" customHeight="false" outlineLevel="0" collapsed="false"/>
    <row r="399" s="43" customFormat="true" ht="12.75" hidden="false" customHeight="false" outlineLevel="0" collapsed="false"/>
    <row r="400" s="43" customFormat="true" ht="12.75" hidden="false" customHeight="false" outlineLevel="0" collapsed="false"/>
    <row r="401" s="43" customFormat="true" ht="12.75" hidden="false" customHeight="false" outlineLevel="0" collapsed="false"/>
    <row r="402" s="43" customFormat="true" ht="12.75" hidden="false" customHeight="false" outlineLevel="0" collapsed="false"/>
    <row r="403" s="43" customFormat="true" ht="12.75" hidden="false" customHeight="false" outlineLevel="0" collapsed="false"/>
    <row r="404" s="43" customFormat="true" ht="12.75" hidden="false" customHeight="false" outlineLevel="0" collapsed="false"/>
    <row r="405" s="43" customFormat="true" ht="12.75" hidden="false" customHeight="false" outlineLevel="0" collapsed="false"/>
    <row r="406" s="43" customFormat="true" ht="12.75" hidden="false" customHeight="false" outlineLevel="0" collapsed="false"/>
    <row r="407" s="43" customFormat="true" ht="12.75" hidden="false" customHeight="false" outlineLevel="0" collapsed="false"/>
    <row r="408" s="43" customFormat="true" ht="12.75" hidden="false" customHeight="false" outlineLevel="0" collapsed="false"/>
    <row r="409" s="43" customFormat="true" ht="12.75" hidden="false" customHeight="false" outlineLevel="0" collapsed="false"/>
    <row r="410" s="43" customFormat="true" ht="12.75" hidden="false" customHeight="false" outlineLevel="0" collapsed="false"/>
    <row r="411" s="43" customFormat="true" ht="12.75" hidden="false" customHeight="false" outlineLevel="0" collapsed="false"/>
    <row r="412" s="43" customFormat="true" ht="12.75" hidden="false" customHeight="false" outlineLevel="0" collapsed="false"/>
    <row r="413" s="43" customFormat="true" ht="12.75" hidden="false" customHeight="false" outlineLevel="0" collapsed="false"/>
    <row r="414" s="43" customFormat="true" ht="12.75" hidden="false" customHeight="false" outlineLevel="0" collapsed="false"/>
    <row r="415" s="43" customFormat="true" ht="12.75" hidden="false" customHeight="false" outlineLevel="0" collapsed="false"/>
    <row r="416" s="43" customFormat="true" ht="12.75" hidden="false" customHeight="false" outlineLevel="0" collapsed="false"/>
    <row r="417" s="43" customFormat="true" ht="12.75" hidden="false" customHeight="false" outlineLevel="0" collapsed="false"/>
    <row r="418" s="43" customFormat="true" ht="12.75" hidden="false" customHeight="false" outlineLevel="0" collapsed="false"/>
    <row r="419" s="43" customFormat="true" ht="12.75" hidden="false" customHeight="false" outlineLevel="0" collapsed="false"/>
    <row r="420" s="43" customFormat="true" ht="12.75" hidden="false" customHeight="false" outlineLevel="0" collapsed="false"/>
    <row r="421" s="43" customFormat="true" ht="12.75" hidden="false" customHeight="false" outlineLevel="0" collapsed="false"/>
    <row r="422" s="43" customFormat="true" ht="12.75" hidden="false" customHeight="false" outlineLevel="0" collapsed="false"/>
    <row r="423" s="43" customFormat="true" ht="12.75" hidden="false" customHeight="false" outlineLevel="0" collapsed="false"/>
    <row r="424" s="43" customFormat="true" ht="12.75" hidden="false" customHeight="false" outlineLevel="0" collapsed="false"/>
    <row r="425" s="43" customFormat="true" ht="12.75" hidden="false" customHeight="false" outlineLevel="0" collapsed="false"/>
    <row r="426" s="43" customFormat="true" ht="12.75" hidden="false" customHeight="false" outlineLevel="0" collapsed="false"/>
    <row r="427" s="43" customFormat="true" ht="12.75" hidden="false" customHeight="false" outlineLevel="0" collapsed="false"/>
    <row r="428" s="43" customFormat="true" ht="12.75" hidden="false" customHeight="false" outlineLevel="0" collapsed="false"/>
    <row r="429" s="43" customFormat="true" ht="12.75" hidden="false" customHeight="false" outlineLevel="0" collapsed="false"/>
    <row r="430" s="43" customFormat="true" ht="12.75" hidden="false" customHeight="false" outlineLevel="0" collapsed="false"/>
    <row r="431" s="43" customFormat="true" ht="12.75" hidden="false" customHeight="false" outlineLevel="0" collapsed="false"/>
    <row r="432" s="43" customFormat="true" ht="12.75" hidden="false" customHeight="false" outlineLevel="0" collapsed="false"/>
    <row r="433" s="43" customFormat="true" ht="12.75" hidden="false" customHeight="false" outlineLevel="0" collapsed="false"/>
    <row r="434" s="43" customFormat="true" ht="12.75" hidden="false" customHeight="false" outlineLevel="0" collapsed="false"/>
    <row r="435" s="43" customFormat="true" ht="12.75" hidden="false" customHeight="false" outlineLevel="0" collapsed="false"/>
    <row r="436" s="43" customFormat="true" ht="12.75" hidden="false" customHeight="false" outlineLevel="0" collapsed="false"/>
    <row r="437" s="43" customFormat="true" ht="12.75" hidden="false" customHeight="false" outlineLevel="0" collapsed="false"/>
    <row r="438" s="43" customFormat="true" ht="12.75" hidden="false" customHeight="false" outlineLevel="0" collapsed="false"/>
    <row r="439" s="43" customFormat="true" ht="12.75" hidden="false" customHeight="false" outlineLevel="0" collapsed="false"/>
    <row r="440" s="43" customFormat="true" ht="12.75" hidden="false" customHeight="false" outlineLevel="0" collapsed="false"/>
    <row r="441" s="43" customFormat="true" ht="12.75" hidden="false" customHeight="false" outlineLevel="0" collapsed="false"/>
    <row r="442" s="43" customFormat="true" ht="12.75" hidden="false" customHeight="false" outlineLevel="0" collapsed="false"/>
    <row r="443" s="43" customFormat="true" ht="12.75" hidden="false" customHeight="false" outlineLevel="0" collapsed="false"/>
    <row r="444" s="43" customFormat="true" ht="12.75" hidden="false" customHeight="false" outlineLevel="0" collapsed="false"/>
    <row r="445" s="43" customFormat="true" ht="12.75" hidden="false" customHeight="false" outlineLevel="0" collapsed="false"/>
    <row r="446" s="43" customFormat="true" ht="12.75" hidden="false" customHeight="false" outlineLevel="0" collapsed="false"/>
    <row r="447" s="43" customFormat="true" ht="12.75" hidden="false" customHeight="false" outlineLevel="0" collapsed="false"/>
    <row r="448" s="43" customFormat="true" ht="12.75" hidden="false" customHeight="false" outlineLevel="0" collapsed="false"/>
    <row r="449" s="43" customFormat="true" ht="12.75" hidden="false" customHeight="false" outlineLevel="0" collapsed="false"/>
    <row r="450" s="43" customFormat="true" ht="12.75" hidden="false" customHeight="false" outlineLevel="0" collapsed="false"/>
    <row r="451" s="43" customFormat="true" ht="12.75" hidden="false" customHeight="false" outlineLevel="0" collapsed="false"/>
    <row r="452" s="43" customFormat="true" ht="12.75" hidden="false" customHeight="false" outlineLevel="0" collapsed="false"/>
    <row r="453" s="43" customFormat="true" ht="12.75" hidden="false" customHeight="false" outlineLevel="0" collapsed="false"/>
    <row r="454" s="43" customFormat="true" ht="12.75" hidden="false" customHeight="false" outlineLevel="0" collapsed="false"/>
    <row r="455" s="43" customFormat="true" ht="12.75" hidden="false" customHeight="false" outlineLevel="0" collapsed="false"/>
    <row r="456" s="43" customFormat="true" ht="12.75" hidden="false" customHeight="false" outlineLevel="0" collapsed="false"/>
    <row r="457" s="43" customFormat="true" ht="12.75" hidden="false" customHeight="false" outlineLevel="0" collapsed="false"/>
    <row r="458" s="43" customFormat="true" ht="12.75" hidden="false" customHeight="false" outlineLevel="0" collapsed="false"/>
    <row r="459" s="43" customFormat="true" ht="12.75" hidden="false" customHeight="false" outlineLevel="0" collapsed="false"/>
    <row r="460" s="43" customFormat="true" ht="12.75" hidden="false" customHeight="false" outlineLevel="0" collapsed="false"/>
    <row r="461" s="43" customFormat="true" ht="12.75" hidden="false" customHeight="false" outlineLevel="0" collapsed="false"/>
    <row r="462" s="43" customFormat="true" ht="12.75" hidden="false" customHeight="false" outlineLevel="0" collapsed="false"/>
    <row r="463" s="43" customFormat="true" ht="12.75" hidden="false" customHeight="false" outlineLevel="0" collapsed="false"/>
    <row r="464" s="43" customFormat="true" ht="12.75" hidden="false" customHeight="false" outlineLevel="0" collapsed="false"/>
    <row r="465" s="43" customFormat="true" ht="12.75" hidden="false" customHeight="false" outlineLevel="0" collapsed="false"/>
    <row r="466" s="43" customFormat="true" ht="12.75" hidden="false" customHeight="false" outlineLevel="0" collapsed="false"/>
    <row r="467" s="43" customFormat="true" ht="12.75" hidden="false" customHeight="false" outlineLevel="0" collapsed="false"/>
    <row r="468" s="43" customFormat="true" ht="12.75" hidden="false" customHeight="false" outlineLevel="0" collapsed="false"/>
    <row r="469" s="43" customFormat="true" ht="12.75" hidden="false" customHeight="false" outlineLevel="0" collapsed="false"/>
    <row r="470" s="43" customFormat="true" ht="12.75" hidden="false" customHeight="false" outlineLevel="0" collapsed="false"/>
    <row r="471" s="43" customFormat="true" ht="12.75" hidden="false" customHeight="false" outlineLevel="0" collapsed="false"/>
    <row r="472" s="43" customFormat="true" ht="12.75" hidden="false" customHeight="false" outlineLevel="0" collapsed="false"/>
    <row r="473" s="43" customFormat="true" ht="12.75" hidden="false" customHeight="false" outlineLevel="0" collapsed="false"/>
    <row r="474" s="43" customFormat="true" ht="12.75" hidden="false" customHeight="false" outlineLevel="0" collapsed="false"/>
    <row r="475" s="43" customFormat="true" ht="12.75" hidden="false" customHeight="false" outlineLevel="0" collapsed="false"/>
    <row r="476" s="43" customFormat="true" ht="12.75" hidden="false" customHeight="false" outlineLevel="0" collapsed="false"/>
    <row r="477" s="43" customFormat="true" ht="12.75" hidden="false" customHeight="false" outlineLevel="0" collapsed="false"/>
    <row r="478" s="43" customFormat="true" ht="12.75" hidden="false" customHeight="false" outlineLevel="0" collapsed="false"/>
    <row r="479" s="43" customFormat="true" ht="12.75" hidden="false" customHeight="false" outlineLevel="0" collapsed="false"/>
    <row r="480" s="43" customFormat="true" ht="12.75" hidden="false" customHeight="false" outlineLevel="0" collapsed="false"/>
    <row r="481" s="43" customFormat="true" ht="12.75" hidden="false" customHeight="false" outlineLevel="0" collapsed="false"/>
    <row r="482" s="43" customFormat="true" ht="12.75" hidden="false" customHeight="false" outlineLevel="0" collapsed="false"/>
    <row r="483" s="43" customFormat="true" ht="12.75" hidden="false" customHeight="false" outlineLevel="0" collapsed="false"/>
    <row r="484" s="43" customFormat="true" ht="12.75" hidden="false" customHeight="false" outlineLevel="0" collapsed="false"/>
    <row r="485" s="43" customFormat="true" ht="12.75" hidden="false" customHeight="false" outlineLevel="0" collapsed="false"/>
    <row r="486" s="43" customFormat="true" ht="12.75" hidden="false" customHeight="false" outlineLevel="0" collapsed="false"/>
    <row r="487" s="43" customFormat="true" ht="12.75" hidden="false" customHeight="false" outlineLevel="0" collapsed="false"/>
    <row r="488" s="43" customFormat="true" ht="12.75" hidden="false" customHeight="false" outlineLevel="0" collapsed="false"/>
    <row r="489" s="43" customFormat="true" ht="12.75" hidden="false" customHeight="false" outlineLevel="0" collapsed="false"/>
    <row r="490" s="43" customFormat="true" ht="12.75" hidden="false" customHeight="false" outlineLevel="0" collapsed="false"/>
    <row r="491" s="43" customFormat="true" ht="12.75" hidden="false" customHeight="false" outlineLevel="0" collapsed="false"/>
    <row r="492" s="43" customFormat="true" ht="12.75" hidden="false" customHeight="false" outlineLevel="0" collapsed="false"/>
    <row r="493" s="43" customFormat="true" ht="12.75" hidden="false" customHeight="false" outlineLevel="0" collapsed="false"/>
    <row r="494" s="43" customFormat="true" ht="12.75" hidden="false" customHeight="false" outlineLevel="0" collapsed="false"/>
    <row r="495" s="43" customFormat="true" ht="12.75" hidden="false" customHeight="false" outlineLevel="0" collapsed="false"/>
    <row r="496" s="43" customFormat="true" ht="12.75" hidden="false" customHeight="false" outlineLevel="0" collapsed="false"/>
    <row r="497" s="43" customFormat="true" ht="12.75" hidden="false" customHeight="false" outlineLevel="0" collapsed="false"/>
    <row r="498" s="43" customFormat="true" ht="12.75" hidden="false" customHeight="false" outlineLevel="0" collapsed="false"/>
    <row r="499" s="43" customFormat="true" ht="12.75" hidden="false" customHeight="false" outlineLevel="0" collapsed="false"/>
    <row r="500" s="43" customFormat="true" ht="12.75" hidden="false" customHeight="false" outlineLevel="0" collapsed="false"/>
    <row r="501" s="43" customFormat="true" ht="12.75" hidden="false" customHeight="false" outlineLevel="0" collapsed="false"/>
    <row r="502" s="43" customFormat="true" ht="12.75" hidden="false" customHeight="false" outlineLevel="0" collapsed="false"/>
    <row r="503" s="43" customFormat="true" ht="12.75" hidden="false" customHeight="false" outlineLevel="0" collapsed="false"/>
    <row r="504" s="43" customFormat="true" ht="12.75" hidden="false" customHeight="false" outlineLevel="0" collapsed="false"/>
    <row r="505" s="43" customFormat="true" ht="12.75" hidden="false" customHeight="false" outlineLevel="0" collapsed="false"/>
    <row r="506" s="43" customFormat="true" ht="12.75" hidden="false" customHeight="false" outlineLevel="0" collapsed="false"/>
    <row r="507" s="43" customFormat="true" ht="12.75" hidden="false" customHeight="false" outlineLevel="0" collapsed="false"/>
    <row r="508" s="43" customFormat="true" ht="12.75" hidden="false" customHeight="false" outlineLevel="0" collapsed="false"/>
    <row r="509" s="43" customFormat="true" ht="12.75" hidden="false" customHeight="false" outlineLevel="0" collapsed="false"/>
    <row r="510" s="43" customFormat="true" ht="12.75" hidden="false" customHeight="false" outlineLevel="0" collapsed="false"/>
    <row r="511" s="43" customFormat="true" ht="12.75" hidden="false" customHeight="false" outlineLevel="0" collapsed="false"/>
    <row r="512" s="43" customFormat="true" ht="12.75" hidden="false" customHeight="false" outlineLevel="0" collapsed="false"/>
    <row r="513" s="43" customFormat="true" ht="12.75" hidden="false" customHeight="false" outlineLevel="0" collapsed="false"/>
    <row r="514" s="43" customFormat="true" ht="12.75" hidden="false" customHeight="false" outlineLevel="0" collapsed="false"/>
    <row r="515" s="43" customFormat="true" ht="12.75" hidden="false" customHeight="false" outlineLevel="0" collapsed="false"/>
    <row r="516" s="43" customFormat="true" ht="12.75" hidden="false" customHeight="false" outlineLevel="0" collapsed="false"/>
    <row r="517" s="43" customFormat="true" ht="12.75" hidden="false" customHeight="false" outlineLevel="0" collapsed="false"/>
    <row r="518" s="43" customFormat="true" ht="12.75" hidden="false" customHeight="false" outlineLevel="0" collapsed="false"/>
    <row r="519" s="43" customFormat="true" ht="12.75" hidden="false" customHeight="false" outlineLevel="0" collapsed="false"/>
    <row r="520" s="43" customFormat="true" ht="12.75" hidden="false" customHeight="false" outlineLevel="0" collapsed="false"/>
    <row r="521" s="43" customFormat="true" ht="12.75" hidden="false" customHeight="false" outlineLevel="0" collapsed="false"/>
    <row r="522" s="43" customFormat="true" ht="12.75" hidden="false" customHeight="false" outlineLevel="0" collapsed="false"/>
    <row r="523" s="43" customFormat="true" ht="12.75" hidden="false" customHeight="false" outlineLevel="0" collapsed="false"/>
    <row r="524" s="43" customFormat="true" ht="12.75" hidden="false" customHeight="false" outlineLevel="0" collapsed="false"/>
    <row r="525" s="43" customFormat="true" ht="12.75" hidden="false" customHeight="false" outlineLevel="0" collapsed="false"/>
    <row r="526" s="43" customFormat="true" ht="12.75" hidden="false" customHeight="false" outlineLevel="0" collapsed="false"/>
    <row r="527" s="43" customFormat="true" ht="12.75" hidden="false" customHeight="false" outlineLevel="0" collapsed="false"/>
    <row r="528" s="43" customFormat="true" ht="12.75" hidden="false" customHeight="false" outlineLevel="0" collapsed="false"/>
    <row r="529" s="43" customFormat="true" ht="12.75" hidden="false" customHeight="false" outlineLevel="0" collapsed="false"/>
    <row r="530" s="43" customFormat="true" ht="12.75" hidden="false" customHeight="false" outlineLevel="0" collapsed="false"/>
    <row r="531" s="43" customFormat="true" ht="12.75" hidden="false" customHeight="false" outlineLevel="0" collapsed="false"/>
    <row r="532" s="43" customFormat="true" ht="12.75" hidden="false" customHeight="false" outlineLevel="0" collapsed="false"/>
    <row r="533" s="43" customFormat="true" ht="12.75" hidden="false" customHeight="false" outlineLevel="0" collapsed="false"/>
    <row r="534" s="43" customFormat="true" ht="12.75" hidden="false" customHeight="false" outlineLevel="0" collapsed="false"/>
    <row r="535" s="43" customFormat="true" ht="12.75" hidden="false" customHeight="false" outlineLevel="0" collapsed="false"/>
    <row r="536" s="43" customFormat="true" ht="12.75" hidden="false" customHeight="false" outlineLevel="0" collapsed="false"/>
    <row r="537" s="43" customFormat="true" ht="12.75" hidden="false" customHeight="false" outlineLevel="0" collapsed="false"/>
    <row r="538" s="43" customFormat="true" ht="12.75" hidden="false" customHeight="false" outlineLevel="0" collapsed="false"/>
    <row r="539" s="43" customFormat="true" ht="12.75" hidden="false" customHeight="false" outlineLevel="0" collapsed="false"/>
    <row r="540" s="43" customFormat="true" ht="12.75" hidden="false" customHeight="false" outlineLevel="0" collapsed="false"/>
    <row r="541" s="43" customFormat="true" ht="12.75" hidden="false" customHeight="false" outlineLevel="0" collapsed="false"/>
    <row r="542" s="43" customFormat="true" ht="12.75" hidden="false" customHeight="false" outlineLevel="0" collapsed="false"/>
    <row r="543" s="43" customFormat="true" ht="12.75" hidden="false" customHeight="false" outlineLevel="0" collapsed="false"/>
    <row r="544" s="43" customFormat="true" ht="12.75" hidden="false" customHeight="false" outlineLevel="0" collapsed="false"/>
    <row r="545" s="43" customFormat="true" ht="12.75" hidden="false" customHeight="false" outlineLevel="0" collapsed="false"/>
    <row r="546" s="43" customFormat="true" ht="12.75" hidden="false" customHeight="false" outlineLevel="0" collapsed="false"/>
    <row r="547" s="43" customFormat="true" ht="12.75" hidden="false" customHeight="false" outlineLevel="0" collapsed="false"/>
    <row r="548" s="43" customFormat="true" ht="12.75" hidden="false" customHeight="false" outlineLevel="0" collapsed="false"/>
    <row r="549" s="43" customFormat="true" ht="12.75" hidden="false" customHeight="false" outlineLevel="0" collapsed="false"/>
    <row r="550" s="43" customFormat="true" ht="12.75" hidden="false" customHeight="false" outlineLevel="0" collapsed="false"/>
    <row r="551" s="43" customFormat="true" ht="12.75" hidden="false" customHeight="false" outlineLevel="0" collapsed="false"/>
    <row r="552" s="43" customFormat="true" ht="12.75" hidden="false" customHeight="false" outlineLevel="0" collapsed="false"/>
    <row r="553" s="43" customFormat="true" ht="12.75" hidden="false" customHeight="false" outlineLevel="0" collapsed="false"/>
    <row r="554" s="43" customFormat="true" ht="12.75" hidden="false" customHeight="false" outlineLevel="0" collapsed="false"/>
    <row r="555" s="43" customFormat="true" ht="12.75" hidden="false" customHeight="false" outlineLevel="0" collapsed="false"/>
    <row r="556" s="43" customFormat="true" ht="12.75" hidden="false" customHeight="false" outlineLevel="0" collapsed="false"/>
    <row r="557" s="43" customFormat="true" ht="12.75" hidden="false" customHeight="false" outlineLevel="0" collapsed="false"/>
    <row r="558" s="43" customFormat="true" ht="12.75" hidden="false" customHeight="false" outlineLevel="0" collapsed="false"/>
    <row r="559" s="43" customFormat="true" ht="12.75" hidden="false" customHeight="false" outlineLevel="0" collapsed="false"/>
    <row r="560" s="43" customFormat="true" ht="12.75" hidden="false" customHeight="false" outlineLevel="0" collapsed="false"/>
    <row r="561" s="43" customFormat="true" ht="12.75" hidden="false" customHeight="false" outlineLevel="0" collapsed="false"/>
    <row r="562" s="43" customFormat="true" ht="12.75" hidden="false" customHeight="false" outlineLevel="0" collapsed="false"/>
    <row r="563" s="43" customFormat="true" ht="12.75" hidden="false" customHeight="false" outlineLevel="0" collapsed="false"/>
    <row r="564" s="43" customFormat="true" ht="12.75" hidden="false" customHeight="false" outlineLevel="0" collapsed="false"/>
    <row r="565" s="43" customFormat="true" ht="12.75" hidden="false" customHeight="false" outlineLevel="0" collapsed="false"/>
    <row r="566" s="43" customFormat="true" ht="12.75" hidden="false" customHeight="false" outlineLevel="0" collapsed="false"/>
    <row r="567" s="43" customFormat="true" ht="12.75" hidden="false" customHeight="false" outlineLevel="0" collapsed="false"/>
    <row r="568" s="43" customFormat="true" ht="12.75" hidden="false" customHeight="false" outlineLevel="0" collapsed="false"/>
    <row r="569" s="43" customFormat="true" ht="12.75" hidden="false" customHeight="false" outlineLevel="0" collapsed="false"/>
    <row r="570" s="43" customFormat="true" ht="12.75" hidden="false" customHeight="false" outlineLevel="0" collapsed="false"/>
    <row r="571" s="43" customFormat="true" ht="12.75" hidden="false" customHeight="false" outlineLevel="0" collapsed="false"/>
    <row r="572" s="43" customFormat="true" ht="12.75" hidden="false" customHeight="false" outlineLevel="0" collapsed="false"/>
    <row r="573" s="43" customFormat="true" ht="12.75" hidden="false" customHeight="false" outlineLevel="0" collapsed="false"/>
    <row r="574" s="43" customFormat="true" ht="12.75" hidden="false" customHeight="false" outlineLevel="0" collapsed="false"/>
    <row r="575" s="43" customFormat="true" ht="12.75" hidden="false" customHeight="false" outlineLevel="0" collapsed="false"/>
    <row r="576" s="43" customFormat="true" ht="12.75" hidden="false" customHeight="false" outlineLevel="0" collapsed="false"/>
    <row r="577" s="43" customFormat="true" ht="12.75" hidden="false" customHeight="false" outlineLevel="0" collapsed="false"/>
    <row r="578" s="43" customFormat="true" ht="12.75" hidden="false" customHeight="false" outlineLevel="0" collapsed="false"/>
    <row r="579" s="43" customFormat="true" ht="12.75" hidden="false" customHeight="false" outlineLevel="0" collapsed="false"/>
    <row r="580" s="43" customFormat="true" ht="12.75" hidden="false" customHeight="false" outlineLevel="0" collapsed="false"/>
    <row r="581" s="43" customFormat="true" ht="12.75" hidden="false" customHeight="false" outlineLevel="0" collapsed="false"/>
    <row r="582" s="43" customFormat="true" ht="12.75" hidden="false" customHeight="false" outlineLevel="0" collapsed="false"/>
    <row r="583" s="43" customFormat="true" ht="12.75" hidden="false" customHeight="false" outlineLevel="0" collapsed="false"/>
    <row r="584" s="43" customFormat="true" ht="12.75" hidden="false" customHeight="false" outlineLevel="0" collapsed="false"/>
    <row r="585" s="43" customFormat="true" ht="12.75" hidden="false" customHeight="false" outlineLevel="0" collapsed="false"/>
    <row r="586" s="43" customFormat="true" ht="12.75" hidden="false" customHeight="false" outlineLevel="0" collapsed="false"/>
    <row r="587" s="43" customFormat="true" ht="12.75" hidden="false" customHeight="false" outlineLevel="0" collapsed="false"/>
    <row r="588" s="43" customFormat="true" ht="12.75" hidden="false" customHeight="false" outlineLevel="0" collapsed="false"/>
    <row r="589" s="43" customFormat="true" ht="12.75" hidden="false" customHeight="false" outlineLevel="0" collapsed="false"/>
    <row r="590" s="43" customFormat="true" ht="12.75" hidden="false" customHeight="false" outlineLevel="0" collapsed="false"/>
    <row r="591" s="43" customFormat="true" ht="12.75" hidden="false" customHeight="false" outlineLevel="0" collapsed="false"/>
    <row r="592" s="43" customFormat="true" ht="12.75" hidden="false" customHeight="false" outlineLevel="0" collapsed="false"/>
    <row r="593" s="43" customFormat="true" ht="12.75" hidden="false" customHeight="false" outlineLevel="0" collapsed="false"/>
    <row r="594" s="43" customFormat="true" ht="12.75" hidden="false" customHeight="false" outlineLevel="0" collapsed="false"/>
    <row r="595" s="43" customFormat="true" ht="12.75" hidden="false" customHeight="false" outlineLevel="0" collapsed="false"/>
    <row r="596" s="43" customFormat="true" ht="12.75" hidden="false" customHeight="false" outlineLevel="0" collapsed="false"/>
    <row r="597" s="43" customFormat="true" ht="12.75" hidden="false" customHeight="false" outlineLevel="0" collapsed="false"/>
    <row r="598" s="43" customFormat="true" ht="12.75" hidden="false" customHeight="false" outlineLevel="0" collapsed="false"/>
    <row r="599" s="43" customFormat="true" ht="12.75" hidden="false" customHeight="false" outlineLevel="0" collapsed="false"/>
    <row r="600" s="43" customFormat="true" ht="12.75" hidden="false" customHeight="false" outlineLevel="0" collapsed="false"/>
    <row r="601" s="43" customFormat="true" ht="12.75" hidden="false" customHeight="false" outlineLevel="0" collapsed="false"/>
    <row r="602" s="43" customFormat="true" ht="12.75" hidden="false" customHeight="false" outlineLevel="0" collapsed="false"/>
    <row r="603" s="43" customFormat="true" ht="12.75" hidden="false" customHeight="false" outlineLevel="0" collapsed="false"/>
    <row r="604" s="43" customFormat="true" ht="12.75" hidden="false" customHeight="false" outlineLevel="0" collapsed="false"/>
    <row r="605" s="43" customFormat="true" ht="12.75" hidden="false" customHeight="false" outlineLevel="0" collapsed="false"/>
    <row r="606" s="43" customFormat="true" ht="12.75" hidden="false" customHeight="false" outlineLevel="0" collapsed="false"/>
    <row r="607" s="43" customFormat="true" ht="12.75" hidden="false" customHeight="false" outlineLevel="0" collapsed="false"/>
    <row r="608" s="43" customFormat="true" ht="12.75" hidden="false" customHeight="false" outlineLevel="0" collapsed="false"/>
    <row r="609" s="43" customFormat="true" ht="12.75" hidden="false" customHeight="false" outlineLevel="0" collapsed="false"/>
    <row r="610" s="43" customFormat="true" ht="12.75" hidden="false" customHeight="false" outlineLevel="0" collapsed="false"/>
    <row r="611" s="43" customFormat="true" ht="12.75" hidden="false" customHeight="false" outlineLevel="0" collapsed="false"/>
    <row r="612" s="43" customFormat="true" ht="12.75" hidden="false" customHeight="false" outlineLevel="0" collapsed="false"/>
    <row r="613" s="43" customFormat="true" ht="12.75" hidden="false" customHeight="false" outlineLevel="0" collapsed="false"/>
    <row r="614" s="43" customFormat="true" ht="12.75" hidden="false" customHeight="false" outlineLevel="0" collapsed="false"/>
    <row r="615" s="43" customFormat="true" ht="12.75" hidden="false" customHeight="false" outlineLevel="0" collapsed="false"/>
    <row r="616" s="43" customFormat="true" ht="12.75" hidden="false" customHeight="false" outlineLevel="0" collapsed="false"/>
    <row r="617" s="43" customFormat="true" ht="12.75" hidden="false" customHeight="false" outlineLevel="0" collapsed="false"/>
    <row r="618" s="43" customFormat="true" ht="12.75" hidden="false" customHeight="false" outlineLevel="0" collapsed="false"/>
    <row r="619" s="43" customFormat="true" ht="12.75" hidden="false" customHeight="false" outlineLevel="0" collapsed="false"/>
    <row r="620" s="43" customFormat="true" ht="12.75" hidden="false" customHeight="false" outlineLevel="0" collapsed="false"/>
    <row r="621" s="43" customFormat="true" ht="12.75" hidden="false" customHeight="false" outlineLevel="0" collapsed="false"/>
    <row r="622" s="43" customFormat="true" ht="12.75" hidden="false" customHeight="false" outlineLevel="0" collapsed="false"/>
    <row r="623" s="43" customFormat="true" ht="12.75" hidden="false" customHeight="false" outlineLevel="0" collapsed="false"/>
    <row r="624" s="43" customFormat="true" ht="12.75" hidden="false" customHeight="false" outlineLevel="0" collapsed="false"/>
    <row r="625" s="43" customFormat="true" ht="12.75" hidden="false" customHeight="false" outlineLevel="0" collapsed="false"/>
    <row r="626" s="43" customFormat="true" ht="12.75" hidden="false" customHeight="false" outlineLevel="0" collapsed="false"/>
    <row r="627" s="43" customFormat="true" ht="12.75" hidden="false" customHeight="false" outlineLevel="0" collapsed="false"/>
    <row r="628" s="43" customFormat="true" ht="12.75" hidden="false" customHeight="false" outlineLevel="0" collapsed="false"/>
    <row r="629" s="43" customFormat="true" ht="12.75" hidden="false" customHeight="false" outlineLevel="0" collapsed="false"/>
    <row r="630" s="43" customFormat="true" ht="12.75" hidden="false" customHeight="false" outlineLevel="0" collapsed="false"/>
    <row r="631" s="43" customFormat="true" ht="12.75" hidden="false" customHeight="false" outlineLevel="0" collapsed="false"/>
    <row r="632" s="43" customFormat="true" ht="12.75" hidden="false" customHeight="false" outlineLevel="0" collapsed="false"/>
    <row r="633" s="43" customFormat="true" ht="12.75" hidden="false" customHeight="false" outlineLevel="0" collapsed="false"/>
    <row r="634" s="43" customFormat="true" ht="12.75" hidden="false" customHeight="false" outlineLevel="0" collapsed="false"/>
    <row r="635" s="43" customFormat="true" ht="12.75" hidden="false" customHeight="false" outlineLevel="0" collapsed="false"/>
    <row r="636" s="43" customFormat="true" ht="12.75" hidden="false" customHeight="false" outlineLevel="0" collapsed="false"/>
    <row r="637" s="43" customFormat="true" ht="12.75" hidden="false" customHeight="false" outlineLevel="0" collapsed="false"/>
    <row r="638" s="43" customFormat="true" ht="12.75" hidden="false" customHeight="false" outlineLevel="0" collapsed="false"/>
    <row r="639" s="43" customFormat="true" ht="12.75" hidden="false" customHeight="false" outlineLevel="0" collapsed="false"/>
    <row r="640" s="43" customFormat="true" ht="12.75" hidden="false" customHeight="false" outlineLevel="0" collapsed="false"/>
    <row r="641" s="43" customFormat="true" ht="12.75" hidden="false" customHeight="false" outlineLevel="0" collapsed="false"/>
    <row r="642" s="43" customFormat="true" ht="12.75" hidden="false" customHeight="false" outlineLevel="0" collapsed="false"/>
    <row r="643" s="43" customFormat="true" ht="12.75" hidden="false" customHeight="false" outlineLevel="0" collapsed="false"/>
    <row r="644" s="43" customFormat="true" ht="12.75" hidden="false" customHeight="false" outlineLevel="0" collapsed="false"/>
    <row r="645" s="43" customFormat="true" ht="12.75" hidden="false" customHeight="false" outlineLevel="0" collapsed="false"/>
    <row r="646" s="43" customFormat="true" ht="12.75" hidden="false" customHeight="false" outlineLevel="0" collapsed="false"/>
    <row r="647" s="43" customFormat="true" ht="12.75" hidden="false" customHeight="false" outlineLevel="0" collapsed="false"/>
    <row r="648" s="43" customFormat="true" ht="12.75" hidden="false" customHeight="false" outlineLevel="0" collapsed="false"/>
    <row r="649" s="43" customFormat="true" ht="12.75" hidden="false" customHeight="false" outlineLevel="0" collapsed="false"/>
    <row r="650" s="43" customFormat="true" ht="12.75" hidden="false" customHeight="false" outlineLevel="0" collapsed="false"/>
    <row r="651" s="43" customFormat="true" ht="12.75" hidden="false" customHeight="false" outlineLevel="0" collapsed="false"/>
    <row r="652" s="43" customFormat="true" ht="12.75" hidden="false" customHeight="false" outlineLevel="0" collapsed="false"/>
    <row r="653" s="43" customFormat="true" ht="12.75" hidden="false" customHeight="false" outlineLevel="0" collapsed="false"/>
    <row r="654" s="43" customFormat="true" ht="12.75" hidden="false" customHeight="false" outlineLevel="0" collapsed="false"/>
    <row r="655" s="43" customFormat="true" ht="12.75" hidden="false" customHeight="false" outlineLevel="0" collapsed="false"/>
    <row r="656" s="43" customFormat="true" ht="12.75" hidden="false" customHeight="false" outlineLevel="0" collapsed="false"/>
    <row r="657" s="43" customFormat="true" ht="12.75" hidden="false" customHeight="false" outlineLevel="0" collapsed="false"/>
    <row r="658" s="43" customFormat="true" ht="12.75" hidden="false" customHeight="false" outlineLevel="0" collapsed="false"/>
    <row r="659" s="43" customFormat="true" ht="12.75" hidden="false" customHeight="false" outlineLevel="0" collapsed="false"/>
    <row r="660" s="43" customFormat="true" ht="12.75" hidden="false" customHeight="false" outlineLevel="0" collapsed="false"/>
    <row r="661" s="43" customFormat="true" ht="12.75" hidden="false" customHeight="false" outlineLevel="0" collapsed="false"/>
    <row r="662" s="43" customFormat="true" ht="12.75" hidden="false" customHeight="false" outlineLevel="0" collapsed="false"/>
    <row r="663" s="43" customFormat="true" ht="12.75" hidden="false" customHeight="false" outlineLevel="0" collapsed="false"/>
    <row r="664" s="43" customFormat="true" ht="12.75" hidden="false" customHeight="false" outlineLevel="0" collapsed="false"/>
    <row r="665" s="43" customFormat="true" ht="12.75" hidden="false" customHeight="false" outlineLevel="0" collapsed="false"/>
    <row r="666" s="43" customFormat="true" ht="12.75" hidden="false" customHeight="false" outlineLevel="0" collapsed="false"/>
    <row r="667" s="43" customFormat="true" ht="12.75" hidden="false" customHeight="false" outlineLevel="0" collapsed="false"/>
    <row r="668" s="43" customFormat="true" ht="12.75" hidden="false" customHeight="false" outlineLevel="0" collapsed="false"/>
    <row r="669" s="43" customFormat="true" ht="12.75" hidden="false" customHeight="false" outlineLevel="0" collapsed="false"/>
    <row r="670" s="43" customFormat="true" ht="12.75" hidden="false" customHeight="false" outlineLevel="0" collapsed="false"/>
    <row r="671" s="43" customFormat="true" ht="12.75" hidden="false" customHeight="false" outlineLevel="0" collapsed="false"/>
    <row r="672" s="43" customFormat="true" ht="12.75" hidden="false" customHeight="false" outlineLevel="0" collapsed="false"/>
    <row r="673" s="43" customFormat="true" ht="12.75" hidden="false" customHeight="false" outlineLevel="0" collapsed="false"/>
    <row r="674" s="43" customFormat="true" ht="12.75" hidden="false" customHeight="false" outlineLevel="0" collapsed="false"/>
    <row r="675" s="43" customFormat="true" ht="12.75" hidden="false" customHeight="false" outlineLevel="0" collapsed="false"/>
    <row r="676" s="43" customFormat="true" ht="12.75" hidden="false" customHeight="false" outlineLevel="0" collapsed="false"/>
    <row r="677" s="43" customFormat="true" ht="12.75" hidden="false" customHeight="false" outlineLevel="0" collapsed="false"/>
    <row r="678" s="43" customFormat="true" ht="12.75" hidden="false" customHeight="false" outlineLevel="0" collapsed="false"/>
    <row r="679" s="43" customFormat="true" ht="12.75" hidden="false" customHeight="false" outlineLevel="0" collapsed="false"/>
    <row r="680" s="43" customFormat="true" ht="12.75" hidden="false" customHeight="false" outlineLevel="0" collapsed="false"/>
    <row r="681" s="43" customFormat="true" ht="12.75" hidden="false" customHeight="false" outlineLevel="0" collapsed="false"/>
    <row r="682" s="43" customFormat="true" ht="12.75" hidden="false" customHeight="false" outlineLevel="0" collapsed="false"/>
    <row r="683" s="43" customFormat="true" ht="12.75" hidden="false" customHeight="false" outlineLevel="0" collapsed="false"/>
    <row r="684" s="43" customFormat="true" ht="12.75" hidden="false" customHeight="false" outlineLevel="0" collapsed="false"/>
    <row r="685" s="43" customFormat="true" ht="12.75" hidden="false" customHeight="false" outlineLevel="0" collapsed="false"/>
    <row r="686" s="43" customFormat="true" ht="12.75" hidden="false" customHeight="false" outlineLevel="0" collapsed="false"/>
    <row r="687" s="43" customFormat="true" ht="12.75" hidden="false" customHeight="false" outlineLevel="0" collapsed="false"/>
    <row r="688" s="43" customFormat="true" ht="12.75" hidden="false" customHeight="false" outlineLevel="0" collapsed="false"/>
    <row r="689" s="43" customFormat="true" ht="12.75" hidden="false" customHeight="false" outlineLevel="0" collapsed="false"/>
    <row r="690" s="43" customFormat="true" ht="12.75" hidden="false" customHeight="false" outlineLevel="0" collapsed="false"/>
    <row r="691" s="43" customFormat="true" ht="12.75" hidden="false" customHeight="false" outlineLevel="0" collapsed="false"/>
    <row r="692" s="43" customFormat="true" ht="12.75" hidden="false" customHeight="false" outlineLevel="0" collapsed="false"/>
    <row r="693" s="43" customFormat="true" ht="12.75" hidden="false" customHeight="false" outlineLevel="0" collapsed="false"/>
    <row r="694" s="43" customFormat="true" ht="12.75" hidden="false" customHeight="false" outlineLevel="0" collapsed="false"/>
    <row r="695" s="43" customFormat="true" ht="12.75" hidden="false" customHeight="false" outlineLevel="0" collapsed="false"/>
    <row r="696" s="43" customFormat="true" ht="12.75" hidden="false" customHeight="false" outlineLevel="0" collapsed="false"/>
    <row r="697" s="43" customFormat="true" ht="12.75" hidden="false" customHeight="false" outlineLevel="0" collapsed="false"/>
    <row r="698" s="43" customFormat="true" ht="12.75" hidden="false" customHeight="false" outlineLevel="0" collapsed="false"/>
    <row r="699" s="43" customFormat="true" ht="12.75" hidden="false" customHeight="false" outlineLevel="0" collapsed="false"/>
    <row r="700" s="43" customFormat="true" ht="12.75" hidden="false" customHeight="false" outlineLevel="0" collapsed="false"/>
    <row r="701" s="43" customFormat="true" ht="12.75" hidden="false" customHeight="false" outlineLevel="0" collapsed="false"/>
    <row r="702" s="43" customFormat="true" ht="12.75" hidden="false" customHeight="false" outlineLevel="0" collapsed="false"/>
    <row r="703" s="43" customFormat="true" ht="12.75" hidden="false" customHeight="false" outlineLevel="0" collapsed="false"/>
    <row r="704" s="43" customFormat="true" ht="12.75" hidden="false" customHeight="false" outlineLevel="0" collapsed="false"/>
    <row r="705" s="43" customFormat="true" ht="12.75" hidden="false" customHeight="false" outlineLevel="0" collapsed="false"/>
    <row r="706" s="43" customFormat="true" ht="12.75" hidden="false" customHeight="false" outlineLevel="0" collapsed="false"/>
    <row r="707" s="43" customFormat="true" ht="12.75" hidden="false" customHeight="false" outlineLevel="0" collapsed="false"/>
    <row r="708" s="43" customFormat="true" ht="12.75" hidden="false" customHeight="false" outlineLevel="0" collapsed="false"/>
    <row r="709" s="43" customFormat="true" ht="12.75" hidden="false" customHeight="false" outlineLevel="0" collapsed="false"/>
    <row r="710" s="43" customFormat="true" ht="12.75" hidden="false" customHeight="false" outlineLevel="0" collapsed="false"/>
    <row r="711" s="43" customFormat="true" ht="12.75" hidden="false" customHeight="false" outlineLevel="0" collapsed="false"/>
    <row r="712" s="43" customFormat="true" ht="12.75" hidden="false" customHeight="false" outlineLevel="0" collapsed="false"/>
    <row r="713" s="43" customFormat="true" ht="12.75" hidden="false" customHeight="false" outlineLevel="0" collapsed="false"/>
    <row r="714" s="43" customFormat="true" ht="12.75" hidden="false" customHeight="false" outlineLevel="0" collapsed="false"/>
    <row r="715" s="43" customFormat="true" ht="12.75" hidden="false" customHeight="false" outlineLevel="0" collapsed="false"/>
    <row r="716" s="43" customFormat="true" ht="12.75" hidden="false" customHeight="false" outlineLevel="0" collapsed="false"/>
    <row r="717" s="43" customFormat="true" ht="12.75" hidden="false" customHeight="false" outlineLevel="0" collapsed="false"/>
    <row r="718" s="43" customFormat="true" ht="12.75" hidden="false" customHeight="false" outlineLevel="0" collapsed="false"/>
    <row r="719" s="43" customFormat="true" ht="12.75" hidden="false" customHeight="false" outlineLevel="0" collapsed="false"/>
    <row r="720" s="43" customFormat="true" ht="12.75" hidden="false" customHeight="false" outlineLevel="0" collapsed="false"/>
    <row r="721" s="43" customFormat="true" ht="12.75" hidden="false" customHeight="false" outlineLevel="0" collapsed="false"/>
    <row r="722" s="43" customFormat="true" ht="12.75" hidden="false" customHeight="false" outlineLevel="0" collapsed="false"/>
    <row r="723" s="43" customFormat="true" ht="12.75" hidden="false" customHeight="false" outlineLevel="0" collapsed="false"/>
    <row r="724" s="43" customFormat="true" ht="12.75" hidden="false" customHeight="false" outlineLevel="0" collapsed="false"/>
    <row r="725" s="43" customFormat="true" ht="12.75" hidden="false" customHeight="false" outlineLevel="0" collapsed="false"/>
    <row r="726" s="43" customFormat="true" ht="12.75" hidden="false" customHeight="false" outlineLevel="0" collapsed="false"/>
    <row r="727" s="43" customFormat="true" ht="12.75" hidden="false" customHeight="false" outlineLevel="0" collapsed="false"/>
    <row r="728" s="43" customFormat="true" ht="12.75" hidden="false" customHeight="false" outlineLevel="0" collapsed="false"/>
    <row r="729" s="43" customFormat="true" ht="12.75" hidden="false" customHeight="false" outlineLevel="0" collapsed="false"/>
    <row r="730" s="43" customFormat="true" ht="12.75" hidden="false" customHeight="false" outlineLevel="0" collapsed="false"/>
    <row r="731" s="43" customFormat="true" ht="12.75" hidden="false" customHeight="false" outlineLevel="0" collapsed="false"/>
    <row r="732" s="43" customFormat="true" ht="12.75" hidden="false" customHeight="false" outlineLevel="0" collapsed="false"/>
    <row r="733" s="43" customFormat="true" ht="12.75" hidden="false" customHeight="false" outlineLevel="0" collapsed="false"/>
    <row r="734" s="43" customFormat="true" ht="12.75" hidden="false" customHeight="false" outlineLevel="0" collapsed="false"/>
    <row r="735" s="43" customFormat="true" ht="12.75" hidden="false" customHeight="false" outlineLevel="0" collapsed="false"/>
    <row r="736" s="43" customFormat="true" ht="12.75" hidden="false" customHeight="false" outlineLevel="0" collapsed="false"/>
    <row r="737" s="43" customFormat="true" ht="12.75" hidden="false" customHeight="false" outlineLevel="0" collapsed="false"/>
    <row r="738" s="43" customFormat="true" ht="12.75" hidden="false" customHeight="false" outlineLevel="0" collapsed="false"/>
    <row r="739" s="43" customFormat="true" ht="12.75" hidden="false" customHeight="false" outlineLevel="0" collapsed="false"/>
    <row r="740" s="43" customFormat="true" ht="12.75" hidden="false" customHeight="false" outlineLevel="0" collapsed="false"/>
    <row r="741" s="43" customFormat="true" ht="12.75" hidden="false" customHeight="false" outlineLevel="0" collapsed="false"/>
    <row r="742" s="43" customFormat="true" ht="12.75" hidden="false" customHeight="false" outlineLevel="0" collapsed="false"/>
    <row r="743" s="43" customFormat="true" ht="12.75" hidden="false" customHeight="false" outlineLevel="0" collapsed="false"/>
    <row r="744" s="43" customFormat="true" ht="12.75" hidden="false" customHeight="false" outlineLevel="0" collapsed="false"/>
    <row r="745" s="43" customFormat="true" ht="12.75" hidden="false" customHeight="false" outlineLevel="0" collapsed="false"/>
    <row r="746" s="43" customFormat="true" ht="12.75" hidden="false" customHeight="false" outlineLevel="0" collapsed="false"/>
    <row r="747" s="43" customFormat="true" ht="12.75" hidden="false" customHeight="false" outlineLevel="0" collapsed="false"/>
    <row r="748" s="43" customFormat="true" ht="12.75" hidden="false" customHeight="false" outlineLevel="0" collapsed="false"/>
    <row r="749" s="43" customFormat="true" ht="12.75" hidden="false" customHeight="false" outlineLevel="0" collapsed="false"/>
    <row r="750" s="43" customFormat="true" ht="12.75" hidden="false" customHeight="false" outlineLevel="0" collapsed="false"/>
    <row r="751" s="43" customFormat="true" ht="12.75" hidden="false" customHeight="false" outlineLevel="0" collapsed="false"/>
    <row r="752" s="43" customFormat="true" ht="12.75" hidden="false" customHeight="false" outlineLevel="0" collapsed="false"/>
    <row r="753" s="43" customFormat="true" ht="12.75" hidden="false" customHeight="false" outlineLevel="0" collapsed="false"/>
    <row r="754" s="43" customFormat="true" ht="12.75" hidden="false" customHeight="false" outlineLevel="0" collapsed="false"/>
    <row r="755" s="43" customFormat="true" ht="12.75" hidden="false" customHeight="false" outlineLevel="0" collapsed="false"/>
    <row r="756" s="43" customFormat="true" ht="12.75" hidden="false" customHeight="false" outlineLevel="0" collapsed="false"/>
    <row r="757" s="43" customFormat="true" ht="12.75" hidden="false" customHeight="false" outlineLevel="0" collapsed="false"/>
    <row r="758" s="43" customFormat="true" ht="12.75" hidden="false" customHeight="false" outlineLevel="0" collapsed="false"/>
    <row r="759" s="43" customFormat="true" ht="12.75" hidden="false" customHeight="false" outlineLevel="0" collapsed="false"/>
    <row r="760" s="43" customFormat="true" ht="12.75" hidden="false" customHeight="false" outlineLevel="0" collapsed="false"/>
    <row r="761" s="43" customFormat="true" ht="12.75" hidden="false" customHeight="false" outlineLevel="0" collapsed="false"/>
    <row r="762" s="43" customFormat="true" ht="12.75" hidden="false" customHeight="false" outlineLevel="0" collapsed="false"/>
    <row r="763" s="43" customFormat="true" ht="12.75" hidden="false" customHeight="false" outlineLevel="0" collapsed="false"/>
    <row r="764" s="43" customFormat="true" ht="12.75" hidden="false" customHeight="false" outlineLevel="0" collapsed="false"/>
    <row r="765" s="43" customFormat="true" ht="12.75" hidden="false" customHeight="false" outlineLevel="0" collapsed="false"/>
    <row r="766" s="43" customFormat="true" ht="12.75" hidden="false" customHeight="false" outlineLevel="0" collapsed="false"/>
    <row r="767" s="43" customFormat="true" ht="12.75" hidden="false" customHeight="false" outlineLevel="0" collapsed="false"/>
    <row r="768" s="43" customFormat="true" ht="12.75" hidden="false" customHeight="false" outlineLevel="0" collapsed="false"/>
    <row r="769" s="43" customFormat="true" ht="12.75" hidden="false" customHeight="false" outlineLevel="0" collapsed="false"/>
    <row r="770" s="43" customFormat="true" ht="12.75" hidden="false" customHeight="false" outlineLevel="0" collapsed="false"/>
    <row r="771" s="43" customFormat="true" ht="12.75" hidden="false" customHeight="false" outlineLevel="0" collapsed="false"/>
    <row r="772" s="43" customFormat="true" ht="12.75" hidden="false" customHeight="false" outlineLevel="0" collapsed="false"/>
    <row r="773" s="43" customFormat="true" ht="12.75" hidden="false" customHeight="false" outlineLevel="0" collapsed="false"/>
    <row r="774" s="43" customFormat="true" ht="12.75" hidden="false" customHeight="false" outlineLevel="0" collapsed="false"/>
    <row r="775" s="43" customFormat="true" ht="12.75" hidden="false" customHeight="false" outlineLevel="0" collapsed="false"/>
    <row r="776" s="43" customFormat="true" ht="12.75" hidden="false" customHeight="false" outlineLevel="0" collapsed="false"/>
    <row r="777" s="43" customFormat="true" ht="12.75" hidden="false" customHeight="false" outlineLevel="0" collapsed="false"/>
    <row r="778" s="43" customFormat="true" ht="12.75" hidden="false" customHeight="false" outlineLevel="0" collapsed="false"/>
    <row r="779" s="43" customFormat="true" ht="12.75" hidden="false" customHeight="false" outlineLevel="0" collapsed="false"/>
    <row r="780" s="43" customFormat="true" ht="12.75" hidden="false" customHeight="false" outlineLevel="0" collapsed="false"/>
    <row r="781" s="43" customFormat="true" ht="12.75" hidden="false" customHeight="false" outlineLevel="0" collapsed="false"/>
    <row r="782" s="43" customFormat="true" ht="12.75" hidden="false" customHeight="false" outlineLevel="0" collapsed="false"/>
    <row r="783" s="43" customFormat="true" ht="12.75" hidden="false" customHeight="false" outlineLevel="0" collapsed="false"/>
    <row r="784" s="43" customFormat="true" ht="12.75" hidden="false" customHeight="false" outlineLevel="0" collapsed="false"/>
    <row r="785" s="43" customFormat="true" ht="12.75" hidden="false" customHeight="false" outlineLevel="0" collapsed="false"/>
    <row r="786" s="43" customFormat="true" ht="12.75" hidden="false" customHeight="false" outlineLevel="0" collapsed="false"/>
    <row r="787" s="43" customFormat="true" ht="12.75" hidden="false" customHeight="false" outlineLevel="0" collapsed="false"/>
    <row r="788" s="43" customFormat="true" ht="12.75" hidden="false" customHeight="false" outlineLevel="0" collapsed="false"/>
    <row r="789" s="43" customFormat="true" ht="12.75" hidden="false" customHeight="false" outlineLevel="0" collapsed="false"/>
    <row r="790" s="43" customFormat="true" ht="12.75" hidden="false" customHeight="false" outlineLevel="0" collapsed="false"/>
    <row r="791" s="43" customFormat="true" ht="12.75" hidden="false" customHeight="false" outlineLevel="0" collapsed="false"/>
    <row r="792" s="43" customFormat="true" ht="12.75" hidden="false" customHeight="false" outlineLevel="0" collapsed="false"/>
    <row r="793" s="43" customFormat="true" ht="12.75" hidden="false" customHeight="false" outlineLevel="0" collapsed="false"/>
    <row r="794" s="43" customFormat="true" ht="12.75" hidden="false" customHeight="false" outlineLevel="0" collapsed="false"/>
    <row r="795" s="43" customFormat="true" ht="12.75" hidden="false" customHeight="false" outlineLevel="0" collapsed="false"/>
    <row r="796" s="43" customFormat="true" ht="12.75" hidden="false" customHeight="false" outlineLevel="0" collapsed="false"/>
    <row r="797" s="43" customFormat="true" ht="12.75" hidden="false" customHeight="false" outlineLevel="0" collapsed="false"/>
    <row r="798" s="43" customFormat="true" ht="12.75" hidden="false" customHeight="false" outlineLevel="0" collapsed="false"/>
    <row r="799" s="43" customFormat="true" ht="12.75" hidden="false" customHeight="false" outlineLevel="0" collapsed="false"/>
    <row r="800" s="43" customFormat="true" ht="12.75" hidden="false" customHeight="false" outlineLevel="0" collapsed="false"/>
    <row r="801" s="43" customFormat="true" ht="12.75" hidden="false" customHeight="false" outlineLevel="0" collapsed="false"/>
    <row r="802" s="43" customFormat="true" ht="12.75" hidden="false" customHeight="false" outlineLevel="0" collapsed="false"/>
    <row r="803" s="43" customFormat="true" ht="12.75" hidden="false" customHeight="false" outlineLevel="0" collapsed="false"/>
    <row r="804" s="43" customFormat="true" ht="12.75" hidden="false" customHeight="false" outlineLevel="0" collapsed="false"/>
    <row r="805" s="43" customFormat="true" ht="12.75" hidden="false" customHeight="false" outlineLevel="0" collapsed="false"/>
    <row r="806" s="43" customFormat="true" ht="12.75" hidden="false" customHeight="false" outlineLevel="0" collapsed="false"/>
    <row r="807" s="43" customFormat="true" ht="12.75" hidden="false" customHeight="false" outlineLevel="0" collapsed="false"/>
    <row r="808" s="43" customFormat="true" ht="12.75" hidden="false" customHeight="false" outlineLevel="0" collapsed="false"/>
    <row r="809" s="43" customFormat="true" ht="12.75" hidden="false" customHeight="false" outlineLevel="0" collapsed="false"/>
    <row r="810" s="43" customFormat="true" ht="12.75" hidden="false" customHeight="false" outlineLevel="0" collapsed="false"/>
    <row r="811" s="43" customFormat="true" ht="12.75" hidden="false" customHeight="false" outlineLevel="0" collapsed="false"/>
    <row r="812" s="43" customFormat="true" ht="12.75" hidden="false" customHeight="false" outlineLevel="0" collapsed="false"/>
    <row r="813" s="43" customFormat="true" ht="12.75" hidden="false" customHeight="false" outlineLevel="0" collapsed="false"/>
    <row r="814" s="43" customFormat="true" ht="12.75" hidden="false" customHeight="false" outlineLevel="0" collapsed="false"/>
    <row r="815" s="43" customFormat="true" ht="12.75" hidden="false" customHeight="false" outlineLevel="0" collapsed="false"/>
    <row r="816" s="43" customFormat="true" ht="12.75" hidden="false" customHeight="false" outlineLevel="0" collapsed="false"/>
    <row r="817" s="43" customFormat="true" ht="12.75" hidden="false" customHeight="false" outlineLevel="0" collapsed="false"/>
    <row r="818" s="43" customFormat="true" ht="12.75" hidden="false" customHeight="false" outlineLevel="0" collapsed="false"/>
    <row r="819" s="43" customFormat="true" ht="12.75" hidden="false" customHeight="false" outlineLevel="0" collapsed="false"/>
    <row r="820" s="43" customFormat="true" ht="12.75" hidden="false" customHeight="false" outlineLevel="0" collapsed="false"/>
    <row r="821" s="43" customFormat="true" ht="12.75" hidden="false" customHeight="false" outlineLevel="0" collapsed="false"/>
    <row r="822" s="43" customFormat="true" ht="12.75" hidden="false" customHeight="false" outlineLevel="0" collapsed="false"/>
    <row r="823" s="43" customFormat="true" ht="12.75" hidden="false" customHeight="false" outlineLevel="0" collapsed="false"/>
    <row r="824" s="43" customFormat="true" ht="12.75" hidden="false" customHeight="false" outlineLevel="0" collapsed="false"/>
    <row r="825" s="43" customFormat="true" ht="12.75" hidden="false" customHeight="false" outlineLevel="0" collapsed="false"/>
    <row r="826" s="43" customFormat="true" ht="12.75" hidden="false" customHeight="false" outlineLevel="0" collapsed="false"/>
    <row r="827" s="43" customFormat="true" ht="12.75" hidden="false" customHeight="false" outlineLevel="0" collapsed="false"/>
    <row r="828" s="43" customFormat="true" ht="12.75" hidden="false" customHeight="false" outlineLevel="0" collapsed="false"/>
    <row r="829" s="43" customFormat="true" ht="12.75" hidden="false" customHeight="false" outlineLevel="0" collapsed="false"/>
    <row r="830" s="43" customFormat="true" ht="12.75" hidden="false" customHeight="false" outlineLevel="0" collapsed="false"/>
    <row r="831" s="43" customFormat="true" ht="12.75" hidden="false" customHeight="false" outlineLevel="0" collapsed="false"/>
    <row r="832" s="43" customFormat="true" ht="12.75" hidden="false" customHeight="false" outlineLevel="0" collapsed="false"/>
    <row r="833" s="43" customFormat="true" ht="12.75" hidden="false" customHeight="false" outlineLevel="0" collapsed="false"/>
    <row r="834" s="43" customFormat="true" ht="12.75" hidden="false" customHeight="false" outlineLevel="0" collapsed="false"/>
    <row r="835" s="43" customFormat="true" ht="12.75" hidden="false" customHeight="false" outlineLevel="0" collapsed="false"/>
    <row r="836" s="43" customFormat="true" ht="12.75" hidden="false" customHeight="false" outlineLevel="0" collapsed="false"/>
    <row r="837" s="43" customFormat="true" ht="12.75" hidden="false" customHeight="false" outlineLevel="0" collapsed="false"/>
    <row r="838" s="43" customFormat="true" ht="12.75" hidden="false" customHeight="false" outlineLevel="0" collapsed="false"/>
    <row r="839" s="43" customFormat="true" ht="12.75" hidden="false" customHeight="false" outlineLevel="0" collapsed="false"/>
    <row r="840" s="43" customFormat="true" ht="12.75" hidden="false" customHeight="false" outlineLevel="0" collapsed="false"/>
    <row r="841" s="43" customFormat="true" ht="12.75" hidden="false" customHeight="false" outlineLevel="0" collapsed="false"/>
    <row r="842" s="43" customFormat="true" ht="12.75" hidden="false" customHeight="false" outlineLevel="0" collapsed="false"/>
    <row r="843" s="43" customFormat="true" ht="12.75" hidden="false" customHeight="false" outlineLevel="0" collapsed="false"/>
    <row r="844" s="43" customFormat="true" ht="12.75" hidden="false" customHeight="false" outlineLevel="0" collapsed="false"/>
    <row r="845" s="43" customFormat="true" ht="12.75" hidden="false" customHeight="false" outlineLevel="0" collapsed="false"/>
    <row r="846" s="43" customFormat="true" ht="12.75" hidden="false" customHeight="false" outlineLevel="0" collapsed="false"/>
    <row r="847" s="43" customFormat="true" ht="12.75" hidden="false" customHeight="false" outlineLevel="0" collapsed="false"/>
    <row r="848" s="43" customFormat="true" ht="12.75" hidden="false" customHeight="false" outlineLevel="0" collapsed="false"/>
    <row r="849" s="43" customFormat="true" ht="12.75" hidden="false" customHeight="false" outlineLevel="0" collapsed="false"/>
    <row r="850" s="43" customFormat="true" ht="12.75" hidden="false" customHeight="false" outlineLevel="0" collapsed="false"/>
    <row r="851" s="43" customFormat="true" ht="12.75" hidden="false" customHeight="false" outlineLevel="0" collapsed="false"/>
    <row r="852" s="43" customFormat="true" ht="12.75" hidden="false" customHeight="false" outlineLevel="0" collapsed="false"/>
    <row r="853" s="43" customFormat="true" ht="12.75" hidden="false" customHeight="false" outlineLevel="0" collapsed="false"/>
    <row r="854" s="43" customFormat="true" ht="12.75" hidden="false" customHeight="false" outlineLevel="0" collapsed="false"/>
    <row r="855" s="43" customFormat="true" ht="12.75" hidden="false" customHeight="false" outlineLevel="0" collapsed="false"/>
    <row r="856" s="43" customFormat="true" ht="12.75" hidden="false" customHeight="false" outlineLevel="0" collapsed="false"/>
    <row r="857" s="43" customFormat="true" ht="12.75" hidden="false" customHeight="false" outlineLevel="0" collapsed="false"/>
    <row r="858" s="43" customFormat="true" ht="12.75" hidden="false" customHeight="false" outlineLevel="0" collapsed="false"/>
    <row r="859" s="43" customFormat="true" ht="12.75" hidden="false" customHeight="false" outlineLevel="0" collapsed="false"/>
    <row r="860" s="43" customFormat="true" ht="12.75" hidden="false" customHeight="false" outlineLevel="0" collapsed="false"/>
    <row r="861" s="43" customFormat="true" ht="12.75" hidden="false" customHeight="false" outlineLevel="0" collapsed="false"/>
    <row r="862" s="43" customFormat="true" ht="12.75" hidden="false" customHeight="false" outlineLevel="0" collapsed="false"/>
    <row r="863" s="43" customFormat="true" ht="12.75" hidden="false" customHeight="false" outlineLevel="0" collapsed="false"/>
    <row r="864" s="43" customFormat="true" ht="12.75" hidden="false" customHeight="false" outlineLevel="0" collapsed="false"/>
    <row r="865" s="43" customFormat="true" ht="12.75" hidden="false" customHeight="false" outlineLevel="0" collapsed="false"/>
    <row r="866" s="43" customFormat="true" ht="12.75" hidden="false" customHeight="false" outlineLevel="0" collapsed="false"/>
    <row r="867" s="43" customFormat="true" ht="12.75" hidden="false" customHeight="false" outlineLevel="0" collapsed="false"/>
    <row r="868" s="43" customFormat="true" ht="12.75" hidden="false" customHeight="false" outlineLevel="0" collapsed="false"/>
    <row r="869" s="43" customFormat="true" ht="12.75" hidden="false" customHeight="false" outlineLevel="0" collapsed="false"/>
    <row r="870" s="43" customFormat="true" ht="12.75" hidden="false" customHeight="false" outlineLevel="0" collapsed="false"/>
    <row r="871" s="43" customFormat="true" ht="12.75" hidden="false" customHeight="false" outlineLevel="0" collapsed="false"/>
    <row r="872" s="43" customFormat="true" ht="12.75" hidden="false" customHeight="false" outlineLevel="0" collapsed="false"/>
    <row r="873" s="43" customFormat="true" ht="12.75" hidden="false" customHeight="false" outlineLevel="0" collapsed="false"/>
    <row r="874" s="43" customFormat="true" ht="12.75" hidden="false" customHeight="false" outlineLevel="0" collapsed="false"/>
    <row r="875" s="43" customFormat="true" ht="12.75" hidden="false" customHeight="false" outlineLevel="0" collapsed="false"/>
    <row r="876" s="43" customFormat="true" ht="12.75" hidden="false" customHeight="false" outlineLevel="0" collapsed="false"/>
    <row r="877" s="43" customFormat="true" ht="12.75" hidden="false" customHeight="false" outlineLevel="0" collapsed="false"/>
    <row r="878" s="43" customFormat="true" ht="12.75" hidden="false" customHeight="false" outlineLevel="0" collapsed="false"/>
    <row r="879" s="43" customFormat="true" ht="12.75" hidden="false" customHeight="false" outlineLevel="0" collapsed="false"/>
    <row r="880" s="43" customFormat="true" ht="12.75" hidden="false" customHeight="false" outlineLevel="0" collapsed="false"/>
    <row r="881" s="43" customFormat="true" ht="12.75" hidden="false" customHeight="false" outlineLevel="0" collapsed="false"/>
    <row r="882" s="43" customFormat="true" ht="12.75" hidden="false" customHeight="false" outlineLevel="0" collapsed="false"/>
    <row r="883" s="43" customFormat="true" ht="12.75" hidden="false" customHeight="false" outlineLevel="0" collapsed="false"/>
    <row r="884" s="43" customFormat="true" ht="12.75" hidden="false" customHeight="false" outlineLevel="0" collapsed="false"/>
    <row r="885" s="43" customFormat="true" ht="12.75" hidden="false" customHeight="false" outlineLevel="0" collapsed="false"/>
    <row r="886" s="43" customFormat="true" ht="12.75" hidden="false" customHeight="false" outlineLevel="0" collapsed="false"/>
    <row r="887" s="43" customFormat="true" ht="12.75" hidden="false" customHeight="false" outlineLevel="0" collapsed="false"/>
    <row r="888" s="43" customFormat="true" ht="12.75" hidden="false" customHeight="false" outlineLevel="0" collapsed="false"/>
  </sheetData>
  <mergeCells count="23">
    <mergeCell ref="B1:D1"/>
    <mergeCell ref="A3:A28"/>
    <mergeCell ref="B3:M3"/>
    <mergeCell ref="B4:M4"/>
    <mergeCell ref="B5:M5"/>
    <mergeCell ref="B9:C9"/>
    <mergeCell ref="E9:F9"/>
    <mergeCell ref="B10:C10"/>
    <mergeCell ref="B11:C11"/>
    <mergeCell ref="B15:B16"/>
    <mergeCell ref="C15:E16"/>
    <mergeCell ref="F15:G15"/>
    <mergeCell ref="H15:J15"/>
    <mergeCell ref="C17:E17"/>
    <mergeCell ref="C18:E18"/>
    <mergeCell ref="C19:E19"/>
    <mergeCell ref="C20:E20"/>
    <mergeCell ref="C21:E21"/>
    <mergeCell ref="C22:E22"/>
    <mergeCell ref="C23:E23"/>
    <mergeCell ref="C24:E24"/>
    <mergeCell ref="C25:E25"/>
    <mergeCell ref="B26:E26"/>
  </mergeCells>
  <printOptions headings="false" gridLines="false" gridLinesSet="true" horizontalCentered="true" verticalCentered="true"/>
  <pageMargins left="0.39375" right="0.551388888888889"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3671875" defaultRowHeight="12.75" zeroHeight="false" outlineLevelRow="0" outlineLevelCol="0"/>
  <cols>
    <col collapsed="false" customWidth="false" hidden="false" outlineLevel="0" max="2" min="1" style="923" width="9.14"/>
    <col collapsed="false" customWidth="true" hidden="false" outlineLevel="0" max="3" min="3" style="923" width="29.85"/>
    <col collapsed="false" customWidth="true" hidden="false" outlineLevel="0" max="11" min="4" style="923" width="14.56"/>
    <col collapsed="false" customWidth="false" hidden="false" outlineLevel="0" max="257" min="12" style="923" width="9.14"/>
  </cols>
  <sheetData>
    <row r="1" customFormat="false" ht="29.25" hidden="false" customHeight="true" outlineLevel="0" collapsed="false">
      <c r="A1" s="1228"/>
      <c r="B1" s="758" t="s">
        <v>739</v>
      </c>
      <c r="C1" s="758"/>
      <c r="D1" s="758"/>
      <c r="E1" s="758"/>
      <c r="F1" s="758"/>
      <c r="G1" s="758"/>
      <c r="H1" s="758"/>
      <c r="I1" s="758"/>
      <c r="J1" s="758"/>
      <c r="K1" s="758"/>
    </row>
    <row r="2" customFormat="false" ht="23.25" hidden="false" customHeight="true" outlineLevel="0" collapsed="false">
      <c r="A2" s="1228"/>
      <c r="B2" s="1229" t="s">
        <v>740</v>
      </c>
      <c r="C2" s="1229"/>
      <c r="D2" s="552" t="s">
        <v>741</v>
      </c>
      <c r="E2" s="552"/>
      <c r="F2" s="552"/>
      <c r="G2" s="552"/>
      <c r="H2" s="552"/>
      <c r="I2" s="552"/>
      <c r="J2" s="552"/>
      <c r="K2" s="552"/>
    </row>
    <row r="3" customFormat="false" ht="23.25" hidden="false" customHeight="true" outlineLevel="0" collapsed="false">
      <c r="A3" s="1228"/>
      <c r="B3" s="1229"/>
      <c r="C3" s="1229"/>
      <c r="D3" s="552" t="s">
        <v>742</v>
      </c>
      <c r="E3" s="552"/>
      <c r="F3" s="552"/>
      <c r="G3" s="552"/>
      <c r="H3" s="552" t="s">
        <v>743</v>
      </c>
      <c r="I3" s="552"/>
      <c r="J3" s="552"/>
      <c r="K3" s="1230" t="s">
        <v>163</v>
      </c>
    </row>
    <row r="4" s="1231" customFormat="true" ht="33" hidden="false" customHeight="true" outlineLevel="0" collapsed="false">
      <c r="A4" s="1228"/>
      <c r="B4" s="1229"/>
      <c r="C4" s="1229"/>
      <c r="D4" s="1230" t="s">
        <v>744</v>
      </c>
      <c r="E4" s="1230" t="s">
        <v>745</v>
      </c>
      <c r="F4" s="1230" t="s">
        <v>746</v>
      </c>
      <c r="G4" s="1230" t="s">
        <v>747</v>
      </c>
      <c r="H4" s="1230" t="s">
        <v>744</v>
      </c>
      <c r="I4" s="1230" t="s">
        <v>745</v>
      </c>
      <c r="J4" s="1230" t="s">
        <v>746</v>
      </c>
      <c r="K4" s="1230"/>
    </row>
    <row r="5" customFormat="false" ht="12.75" hidden="false" customHeight="false" outlineLevel="0" collapsed="false">
      <c r="A5" s="1228"/>
      <c r="B5" s="1232" t="s">
        <v>748</v>
      </c>
      <c r="C5" s="1233"/>
      <c r="D5" s="1233"/>
      <c r="E5" s="1233"/>
      <c r="F5" s="1233"/>
      <c r="G5" s="1233"/>
      <c r="H5" s="1233"/>
      <c r="I5" s="1233"/>
      <c r="J5" s="1233"/>
      <c r="K5" s="1233"/>
    </row>
    <row r="6" customFormat="false" ht="12.75" hidden="false" customHeight="false" outlineLevel="0" collapsed="false">
      <c r="A6" s="1228"/>
      <c r="B6" s="1232"/>
      <c r="C6" s="1234"/>
      <c r="D6" s="1234"/>
      <c r="E6" s="1234"/>
      <c r="F6" s="1234"/>
      <c r="G6" s="1234"/>
      <c r="H6" s="1234"/>
      <c r="I6" s="1234"/>
      <c r="J6" s="1234"/>
      <c r="K6" s="1234"/>
    </row>
    <row r="7" customFormat="false" ht="12.75" hidden="false" customHeight="false" outlineLevel="0" collapsed="false">
      <c r="A7" s="1228"/>
      <c r="B7" s="1232"/>
      <c r="C7" s="1234"/>
      <c r="D7" s="1234"/>
      <c r="E7" s="1234"/>
      <c r="F7" s="1234"/>
      <c r="G7" s="1234"/>
      <c r="H7" s="1234"/>
      <c r="I7" s="1234"/>
      <c r="J7" s="1234"/>
      <c r="K7" s="1234"/>
    </row>
    <row r="8" customFormat="false" ht="12.75" hidden="false" customHeight="false" outlineLevel="0" collapsed="false">
      <c r="A8" s="1228"/>
      <c r="B8" s="1232"/>
      <c r="C8" s="1234"/>
      <c r="D8" s="1234"/>
      <c r="E8" s="1234"/>
      <c r="F8" s="1234"/>
      <c r="G8" s="1234"/>
      <c r="H8" s="1234"/>
      <c r="I8" s="1234"/>
      <c r="J8" s="1234"/>
      <c r="K8" s="1234"/>
    </row>
    <row r="9" customFormat="false" ht="12.75" hidden="false" customHeight="false" outlineLevel="0" collapsed="false">
      <c r="A9" s="1228"/>
      <c r="B9" s="1232"/>
      <c r="C9" s="1234"/>
      <c r="D9" s="1234"/>
      <c r="E9" s="1234"/>
      <c r="F9" s="1234"/>
      <c r="G9" s="1234"/>
      <c r="H9" s="1234"/>
      <c r="I9" s="1234"/>
      <c r="J9" s="1234"/>
      <c r="K9" s="1234"/>
    </row>
    <row r="10" customFormat="false" ht="12.75" hidden="false" customHeight="false" outlineLevel="0" collapsed="false">
      <c r="A10" s="1228"/>
      <c r="B10" s="1232"/>
      <c r="C10" s="1234"/>
      <c r="D10" s="1234"/>
      <c r="E10" s="1234"/>
      <c r="F10" s="1234"/>
      <c r="G10" s="1234"/>
      <c r="H10" s="1234"/>
      <c r="I10" s="1234"/>
      <c r="J10" s="1234"/>
      <c r="K10" s="1234"/>
    </row>
    <row r="11" customFormat="false" ht="12.75" hidden="false" customHeight="false" outlineLevel="0" collapsed="false">
      <c r="A11" s="1228"/>
      <c r="B11" s="1232"/>
      <c r="C11" s="1234"/>
      <c r="D11" s="1234"/>
      <c r="E11" s="1234"/>
      <c r="F11" s="1234"/>
      <c r="G11" s="1234"/>
      <c r="H11" s="1234"/>
      <c r="I11" s="1234"/>
      <c r="J11" s="1234"/>
      <c r="K11" s="1234"/>
    </row>
    <row r="12" customFormat="false" ht="12.75" hidden="false" customHeight="false" outlineLevel="0" collapsed="false">
      <c r="A12" s="1228"/>
      <c r="B12" s="1232"/>
      <c r="C12" s="1234"/>
      <c r="D12" s="1234"/>
      <c r="E12" s="1234"/>
      <c r="F12" s="1234"/>
      <c r="G12" s="1234"/>
      <c r="H12" s="1234"/>
      <c r="I12" s="1234"/>
      <c r="J12" s="1234"/>
      <c r="K12" s="1234"/>
    </row>
    <row r="13" customFormat="false" ht="12.75" hidden="false" customHeight="false" outlineLevel="0" collapsed="false">
      <c r="A13" s="1228"/>
      <c r="B13" s="1232"/>
      <c r="C13" s="1235" t="s">
        <v>163</v>
      </c>
      <c r="D13" s="1236"/>
      <c r="E13" s="1236"/>
      <c r="F13" s="1236"/>
      <c r="G13" s="1236"/>
      <c r="H13" s="1236"/>
      <c r="I13" s="1236"/>
      <c r="J13" s="1236"/>
      <c r="K13" s="1236"/>
    </row>
    <row r="14" customFormat="false" ht="12.75" hidden="false" customHeight="false" outlineLevel="0" collapsed="false">
      <c r="A14" s="1228"/>
      <c r="B14" s="1232" t="s">
        <v>749</v>
      </c>
      <c r="C14" s="1233"/>
      <c r="D14" s="1233"/>
      <c r="E14" s="1233"/>
      <c r="F14" s="1233"/>
      <c r="G14" s="1233"/>
      <c r="H14" s="1233"/>
      <c r="I14" s="1233"/>
      <c r="J14" s="1233"/>
      <c r="K14" s="1233"/>
    </row>
    <row r="15" customFormat="false" ht="12.75" hidden="false" customHeight="false" outlineLevel="0" collapsed="false">
      <c r="A15" s="1228"/>
      <c r="B15" s="1232"/>
      <c r="C15" s="1234"/>
      <c r="D15" s="1234"/>
      <c r="E15" s="1234"/>
      <c r="F15" s="1234"/>
      <c r="G15" s="1234"/>
      <c r="H15" s="1234"/>
      <c r="I15" s="1234"/>
      <c r="J15" s="1234"/>
      <c r="K15" s="1234"/>
    </row>
    <row r="16" customFormat="false" ht="12.75" hidden="false" customHeight="false" outlineLevel="0" collapsed="false">
      <c r="A16" s="1228"/>
      <c r="B16" s="1232"/>
      <c r="C16" s="1234"/>
      <c r="D16" s="1234"/>
      <c r="E16" s="1234"/>
      <c r="F16" s="1234"/>
      <c r="G16" s="1234"/>
      <c r="H16" s="1234"/>
      <c r="I16" s="1234"/>
      <c r="J16" s="1234"/>
      <c r="K16" s="1234"/>
    </row>
    <row r="17" customFormat="false" ht="12.75" hidden="false" customHeight="false" outlineLevel="0" collapsed="false">
      <c r="A17" s="1228"/>
      <c r="B17" s="1232"/>
      <c r="C17" s="1234"/>
      <c r="D17" s="1234"/>
      <c r="E17" s="1234"/>
      <c r="F17" s="1234"/>
      <c r="G17" s="1234"/>
      <c r="H17" s="1234"/>
      <c r="I17" s="1234"/>
      <c r="J17" s="1234"/>
      <c r="K17" s="1234"/>
    </row>
    <row r="18" customFormat="false" ht="12.75" hidden="false" customHeight="false" outlineLevel="0" collapsed="false">
      <c r="A18" s="1228"/>
      <c r="B18" s="1232"/>
      <c r="C18" s="1234"/>
      <c r="D18" s="1234"/>
      <c r="E18" s="1234"/>
      <c r="F18" s="1234"/>
      <c r="G18" s="1234"/>
      <c r="H18" s="1234"/>
      <c r="I18" s="1234"/>
      <c r="J18" s="1234"/>
      <c r="K18" s="1234"/>
    </row>
    <row r="19" customFormat="false" ht="12.75" hidden="false" customHeight="false" outlineLevel="0" collapsed="false">
      <c r="A19" s="1228"/>
      <c r="B19" s="1232"/>
      <c r="C19" s="1234"/>
      <c r="D19" s="1234"/>
      <c r="E19" s="1234"/>
      <c r="F19" s="1234"/>
      <c r="G19" s="1234"/>
      <c r="H19" s="1234"/>
      <c r="I19" s="1234"/>
      <c r="J19" s="1234"/>
      <c r="K19" s="1234"/>
    </row>
    <row r="20" customFormat="false" ht="12.75" hidden="false" customHeight="false" outlineLevel="0" collapsed="false">
      <c r="A20" s="1228"/>
      <c r="B20" s="1232"/>
      <c r="C20" s="1234"/>
      <c r="D20" s="1234"/>
      <c r="E20" s="1234"/>
      <c r="F20" s="1234"/>
      <c r="G20" s="1234"/>
      <c r="H20" s="1234"/>
      <c r="I20" s="1234"/>
      <c r="J20" s="1234"/>
      <c r="K20" s="1234"/>
    </row>
    <row r="21" customFormat="false" ht="12.75" hidden="false" customHeight="false" outlineLevel="0" collapsed="false">
      <c r="A21" s="1228"/>
      <c r="B21" s="1232"/>
      <c r="C21" s="1234"/>
      <c r="D21" s="1234"/>
      <c r="E21" s="1234"/>
      <c r="F21" s="1234"/>
      <c r="G21" s="1234"/>
      <c r="H21" s="1234"/>
      <c r="I21" s="1234"/>
      <c r="J21" s="1234"/>
      <c r="K21" s="1234"/>
    </row>
    <row r="22" customFormat="false" ht="12.75" hidden="false" customHeight="false" outlineLevel="0" collapsed="false">
      <c r="A22" s="1228"/>
      <c r="B22" s="1232"/>
      <c r="C22" s="1235" t="s">
        <v>163</v>
      </c>
      <c r="D22" s="1236"/>
      <c r="E22" s="1236"/>
      <c r="F22" s="1236"/>
      <c r="G22" s="1236"/>
      <c r="H22" s="1236"/>
      <c r="I22" s="1236"/>
      <c r="J22" s="1236"/>
      <c r="K22" s="1236"/>
    </row>
    <row r="23" customFormat="false" ht="12.75" hidden="false" customHeight="false" outlineLevel="0" collapsed="false">
      <c r="A23" s="1228"/>
      <c r="B23" s="1232" t="s">
        <v>750</v>
      </c>
      <c r="C23" s="1233"/>
      <c r="D23" s="1233"/>
      <c r="E23" s="1233"/>
      <c r="F23" s="1233"/>
      <c r="G23" s="1233"/>
      <c r="H23" s="1233"/>
      <c r="I23" s="1233"/>
      <c r="J23" s="1233"/>
      <c r="K23" s="1233"/>
    </row>
    <row r="24" customFormat="false" ht="12.75" hidden="false" customHeight="false" outlineLevel="0" collapsed="false">
      <c r="A24" s="1228"/>
      <c r="B24" s="1232"/>
      <c r="C24" s="1234"/>
      <c r="D24" s="1234"/>
      <c r="E24" s="1234"/>
      <c r="F24" s="1234"/>
      <c r="G24" s="1234"/>
      <c r="H24" s="1234"/>
      <c r="I24" s="1234"/>
      <c r="J24" s="1234"/>
      <c r="K24" s="1234"/>
    </row>
    <row r="25" customFormat="false" ht="12.75" hidden="false" customHeight="false" outlineLevel="0" collapsed="false">
      <c r="A25" s="1228"/>
      <c r="B25" s="1232"/>
      <c r="C25" s="1234"/>
      <c r="D25" s="1234"/>
      <c r="E25" s="1234"/>
      <c r="F25" s="1234"/>
      <c r="G25" s="1234"/>
      <c r="H25" s="1234"/>
      <c r="I25" s="1234"/>
      <c r="J25" s="1234"/>
      <c r="K25" s="1234"/>
    </row>
    <row r="26" customFormat="false" ht="12.75" hidden="false" customHeight="false" outlineLevel="0" collapsed="false">
      <c r="A26" s="1228"/>
      <c r="B26" s="1232"/>
      <c r="C26" s="1234"/>
      <c r="D26" s="1234"/>
      <c r="E26" s="1234"/>
      <c r="F26" s="1234"/>
      <c r="G26" s="1234"/>
      <c r="H26" s="1234"/>
      <c r="I26" s="1234"/>
      <c r="J26" s="1234"/>
      <c r="K26" s="1234"/>
    </row>
    <row r="27" customFormat="false" ht="12.75" hidden="false" customHeight="false" outlineLevel="0" collapsed="false">
      <c r="A27" s="1228"/>
      <c r="B27" s="1232"/>
      <c r="C27" s="1234"/>
      <c r="D27" s="1234"/>
      <c r="E27" s="1234"/>
      <c r="F27" s="1234"/>
      <c r="G27" s="1234"/>
      <c r="H27" s="1234"/>
      <c r="I27" s="1234"/>
      <c r="J27" s="1234"/>
      <c r="K27" s="1234"/>
    </row>
    <row r="28" customFormat="false" ht="12.75" hidden="false" customHeight="false" outlineLevel="0" collapsed="false">
      <c r="A28" s="1228"/>
      <c r="B28" s="1232"/>
      <c r="C28" s="1234"/>
      <c r="D28" s="1234"/>
      <c r="E28" s="1234"/>
      <c r="F28" s="1234"/>
      <c r="G28" s="1234"/>
      <c r="H28" s="1234"/>
      <c r="I28" s="1234"/>
      <c r="J28" s="1234"/>
      <c r="K28" s="1234"/>
    </row>
    <row r="29" customFormat="false" ht="12.75" hidden="false" customHeight="false" outlineLevel="0" collapsed="false">
      <c r="A29" s="1228"/>
      <c r="B29" s="1232"/>
      <c r="C29" s="1234"/>
      <c r="D29" s="1234"/>
      <c r="E29" s="1234"/>
      <c r="F29" s="1234"/>
      <c r="G29" s="1234"/>
      <c r="H29" s="1234"/>
      <c r="I29" s="1234"/>
      <c r="J29" s="1234"/>
      <c r="K29" s="1234"/>
    </row>
    <row r="30" customFormat="false" ht="12.75" hidden="false" customHeight="false" outlineLevel="0" collapsed="false">
      <c r="A30" s="1228"/>
      <c r="B30" s="1232"/>
      <c r="C30" s="1234"/>
      <c r="D30" s="1234"/>
      <c r="E30" s="1234"/>
      <c r="F30" s="1234"/>
      <c r="G30" s="1234"/>
      <c r="H30" s="1234"/>
      <c r="I30" s="1234"/>
      <c r="J30" s="1234"/>
      <c r="K30" s="1234"/>
    </row>
    <row r="31" customFormat="false" ht="12.75" hidden="false" customHeight="false" outlineLevel="0" collapsed="false">
      <c r="A31" s="1228"/>
      <c r="B31" s="1232"/>
      <c r="C31" s="1235" t="s">
        <v>163</v>
      </c>
      <c r="D31" s="1236"/>
      <c r="E31" s="1236"/>
      <c r="F31" s="1236"/>
      <c r="G31" s="1236"/>
      <c r="H31" s="1236"/>
      <c r="I31" s="1236"/>
      <c r="J31" s="1236"/>
      <c r="K31" s="1236"/>
    </row>
    <row r="32" customFormat="false" ht="31.5" hidden="false" customHeight="true" outlineLevel="0" collapsed="false">
      <c r="A32" s="1228"/>
      <c r="B32" s="1237" t="s">
        <v>83</v>
      </c>
      <c r="C32" s="1237"/>
      <c r="D32" s="312"/>
      <c r="E32" s="312"/>
      <c r="F32" s="312"/>
      <c r="G32" s="312"/>
      <c r="H32" s="312"/>
      <c r="I32" s="312"/>
      <c r="J32" s="312"/>
      <c r="K32" s="312"/>
    </row>
    <row r="33" customFormat="false" ht="8.25" hidden="false" customHeight="true" outlineLevel="0" collapsed="false">
      <c r="A33" s="1228"/>
      <c r="B33" s="996"/>
      <c r="C33" s="299"/>
      <c r="D33" s="246"/>
      <c r="E33" s="246"/>
      <c r="F33" s="246"/>
      <c r="G33" s="246"/>
      <c r="H33" s="246"/>
      <c r="I33" s="246"/>
      <c r="J33" s="246"/>
      <c r="K33" s="246"/>
    </row>
    <row r="34" customFormat="false" ht="12.75" hidden="false" customHeight="false" outlineLevel="0" collapsed="false">
      <c r="A34" s="1228"/>
      <c r="B34" s="233" t="s">
        <v>751</v>
      </c>
      <c r="D34" s="233"/>
      <c r="E34" s="233"/>
      <c r="F34" s="233"/>
      <c r="G34" s="233"/>
      <c r="H34" s="233"/>
      <c r="I34" s="233"/>
      <c r="J34" s="233"/>
      <c r="K34" s="233"/>
    </row>
    <row r="35" customFormat="false" ht="12.75" hidden="false" customHeight="false" outlineLevel="0" collapsed="false">
      <c r="A35" s="1228"/>
      <c r="B35" s="233" t="s">
        <v>752</v>
      </c>
      <c r="D35" s="233"/>
      <c r="E35" s="233"/>
      <c r="F35" s="233"/>
      <c r="G35" s="233"/>
      <c r="H35" s="233"/>
      <c r="I35" s="233"/>
      <c r="J35" s="233"/>
      <c r="K35" s="233"/>
    </row>
    <row r="36" customFormat="false" ht="78" hidden="false" customHeight="true" outlineLevel="0" collapsed="false">
      <c r="K36" s="1188" t="s">
        <v>753</v>
      </c>
    </row>
  </sheetData>
  <mergeCells count="11">
    <mergeCell ref="A1:A35"/>
    <mergeCell ref="B1:K1"/>
    <mergeCell ref="B2:C4"/>
    <mergeCell ref="D2:K2"/>
    <mergeCell ref="D3:G3"/>
    <mergeCell ref="H3:J3"/>
    <mergeCell ref="K3:K4"/>
    <mergeCell ref="B5:B13"/>
    <mergeCell ref="B14:B22"/>
    <mergeCell ref="B23:B31"/>
    <mergeCell ref="B32:C32"/>
  </mergeCells>
  <printOptions headings="false" gridLines="false" gridLinesSet="true" horizontalCentered="true" verticalCentered="false"/>
  <pageMargins left="0.433333333333333" right="0.433333333333333" top="0.551388888888889"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Q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9.13671875" defaultRowHeight="12.75" zeroHeight="false" outlineLevelRow="0" outlineLevelCol="0"/>
  <cols>
    <col collapsed="false" customWidth="false" hidden="false" outlineLevel="0" max="2" min="1" style="923" width="9.14"/>
    <col collapsed="false" customWidth="true" hidden="false" outlineLevel="0" max="3" min="3" style="923" width="24.28"/>
    <col collapsed="false" customWidth="true" hidden="false" outlineLevel="0" max="17" min="4" style="923" width="11.7"/>
    <col collapsed="false" customWidth="false" hidden="false" outlineLevel="0" max="257" min="18" style="923" width="9.14"/>
  </cols>
  <sheetData>
    <row r="1" customFormat="false" ht="37.5" hidden="false" customHeight="true" outlineLevel="0" collapsed="false">
      <c r="A1" s="1228"/>
      <c r="B1" s="758" t="s">
        <v>754</v>
      </c>
      <c r="C1" s="758"/>
      <c r="D1" s="758"/>
      <c r="E1" s="758"/>
      <c r="F1" s="758"/>
      <c r="G1" s="758"/>
      <c r="H1" s="758"/>
      <c r="I1" s="758"/>
      <c r="J1" s="758"/>
      <c r="K1" s="758"/>
      <c r="L1" s="758"/>
      <c r="M1" s="758"/>
      <c r="N1" s="758"/>
      <c r="O1" s="758"/>
      <c r="P1" s="758"/>
      <c r="Q1" s="758"/>
    </row>
    <row r="2" customFormat="false" ht="23.25" hidden="false" customHeight="true" outlineLevel="0" collapsed="false">
      <c r="A2" s="1228"/>
      <c r="B2" s="1229" t="s">
        <v>740</v>
      </c>
      <c r="C2" s="1229"/>
      <c r="D2" s="552" t="s">
        <v>755</v>
      </c>
      <c r="E2" s="552"/>
      <c r="F2" s="552"/>
      <c r="G2" s="552"/>
      <c r="H2" s="552"/>
      <c r="I2" s="552"/>
      <c r="J2" s="552"/>
      <c r="K2" s="552"/>
      <c r="L2" s="552"/>
      <c r="M2" s="552"/>
      <c r="N2" s="552"/>
      <c r="O2" s="552"/>
      <c r="P2" s="552"/>
      <c r="Q2" s="552"/>
    </row>
    <row r="3" customFormat="false" ht="23.25" hidden="false" customHeight="true" outlineLevel="0" collapsed="false">
      <c r="A3" s="1228"/>
      <c r="B3" s="1229"/>
      <c r="C3" s="1229"/>
      <c r="D3" s="576" t="s">
        <v>742</v>
      </c>
      <c r="E3" s="576"/>
      <c r="F3" s="576"/>
      <c r="G3" s="576"/>
      <c r="H3" s="576" t="s">
        <v>743</v>
      </c>
      <c r="I3" s="576"/>
      <c r="J3" s="576"/>
      <c r="K3" s="576" t="s">
        <v>756</v>
      </c>
      <c r="L3" s="576"/>
      <c r="M3" s="576"/>
      <c r="N3" s="576"/>
      <c r="O3" s="576" t="s">
        <v>757</v>
      </c>
      <c r="P3" s="576"/>
      <c r="Q3" s="1230" t="s">
        <v>163</v>
      </c>
    </row>
    <row r="4" s="1231" customFormat="true" ht="33" hidden="false" customHeight="true" outlineLevel="0" collapsed="false">
      <c r="A4" s="1228"/>
      <c r="B4" s="1229"/>
      <c r="C4" s="1229"/>
      <c r="D4" s="1229" t="s">
        <v>744</v>
      </c>
      <c r="E4" s="1229" t="s">
        <v>745</v>
      </c>
      <c r="F4" s="1229" t="s">
        <v>746</v>
      </c>
      <c r="G4" s="1229" t="s">
        <v>747</v>
      </c>
      <c r="H4" s="1229" t="s">
        <v>744</v>
      </c>
      <c r="I4" s="1229" t="s">
        <v>745</v>
      </c>
      <c r="J4" s="1229" t="s">
        <v>746</v>
      </c>
      <c r="K4" s="1229" t="s">
        <v>744</v>
      </c>
      <c r="L4" s="1229" t="s">
        <v>745</v>
      </c>
      <c r="M4" s="1229" t="s">
        <v>746</v>
      </c>
      <c r="N4" s="1229" t="s">
        <v>747</v>
      </c>
      <c r="O4" s="1229" t="s">
        <v>744</v>
      </c>
      <c r="P4" s="1229" t="s">
        <v>745</v>
      </c>
      <c r="Q4" s="1230"/>
    </row>
    <row r="5" customFormat="false" ht="14.25" hidden="false" customHeight="true" outlineLevel="0" collapsed="false">
      <c r="A5" s="1228"/>
      <c r="B5" s="1232" t="s">
        <v>748</v>
      </c>
      <c r="C5" s="1233"/>
      <c r="D5" s="1233"/>
      <c r="E5" s="1233"/>
      <c r="F5" s="1233"/>
      <c r="G5" s="1233"/>
      <c r="H5" s="1233"/>
      <c r="I5" s="1233"/>
      <c r="J5" s="1233"/>
      <c r="K5" s="1233"/>
      <c r="L5" s="1233"/>
      <c r="M5" s="1233"/>
      <c r="N5" s="1233"/>
      <c r="O5" s="1233"/>
      <c r="P5" s="1233"/>
      <c r="Q5" s="1233"/>
    </row>
    <row r="6" customFormat="false" ht="14.25" hidden="false" customHeight="true" outlineLevel="0" collapsed="false">
      <c r="A6" s="1228"/>
      <c r="B6" s="1232"/>
      <c r="C6" s="1234"/>
      <c r="D6" s="1234"/>
      <c r="E6" s="1234"/>
      <c r="F6" s="1234"/>
      <c r="G6" s="1234"/>
      <c r="H6" s="1234"/>
      <c r="I6" s="1234"/>
      <c r="J6" s="1234"/>
      <c r="K6" s="1234"/>
      <c r="L6" s="1234"/>
      <c r="M6" s="1234"/>
      <c r="N6" s="1234"/>
      <c r="O6" s="1234"/>
      <c r="P6" s="1234"/>
      <c r="Q6" s="1234"/>
    </row>
    <row r="7" customFormat="false" ht="14.25" hidden="false" customHeight="true" outlineLevel="0" collapsed="false">
      <c r="A7" s="1228"/>
      <c r="B7" s="1232"/>
      <c r="C7" s="1234"/>
      <c r="D7" s="1234"/>
      <c r="E7" s="1234"/>
      <c r="F7" s="1234"/>
      <c r="G7" s="1234"/>
      <c r="H7" s="1234"/>
      <c r="I7" s="1234"/>
      <c r="J7" s="1234"/>
      <c r="K7" s="1234"/>
      <c r="L7" s="1234"/>
      <c r="M7" s="1234"/>
      <c r="N7" s="1234"/>
      <c r="O7" s="1234"/>
      <c r="P7" s="1234"/>
      <c r="Q7" s="1234"/>
    </row>
    <row r="8" customFormat="false" ht="14.25" hidden="false" customHeight="true" outlineLevel="0" collapsed="false">
      <c r="A8" s="1228"/>
      <c r="B8" s="1232"/>
      <c r="C8" s="1234"/>
      <c r="D8" s="1234"/>
      <c r="E8" s="1234"/>
      <c r="F8" s="1234"/>
      <c r="G8" s="1234"/>
      <c r="H8" s="1234"/>
      <c r="I8" s="1234"/>
      <c r="J8" s="1234"/>
      <c r="K8" s="1234"/>
      <c r="L8" s="1234"/>
      <c r="M8" s="1234"/>
      <c r="N8" s="1234"/>
      <c r="O8" s="1234"/>
      <c r="P8" s="1234"/>
      <c r="Q8" s="1234"/>
    </row>
    <row r="9" customFormat="false" ht="14.25" hidden="false" customHeight="true" outlineLevel="0" collapsed="false">
      <c r="A9" s="1228"/>
      <c r="B9" s="1232"/>
      <c r="C9" s="1234"/>
      <c r="D9" s="1234"/>
      <c r="E9" s="1234"/>
      <c r="F9" s="1234"/>
      <c r="G9" s="1234"/>
      <c r="H9" s="1234"/>
      <c r="I9" s="1234"/>
      <c r="J9" s="1234"/>
      <c r="K9" s="1234"/>
      <c r="L9" s="1234"/>
      <c r="M9" s="1234"/>
      <c r="N9" s="1234"/>
      <c r="O9" s="1234"/>
      <c r="P9" s="1234"/>
      <c r="Q9" s="1234"/>
    </row>
    <row r="10" customFormat="false" ht="14.25" hidden="false" customHeight="true" outlineLevel="0" collapsed="false">
      <c r="A10" s="1228"/>
      <c r="B10" s="1232"/>
      <c r="C10" s="1234"/>
      <c r="D10" s="1234"/>
      <c r="E10" s="1234"/>
      <c r="F10" s="1234"/>
      <c r="G10" s="1234"/>
      <c r="H10" s="1234"/>
      <c r="I10" s="1234"/>
      <c r="J10" s="1234"/>
      <c r="K10" s="1234"/>
      <c r="L10" s="1234"/>
      <c r="M10" s="1234"/>
      <c r="N10" s="1234"/>
      <c r="O10" s="1234"/>
      <c r="P10" s="1234"/>
      <c r="Q10" s="1234"/>
    </row>
    <row r="11" customFormat="false" ht="14.25" hidden="false" customHeight="true" outlineLevel="0" collapsed="false">
      <c r="A11" s="1228"/>
      <c r="B11" s="1232"/>
      <c r="C11" s="1234"/>
      <c r="D11" s="1234"/>
      <c r="E11" s="1234"/>
      <c r="F11" s="1234"/>
      <c r="G11" s="1234"/>
      <c r="H11" s="1234"/>
      <c r="I11" s="1234"/>
      <c r="J11" s="1234"/>
      <c r="K11" s="1234"/>
      <c r="L11" s="1234"/>
      <c r="M11" s="1234"/>
      <c r="N11" s="1234"/>
      <c r="O11" s="1234"/>
      <c r="P11" s="1234"/>
      <c r="Q11" s="1234"/>
    </row>
    <row r="12" customFormat="false" ht="14.25" hidden="false" customHeight="true" outlineLevel="0" collapsed="false">
      <c r="A12" s="1228"/>
      <c r="B12" s="1232"/>
      <c r="C12" s="1234"/>
      <c r="D12" s="1234"/>
      <c r="E12" s="1234"/>
      <c r="F12" s="1234"/>
      <c r="G12" s="1234"/>
      <c r="H12" s="1234"/>
      <c r="I12" s="1234"/>
      <c r="J12" s="1234"/>
      <c r="K12" s="1234"/>
      <c r="L12" s="1234"/>
      <c r="M12" s="1234"/>
      <c r="N12" s="1234"/>
      <c r="O12" s="1234"/>
      <c r="P12" s="1234"/>
      <c r="Q12" s="1234"/>
    </row>
    <row r="13" customFormat="false" ht="14.25" hidden="false" customHeight="true" outlineLevel="0" collapsed="false">
      <c r="A13" s="1228"/>
      <c r="B13" s="1232"/>
      <c r="C13" s="1235" t="s">
        <v>163</v>
      </c>
      <c r="D13" s="1236"/>
      <c r="E13" s="1236"/>
      <c r="F13" s="1236"/>
      <c r="G13" s="1236"/>
      <c r="H13" s="1236"/>
      <c r="I13" s="1236"/>
      <c r="J13" s="1236"/>
      <c r="K13" s="1236"/>
      <c r="L13" s="1236"/>
      <c r="M13" s="1236"/>
      <c r="N13" s="1236"/>
      <c r="O13" s="1236"/>
      <c r="P13" s="1236"/>
      <c r="Q13" s="1236"/>
    </row>
    <row r="14" customFormat="false" ht="14.25" hidden="false" customHeight="true" outlineLevel="0" collapsed="false">
      <c r="A14" s="1228"/>
      <c r="B14" s="1232" t="s">
        <v>749</v>
      </c>
      <c r="C14" s="1233"/>
      <c r="D14" s="1233"/>
      <c r="E14" s="1233"/>
      <c r="F14" s="1233"/>
      <c r="G14" s="1233"/>
      <c r="H14" s="1233"/>
      <c r="I14" s="1233"/>
      <c r="J14" s="1233"/>
      <c r="K14" s="1233"/>
      <c r="L14" s="1233"/>
      <c r="M14" s="1233"/>
      <c r="N14" s="1233"/>
      <c r="O14" s="1233"/>
      <c r="P14" s="1233"/>
      <c r="Q14" s="1233"/>
    </row>
    <row r="15" customFormat="false" ht="14.25" hidden="false" customHeight="true" outlineLevel="0" collapsed="false">
      <c r="A15" s="1228"/>
      <c r="B15" s="1232"/>
      <c r="C15" s="1234"/>
      <c r="D15" s="1234"/>
      <c r="E15" s="1234"/>
      <c r="F15" s="1234"/>
      <c r="G15" s="1234"/>
      <c r="H15" s="1234"/>
      <c r="I15" s="1234"/>
      <c r="J15" s="1234"/>
      <c r="K15" s="1234"/>
      <c r="L15" s="1234"/>
      <c r="M15" s="1234"/>
      <c r="N15" s="1234"/>
      <c r="O15" s="1234"/>
      <c r="P15" s="1234"/>
      <c r="Q15" s="1234"/>
    </row>
    <row r="16" customFormat="false" ht="14.25" hidden="false" customHeight="true" outlineLevel="0" collapsed="false">
      <c r="A16" s="1228"/>
      <c r="B16" s="1232"/>
      <c r="C16" s="1234"/>
      <c r="D16" s="1234"/>
      <c r="E16" s="1234"/>
      <c r="F16" s="1234"/>
      <c r="G16" s="1234"/>
      <c r="H16" s="1234"/>
      <c r="I16" s="1234"/>
      <c r="J16" s="1234"/>
      <c r="K16" s="1234"/>
      <c r="L16" s="1234"/>
      <c r="M16" s="1234"/>
      <c r="N16" s="1234"/>
      <c r="O16" s="1234"/>
      <c r="P16" s="1234"/>
      <c r="Q16" s="1234"/>
    </row>
    <row r="17" customFormat="false" ht="14.25" hidden="false" customHeight="true" outlineLevel="0" collapsed="false">
      <c r="A17" s="1228"/>
      <c r="B17" s="1232"/>
      <c r="C17" s="1234"/>
      <c r="D17" s="1234"/>
      <c r="E17" s="1234"/>
      <c r="F17" s="1234"/>
      <c r="G17" s="1234"/>
      <c r="H17" s="1234"/>
      <c r="I17" s="1234"/>
      <c r="J17" s="1234"/>
      <c r="K17" s="1234"/>
      <c r="L17" s="1234"/>
      <c r="M17" s="1234"/>
      <c r="N17" s="1234"/>
      <c r="O17" s="1234"/>
      <c r="P17" s="1234"/>
      <c r="Q17" s="1234"/>
    </row>
    <row r="18" customFormat="false" ht="14.25" hidden="false" customHeight="true" outlineLevel="0" collapsed="false">
      <c r="A18" s="1228"/>
      <c r="B18" s="1232"/>
      <c r="C18" s="1234"/>
      <c r="D18" s="1234"/>
      <c r="E18" s="1234"/>
      <c r="F18" s="1234"/>
      <c r="G18" s="1234"/>
      <c r="H18" s="1234"/>
      <c r="I18" s="1234"/>
      <c r="J18" s="1234"/>
      <c r="K18" s="1234"/>
      <c r="L18" s="1234"/>
      <c r="M18" s="1234"/>
      <c r="N18" s="1234"/>
      <c r="O18" s="1234"/>
      <c r="P18" s="1234"/>
      <c r="Q18" s="1234"/>
    </row>
    <row r="19" customFormat="false" ht="14.25" hidden="false" customHeight="true" outlineLevel="0" collapsed="false">
      <c r="A19" s="1228"/>
      <c r="B19" s="1232"/>
      <c r="C19" s="1234"/>
      <c r="D19" s="1234"/>
      <c r="E19" s="1234"/>
      <c r="F19" s="1234"/>
      <c r="G19" s="1234"/>
      <c r="H19" s="1234"/>
      <c r="I19" s="1234"/>
      <c r="J19" s="1234"/>
      <c r="K19" s="1234"/>
      <c r="L19" s="1234"/>
      <c r="M19" s="1234"/>
      <c r="N19" s="1234"/>
      <c r="O19" s="1234"/>
      <c r="P19" s="1234"/>
      <c r="Q19" s="1234"/>
    </row>
    <row r="20" customFormat="false" ht="14.25" hidden="false" customHeight="true" outlineLevel="0" collapsed="false">
      <c r="A20" s="1228"/>
      <c r="B20" s="1232"/>
      <c r="C20" s="1234"/>
      <c r="D20" s="1234"/>
      <c r="E20" s="1234"/>
      <c r="F20" s="1234"/>
      <c r="G20" s="1234"/>
      <c r="H20" s="1234"/>
      <c r="I20" s="1234"/>
      <c r="J20" s="1234"/>
      <c r="K20" s="1234"/>
      <c r="L20" s="1234"/>
      <c r="M20" s="1234"/>
      <c r="N20" s="1234"/>
      <c r="O20" s="1234"/>
      <c r="P20" s="1234"/>
      <c r="Q20" s="1234"/>
    </row>
    <row r="21" customFormat="false" ht="14.25" hidden="false" customHeight="true" outlineLevel="0" collapsed="false">
      <c r="A21" s="1228"/>
      <c r="B21" s="1232"/>
      <c r="C21" s="1234"/>
      <c r="D21" s="1234"/>
      <c r="E21" s="1234"/>
      <c r="F21" s="1234"/>
      <c r="G21" s="1234"/>
      <c r="H21" s="1234"/>
      <c r="I21" s="1234"/>
      <c r="J21" s="1234"/>
      <c r="K21" s="1234"/>
      <c r="L21" s="1234"/>
      <c r="M21" s="1234"/>
      <c r="N21" s="1234"/>
      <c r="O21" s="1234"/>
      <c r="P21" s="1234"/>
      <c r="Q21" s="1234"/>
    </row>
    <row r="22" customFormat="false" ht="14.25" hidden="false" customHeight="true" outlineLevel="0" collapsed="false">
      <c r="A22" s="1228"/>
      <c r="B22" s="1232"/>
      <c r="C22" s="1235" t="s">
        <v>163</v>
      </c>
      <c r="D22" s="1236"/>
      <c r="E22" s="1236"/>
      <c r="F22" s="1236"/>
      <c r="G22" s="1236"/>
      <c r="H22" s="1236"/>
      <c r="I22" s="1236"/>
      <c r="J22" s="1236"/>
      <c r="K22" s="1236"/>
      <c r="L22" s="1236"/>
      <c r="M22" s="1236"/>
      <c r="N22" s="1236"/>
      <c r="O22" s="1236"/>
      <c r="P22" s="1236"/>
      <c r="Q22" s="1236"/>
    </row>
    <row r="23" customFormat="false" ht="14.25" hidden="false" customHeight="true" outlineLevel="0" collapsed="false">
      <c r="A23" s="1228"/>
      <c r="B23" s="1232" t="s">
        <v>750</v>
      </c>
      <c r="C23" s="1233"/>
      <c r="D23" s="1233"/>
      <c r="E23" s="1233"/>
      <c r="F23" s="1233"/>
      <c r="G23" s="1233"/>
      <c r="H23" s="1233"/>
      <c r="I23" s="1233"/>
      <c r="J23" s="1233"/>
      <c r="K23" s="1233"/>
      <c r="L23" s="1233"/>
      <c r="M23" s="1233"/>
      <c r="N23" s="1233"/>
      <c r="O23" s="1233"/>
      <c r="P23" s="1233"/>
      <c r="Q23" s="1233"/>
    </row>
    <row r="24" customFormat="false" ht="14.25" hidden="false" customHeight="true" outlineLevel="0" collapsed="false">
      <c r="A24" s="1228"/>
      <c r="B24" s="1232"/>
      <c r="C24" s="1234"/>
      <c r="D24" s="1234"/>
      <c r="E24" s="1234"/>
      <c r="F24" s="1234"/>
      <c r="G24" s="1234"/>
      <c r="H24" s="1234"/>
      <c r="I24" s="1234"/>
      <c r="J24" s="1234"/>
      <c r="K24" s="1234"/>
      <c r="L24" s="1234"/>
      <c r="M24" s="1234"/>
      <c r="N24" s="1234"/>
      <c r="O24" s="1234"/>
      <c r="P24" s="1234"/>
      <c r="Q24" s="1234"/>
    </row>
    <row r="25" customFormat="false" ht="14.25" hidden="false" customHeight="true" outlineLevel="0" collapsed="false">
      <c r="A25" s="1228"/>
      <c r="B25" s="1232"/>
      <c r="C25" s="1234"/>
      <c r="D25" s="1234"/>
      <c r="E25" s="1234"/>
      <c r="F25" s="1234"/>
      <c r="G25" s="1234"/>
      <c r="H25" s="1234"/>
      <c r="I25" s="1234"/>
      <c r="J25" s="1234"/>
      <c r="K25" s="1234"/>
      <c r="L25" s="1234"/>
      <c r="M25" s="1234"/>
      <c r="N25" s="1234"/>
      <c r="O25" s="1234"/>
      <c r="P25" s="1234"/>
      <c r="Q25" s="1234"/>
    </row>
    <row r="26" customFormat="false" ht="14.25" hidden="false" customHeight="true" outlineLevel="0" collapsed="false">
      <c r="A26" s="1228"/>
      <c r="B26" s="1232"/>
      <c r="C26" s="1234"/>
      <c r="D26" s="1234"/>
      <c r="E26" s="1234"/>
      <c r="F26" s="1234"/>
      <c r="G26" s="1234"/>
      <c r="H26" s="1234"/>
      <c r="I26" s="1234"/>
      <c r="J26" s="1234"/>
      <c r="K26" s="1234"/>
      <c r="L26" s="1234"/>
      <c r="M26" s="1234"/>
      <c r="N26" s="1234"/>
      <c r="O26" s="1234"/>
      <c r="P26" s="1234"/>
      <c r="Q26" s="1234"/>
    </row>
    <row r="27" customFormat="false" ht="14.25" hidden="false" customHeight="true" outlineLevel="0" collapsed="false">
      <c r="A27" s="1228"/>
      <c r="B27" s="1232"/>
      <c r="C27" s="1234"/>
      <c r="D27" s="1234"/>
      <c r="E27" s="1234"/>
      <c r="F27" s="1234"/>
      <c r="G27" s="1234"/>
      <c r="H27" s="1234"/>
      <c r="I27" s="1234"/>
      <c r="J27" s="1234"/>
      <c r="K27" s="1234"/>
      <c r="L27" s="1234"/>
      <c r="M27" s="1234"/>
      <c r="N27" s="1234"/>
      <c r="O27" s="1234"/>
      <c r="P27" s="1234"/>
      <c r="Q27" s="1234"/>
    </row>
    <row r="28" customFormat="false" ht="14.25" hidden="false" customHeight="true" outlineLevel="0" collapsed="false">
      <c r="A28" s="1228"/>
      <c r="B28" s="1232"/>
      <c r="C28" s="1234"/>
      <c r="D28" s="1234"/>
      <c r="E28" s="1234"/>
      <c r="F28" s="1234"/>
      <c r="G28" s="1234"/>
      <c r="H28" s="1234"/>
      <c r="I28" s="1234"/>
      <c r="J28" s="1234"/>
      <c r="K28" s="1234"/>
      <c r="L28" s="1234"/>
      <c r="M28" s="1234"/>
      <c r="N28" s="1234"/>
      <c r="O28" s="1234"/>
      <c r="P28" s="1234"/>
      <c r="Q28" s="1234"/>
    </row>
    <row r="29" customFormat="false" ht="14.25" hidden="false" customHeight="true" outlineLevel="0" collapsed="false">
      <c r="A29" s="1228"/>
      <c r="B29" s="1232"/>
      <c r="C29" s="1234"/>
      <c r="D29" s="1234"/>
      <c r="E29" s="1234"/>
      <c r="F29" s="1234"/>
      <c r="G29" s="1234"/>
      <c r="H29" s="1234"/>
      <c r="I29" s="1234"/>
      <c r="J29" s="1234"/>
      <c r="K29" s="1234"/>
      <c r="L29" s="1234"/>
      <c r="M29" s="1234"/>
      <c r="N29" s="1234"/>
      <c r="O29" s="1234"/>
      <c r="P29" s="1234"/>
      <c r="Q29" s="1234"/>
    </row>
    <row r="30" customFormat="false" ht="14.25" hidden="false" customHeight="true" outlineLevel="0" collapsed="false">
      <c r="A30" s="1228"/>
      <c r="B30" s="1232"/>
      <c r="C30" s="1234"/>
      <c r="D30" s="1234"/>
      <c r="E30" s="1234"/>
      <c r="F30" s="1234"/>
      <c r="G30" s="1234"/>
      <c r="H30" s="1234"/>
      <c r="I30" s="1234"/>
      <c r="J30" s="1234"/>
      <c r="K30" s="1234"/>
      <c r="L30" s="1234"/>
      <c r="M30" s="1234"/>
      <c r="N30" s="1234"/>
      <c r="O30" s="1234"/>
      <c r="P30" s="1234"/>
      <c r="Q30" s="1234"/>
    </row>
    <row r="31" customFormat="false" ht="14.25" hidden="false" customHeight="true" outlineLevel="0" collapsed="false">
      <c r="A31" s="1228"/>
      <c r="B31" s="1232"/>
      <c r="C31" s="1235" t="s">
        <v>163</v>
      </c>
      <c r="D31" s="1236"/>
      <c r="E31" s="1236"/>
      <c r="F31" s="1236"/>
      <c r="G31" s="1236"/>
      <c r="H31" s="1236"/>
      <c r="I31" s="1236"/>
      <c r="J31" s="1236"/>
      <c r="K31" s="1236"/>
      <c r="L31" s="1236"/>
      <c r="M31" s="1236"/>
      <c r="N31" s="1236"/>
      <c r="O31" s="1236"/>
      <c r="P31" s="1236"/>
      <c r="Q31" s="1236"/>
    </row>
    <row r="32" customFormat="false" ht="31.5" hidden="false" customHeight="true" outlineLevel="0" collapsed="false">
      <c r="A32" s="1228"/>
      <c r="B32" s="1237" t="s">
        <v>83</v>
      </c>
      <c r="C32" s="1237"/>
      <c r="D32" s="312"/>
      <c r="E32" s="312"/>
      <c r="F32" s="312"/>
      <c r="G32" s="312"/>
      <c r="H32" s="312"/>
      <c r="I32" s="312"/>
      <c r="J32" s="312"/>
      <c r="K32" s="312"/>
      <c r="L32" s="312"/>
      <c r="M32" s="312"/>
      <c r="N32" s="312"/>
      <c r="O32" s="312"/>
      <c r="P32" s="312"/>
      <c r="Q32" s="312"/>
    </row>
    <row r="33" customFormat="false" ht="12.75" hidden="false" customHeight="false" outlineLevel="0" collapsed="false">
      <c r="A33" s="1228"/>
      <c r="B33" s="996"/>
      <c r="C33" s="299"/>
      <c r="D33" s="246"/>
      <c r="E33" s="246"/>
      <c r="F33" s="246"/>
      <c r="G33" s="246"/>
      <c r="H33" s="246"/>
      <c r="I33" s="246"/>
      <c r="J33" s="246"/>
      <c r="K33" s="246"/>
      <c r="L33" s="246"/>
      <c r="M33" s="246"/>
      <c r="N33" s="246"/>
      <c r="O33" s="246"/>
      <c r="P33" s="246"/>
      <c r="Q33" s="246"/>
    </row>
    <row r="34" customFormat="false" ht="12.75" hidden="false" customHeight="false" outlineLevel="0" collapsed="false">
      <c r="A34" s="1228"/>
      <c r="B34" s="233" t="s">
        <v>751</v>
      </c>
      <c r="D34" s="233"/>
      <c r="E34" s="233"/>
      <c r="F34" s="233"/>
      <c r="G34" s="233"/>
      <c r="H34" s="233"/>
      <c r="I34" s="233"/>
      <c r="J34" s="233"/>
      <c r="K34" s="233"/>
      <c r="L34" s="233"/>
      <c r="M34" s="233"/>
      <c r="N34" s="233"/>
      <c r="O34" s="233"/>
      <c r="P34" s="233"/>
      <c r="Q34" s="233"/>
    </row>
    <row r="35" customFormat="false" ht="12.75" hidden="false" customHeight="false" outlineLevel="0" collapsed="false">
      <c r="A35" s="1228"/>
      <c r="B35" s="233" t="s">
        <v>758</v>
      </c>
      <c r="D35" s="233"/>
      <c r="E35" s="233"/>
      <c r="F35" s="233"/>
      <c r="G35" s="233"/>
      <c r="H35" s="233"/>
      <c r="I35" s="233"/>
      <c r="J35" s="233"/>
      <c r="K35" s="233"/>
      <c r="L35" s="233"/>
      <c r="M35" s="233"/>
      <c r="N35" s="233"/>
      <c r="O35" s="233"/>
      <c r="P35" s="233"/>
      <c r="Q35" s="233"/>
    </row>
    <row r="36" s="233" customFormat="true" ht="78" hidden="false" customHeight="false" outlineLevel="0" collapsed="false">
      <c r="A36" s="1228"/>
      <c r="Q36" s="1188" t="s">
        <v>759</v>
      </c>
    </row>
  </sheetData>
  <mergeCells count="13">
    <mergeCell ref="A1:A36"/>
    <mergeCell ref="B1:Q1"/>
    <mergeCell ref="B2:C4"/>
    <mergeCell ref="D2:Q2"/>
    <mergeCell ref="D3:G3"/>
    <mergeCell ref="H3:J3"/>
    <mergeCell ref="K3:N3"/>
    <mergeCell ref="O3:P3"/>
    <mergeCell ref="Q3:Q4"/>
    <mergeCell ref="B5:B13"/>
    <mergeCell ref="B14:B22"/>
    <mergeCell ref="B23:B31"/>
    <mergeCell ref="B32:C3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T3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H13" activeCellId="0" sqref="H13"/>
    </sheetView>
  </sheetViews>
  <sheetFormatPr defaultColWidth="9.13671875" defaultRowHeight="12.75" zeroHeight="false" outlineLevelRow="0" outlineLevelCol="0"/>
  <cols>
    <col collapsed="false" customWidth="false" hidden="false" outlineLevel="0" max="2" min="1" style="923" width="9.14"/>
    <col collapsed="false" customWidth="true" hidden="false" outlineLevel="0" max="3" min="3" style="923" width="23.28"/>
    <col collapsed="false" customWidth="true" hidden="false" outlineLevel="0" max="20" min="4" style="923" width="11.7"/>
    <col collapsed="false" customWidth="false" hidden="false" outlineLevel="0" max="257" min="21" style="923" width="9.14"/>
  </cols>
  <sheetData>
    <row r="1" customFormat="false" ht="36" hidden="false" customHeight="true" outlineLevel="0" collapsed="false">
      <c r="A1" s="1228"/>
      <c r="B1" s="758" t="s">
        <v>760</v>
      </c>
      <c r="C1" s="758"/>
      <c r="D1" s="758"/>
      <c r="E1" s="758"/>
      <c r="F1" s="758"/>
      <c r="G1" s="758"/>
      <c r="H1" s="758"/>
      <c r="I1" s="758"/>
      <c r="J1" s="758"/>
      <c r="K1" s="758"/>
      <c r="L1" s="758"/>
      <c r="M1" s="758"/>
      <c r="N1" s="758"/>
      <c r="O1" s="758"/>
      <c r="P1" s="758"/>
      <c r="Q1" s="758"/>
      <c r="R1" s="758"/>
      <c r="S1" s="758"/>
      <c r="T1" s="758"/>
    </row>
    <row r="2" customFormat="false" ht="23.25" hidden="false" customHeight="true" outlineLevel="0" collapsed="false">
      <c r="A2" s="1228"/>
      <c r="B2" s="1053" t="s">
        <v>740</v>
      </c>
      <c r="C2" s="1053"/>
      <c r="D2" s="552" t="s">
        <v>755</v>
      </c>
      <c r="E2" s="552"/>
      <c r="F2" s="552"/>
      <c r="G2" s="552"/>
      <c r="H2" s="552"/>
      <c r="I2" s="552"/>
      <c r="J2" s="552"/>
      <c r="K2" s="552"/>
      <c r="L2" s="552"/>
      <c r="M2" s="552"/>
      <c r="N2" s="552"/>
      <c r="O2" s="552"/>
      <c r="P2" s="552"/>
      <c r="Q2" s="552"/>
      <c r="R2" s="552"/>
      <c r="S2" s="552"/>
      <c r="T2" s="552"/>
    </row>
    <row r="3" customFormat="false" ht="23.25" hidden="false" customHeight="true" outlineLevel="0" collapsed="false">
      <c r="A3" s="1228"/>
      <c r="B3" s="1053"/>
      <c r="C3" s="1053"/>
      <c r="D3" s="552" t="s">
        <v>761</v>
      </c>
      <c r="E3" s="552"/>
      <c r="F3" s="552"/>
      <c r="G3" s="552"/>
      <c r="H3" s="552"/>
      <c r="I3" s="552"/>
      <c r="J3" s="552"/>
      <c r="K3" s="552"/>
      <c r="L3" s="552" t="s">
        <v>466</v>
      </c>
      <c r="M3" s="552"/>
      <c r="N3" s="552"/>
      <c r="O3" s="552"/>
      <c r="P3" s="552"/>
      <c r="Q3" s="552"/>
      <c r="R3" s="552"/>
      <c r="S3" s="552"/>
      <c r="T3" s="1238" t="s">
        <v>163</v>
      </c>
    </row>
    <row r="4" customFormat="false" ht="23.25" hidden="false" customHeight="true" outlineLevel="0" collapsed="false">
      <c r="A4" s="1228"/>
      <c r="B4" s="1053"/>
      <c r="C4" s="1053"/>
      <c r="D4" s="552" t="s">
        <v>762</v>
      </c>
      <c r="E4" s="552"/>
      <c r="F4" s="552"/>
      <c r="G4" s="552"/>
      <c r="H4" s="552" t="s">
        <v>466</v>
      </c>
      <c r="I4" s="552"/>
      <c r="J4" s="552"/>
      <c r="K4" s="552"/>
      <c r="L4" s="552" t="s">
        <v>763</v>
      </c>
      <c r="M4" s="552"/>
      <c r="N4" s="552"/>
      <c r="O4" s="552"/>
      <c r="P4" s="552" t="s">
        <v>466</v>
      </c>
      <c r="Q4" s="552"/>
      <c r="R4" s="552"/>
      <c r="S4" s="552"/>
      <c r="T4" s="1238"/>
    </row>
    <row r="5" s="1231" customFormat="true" ht="33" hidden="false" customHeight="true" outlineLevel="0" collapsed="false">
      <c r="A5" s="1228"/>
      <c r="B5" s="1053"/>
      <c r="C5" s="1053"/>
      <c r="D5" s="1053" t="s">
        <v>744</v>
      </c>
      <c r="E5" s="1053" t="s">
        <v>745</v>
      </c>
      <c r="F5" s="1053" t="s">
        <v>746</v>
      </c>
      <c r="G5" s="1053" t="s">
        <v>747</v>
      </c>
      <c r="H5" s="1053" t="s">
        <v>744</v>
      </c>
      <c r="I5" s="1053" t="s">
        <v>745</v>
      </c>
      <c r="J5" s="1053" t="s">
        <v>746</v>
      </c>
      <c r="K5" s="1053" t="s">
        <v>747</v>
      </c>
      <c r="L5" s="1053" t="s">
        <v>744</v>
      </c>
      <c r="M5" s="1053" t="s">
        <v>745</v>
      </c>
      <c r="N5" s="1053" t="s">
        <v>746</v>
      </c>
      <c r="O5" s="1053" t="s">
        <v>747</v>
      </c>
      <c r="P5" s="1053" t="s">
        <v>744</v>
      </c>
      <c r="Q5" s="1053" t="s">
        <v>745</v>
      </c>
      <c r="R5" s="1053" t="s">
        <v>746</v>
      </c>
      <c r="S5" s="1053" t="s">
        <v>747</v>
      </c>
      <c r="T5" s="1238"/>
    </row>
    <row r="6" customFormat="false" ht="20.25" hidden="false" customHeight="true" outlineLevel="0" collapsed="false">
      <c r="A6" s="1228"/>
      <c r="B6" s="1232" t="s">
        <v>748</v>
      </c>
      <c r="C6" s="1233"/>
      <c r="D6" s="1233"/>
      <c r="E6" s="1233"/>
      <c r="F6" s="1233"/>
      <c r="G6" s="1233"/>
      <c r="H6" s="1233"/>
      <c r="I6" s="1233"/>
      <c r="J6" s="1233"/>
      <c r="K6" s="1233"/>
      <c r="L6" s="1233"/>
      <c r="M6" s="1233"/>
      <c r="N6" s="1233"/>
      <c r="O6" s="1233"/>
      <c r="P6" s="1233"/>
      <c r="Q6" s="1233"/>
      <c r="R6" s="1233"/>
      <c r="S6" s="1233"/>
      <c r="T6" s="1233"/>
    </row>
    <row r="7" customFormat="false" ht="20.25" hidden="false" customHeight="true" outlineLevel="0" collapsed="false">
      <c r="A7" s="1228"/>
      <c r="B7" s="1232"/>
      <c r="C7" s="1234"/>
      <c r="D7" s="1234"/>
      <c r="E7" s="1234"/>
      <c r="F7" s="1234"/>
      <c r="G7" s="1234"/>
      <c r="H7" s="1234"/>
      <c r="I7" s="1234"/>
      <c r="J7" s="1234"/>
      <c r="K7" s="1234"/>
      <c r="L7" s="1234"/>
      <c r="M7" s="1234"/>
      <c r="N7" s="1234"/>
      <c r="O7" s="1234"/>
      <c r="P7" s="1234"/>
      <c r="Q7" s="1234"/>
      <c r="R7" s="1234"/>
      <c r="S7" s="1234"/>
      <c r="T7" s="1234"/>
    </row>
    <row r="8" customFormat="false" ht="20.25" hidden="false" customHeight="true" outlineLevel="0" collapsed="false">
      <c r="A8" s="1228"/>
      <c r="B8" s="1232"/>
      <c r="C8" s="1234"/>
      <c r="D8" s="1234"/>
      <c r="E8" s="1234"/>
      <c r="F8" s="1234"/>
      <c r="G8" s="1234"/>
      <c r="H8" s="1234"/>
      <c r="I8" s="1234"/>
      <c r="J8" s="1234"/>
      <c r="K8" s="1234"/>
      <c r="L8" s="1234"/>
      <c r="M8" s="1234"/>
      <c r="N8" s="1234"/>
      <c r="O8" s="1234"/>
      <c r="P8" s="1234"/>
      <c r="Q8" s="1234"/>
      <c r="R8" s="1234"/>
      <c r="S8" s="1234"/>
      <c r="T8" s="1234"/>
    </row>
    <row r="9" customFormat="false" ht="20.25" hidden="false" customHeight="true" outlineLevel="0" collapsed="false">
      <c r="A9" s="1228"/>
      <c r="B9" s="1232"/>
      <c r="C9" s="1234"/>
      <c r="D9" s="1234"/>
      <c r="E9" s="1234"/>
      <c r="F9" s="1234"/>
      <c r="G9" s="1234"/>
      <c r="H9" s="1234"/>
      <c r="I9" s="1234"/>
      <c r="J9" s="1234"/>
      <c r="K9" s="1234"/>
      <c r="L9" s="1234"/>
      <c r="M9" s="1234"/>
      <c r="N9" s="1234"/>
      <c r="O9" s="1234"/>
      <c r="P9" s="1234"/>
      <c r="Q9" s="1234"/>
      <c r="R9" s="1234"/>
      <c r="S9" s="1234"/>
      <c r="T9" s="1234"/>
    </row>
    <row r="10" customFormat="false" ht="20.25" hidden="false" customHeight="true" outlineLevel="0" collapsed="false">
      <c r="A10" s="1228"/>
      <c r="B10" s="1232"/>
      <c r="C10" s="1234"/>
      <c r="D10" s="1234"/>
      <c r="E10" s="1234"/>
      <c r="F10" s="1234"/>
      <c r="G10" s="1234"/>
      <c r="H10" s="1234"/>
      <c r="I10" s="1234"/>
      <c r="J10" s="1234"/>
      <c r="K10" s="1234"/>
      <c r="L10" s="1234"/>
      <c r="M10" s="1234"/>
      <c r="N10" s="1234"/>
      <c r="O10" s="1234"/>
      <c r="P10" s="1234"/>
      <c r="Q10" s="1234"/>
      <c r="R10" s="1234"/>
      <c r="S10" s="1234"/>
      <c r="T10" s="1234"/>
    </row>
    <row r="11" customFormat="false" ht="20.25" hidden="false" customHeight="true" outlineLevel="0" collapsed="false">
      <c r="A11" s="1228"/>
      <c r="B11" s="1232"/>
      <c r="C11" s="1234"/>
      <c r="D11" s="1234"/>
      <c r="E11" s="1234"/>
      <c r="F11" s="1234"/>
      <c r="G11" s="1234"/>
      <c r="H11" s="1234"/>
      <c r="I11" s="1234"/>
      <c r="J11" s="1234"/>
      <c r="K11" s="1234"/>
      <c r="L11" s="1234"/>
      <c r="M11" s="1234"/>
      <c r="N11" s="1234"/>
      <c r="O11" s="1234"/>
      <c r="P11" s="1234"/>
      <c r="Q11" s="1234"/>
      <c r="R11" s="1234"/>
      <c r="S11" s="1234"/>
      <c r="T11" s="1234"/>
    </row>
    <row r="12" customFormat="false" ht="20.25" hidden="false" customHeight="true" outlineLevel="0" collapsed="false">
      <c r="A12" s="1228"/>
      <c r="B12" s="1232"/>
      <c r="C12" s="1234"/>
      <c r="D12" s="1234"/>
      <c r="E12" s="1234"/>
      <c r="F12" s="1234"/>
      <c r="G12" s="1234"/>
      <c r="H12" s="1234"/>
      <c r="I12" s="1234"/>
      <c r="J12" s="1234"/>
      <c r="K12" s="1234"/>
      <c r="L12" s="1234"/>
      <c r="M12" s="1234"/>
      <c r="N12" s="1234"/>
      <c r="O12" s="1234"/>
      <c r="P12" s="1234"/>
      <c r="Q12" s="1234"/>
      <c r="R12" s="1234"/>
      <c r="S12" s="1234"/>
      <c r="T12" s="1234"/>
    </row>
    <row r="13" customFormat="false" ht="20.25" hidden="false" customHeight="true" outlineLevel="0" collapsed="false">
      <c r="A13" s="1228"/>
      <c r="B13" s="1232"/>
      <c r="C13" s="1234"/>
      <c r="D13" s="1234"/>
      <c r="E13" s="1234"/>
      <c r="F13" s="1234"/>
      <c r="G13" s="1234"/>
      <c r="H13" s="1234"/>
      <c r="I13" s="1234"/>
      <c r="J13" s="1234"/>
      <c r="K13" s="1234"/>
      <c r="L13" s="1234"/>
      <c r="M13" s="1234"/>
      <c r="N13" s="1234"/>
      <c r="O13" s="1234"/>
      <c r="P13" s="1234"/>
      <c r="Q13" s="1234"/>
      <c r="R13" s="1234"/>
      <c r="S13" s="1234"/>
      <c r="T13" s="1234"/>
    </row>
    <row r="14" customFormat="false" ht="20.25" hidden="false" customHeight="true" outlineLevel="0" collapsed="false">
      <c r="A14" s="1228"/>
      <c r="B14" s="1232"/>
      <c r="C14" s="1235" t="s">
        <v>163</v>
      </c>
      <c r="D14" s="1236"/>
      <c r="E14" s="1236"/>
      <c r="F14" s="1236"/>
      <c r="G14" s="1236"/>
      <c r="H14" s="1236"/>
      <c r="I14" s="1236"/>
      <c r="J14" s="1236"/>
      <c r="K14" s="1236"/>
      <c r="L14" s="1236"/>
      <c r="M14" s="1236"/>
      <c r="N14" s="1236"/>
      <c r="O14" s="1236"/>
      <c r="P14" s="1236"/>
      <c r="Q14" s="1236"/>
      <c r="R14" s="1236"/>
      <c r="S14" s="1236"/>
      <c r="T14" s="1236"/>
    </row>
    <row r="15" customFormat="false" ht="20.25" hidden="false" customHeight="true" outlineLevel="0" collapsed="false">
      <c r="A15" s="1228"/>
      <c r="B15" s="1232" t="s">
        <v>749</v>
      </c>
      <c r="C15" s="1233"/>
      <c r="D15" s="1233"/>
      <c r="E15" s="1233"/>
      <c r="F15" s="1233"/>
      <c r="G15" s="1233"/>
      <c r="H15" s="1233"/>
      <c r="I15" s="1233"/>
      <c r="J15" s="1233"/>
      <c r="K15" s="1233"/>
      <c r="L15" s="1233"/>
      <c r="M15" s="1233"/>
      <c r="N15" s="1233"/>
      <c r="O15" s="1233"/>
      <c r="P15" s="1233"/>
      <c r="Q15" s="1233"/>
      <c r="R15" s="1233"/>
      <c r="S15" s="1233"/>
      <c r="T15" s="1233"/>
    </row>
    <row r="16" customFormat="false" ht="20.25" hidden="false" customHeight="true" outlineLevel="0" collapsed="false">
      <c r="A16" s="1228"/>
      <c r="B16" s="1232"/>
      <c r="C16" s="1234"/>
      <c r="D16" s="1234"/>
      <c r="E16" s="1234"/>
      <c r="F16" s="1234"/>
      <c r="G16" s="1234"/>
      <c r="H16" s="1234"/>
      <c r="I16" s="1234"/>
      <c r="J16" s="1234"/>
      <c r="K16" s="1234"/>
      <c r="L16" s="1234"/>
      <c r="M16" s="1234"/>
      <c r="N16" s="1234"/>
      <c r="O16" s="1234"/>
      <c r="P16" s="1234"/>
      <c r="Q16" s="1234"/>
      <c r="R16" s="1234"/>
      <c r="S16" s="1234"/>
      <c r="T16" s="1234"/>
    </row>
    <row r="17" customFormat="false" ht="20.25" hidden="false" customHeight="true" outlineLevel="0" collapsed="false">
      <c r="A17" s="1228"/>
      <c r="B17" s="1232"/>
      <c r="C17" s="1234"/>
      <c r="D17" s="1234"/>
      <c r="E17" s="1234"/>
      <c r="F17" s="1234"/>
      <c r="G17" s="1234"/>
      <c r="H17" s="1234"/>
      <c r="I17" s="1234"/>
      <c r="J17" s="1234"/>
      <c r="K17" s="1234"/>
      <c r="L17" s="1234"/>
      <c r="M17" s="1234"/>
      <c r="N17" s="1234"/>
      <c r="O17" s="1234"/>
      <c r="P17" s="1234"/>
      <c r="Q17" s="1234"/>
      <c r="R17" s="1234"/>
      <c r="S17" s="1234"/>
      <c r="T17" s="1234"/>
    </row>
    <row r="18" customFormat="false" ht="20.25" hidden="false" customHeight="true" outlineLevel="0" collapsed="false">
      <c r="A18" s="1228"/>
      <c r="B18" s="1232"/>
      <c r="C18" s="1234"/>
      <c r="D18" s="1234"/>
      <c r="E18" s="1234"/>
      <c r="F18" s="1234"/>
      <c r="G18" s="1234"/>
      <c r="H18" s="1234"/>
      <c r="I18" s="1234"/>
      <c r="J18" s="1234"/>
      <c r="K18" s="1234"/>
      <c r="L18" s="1234"/>
      <c r="M18" s="1234"/>
      <c r="N18" s="1234"/>
      <c r="O18" s="1234"/>
      <c r="P18" s="1234"/>
      <c r="Q18" s="1234"/>
      <c r="R18" s="1234"/>
      <c r="S18" s="1234"/>
      <c r="T18" s="1234"/>
    </row>
    <row r="19" customFormat="false" ht="20.25" hidden="false" customHeight="true" outlineLevel="0" collapsed="false">
      <c r="A19" s="1228"/>
      <c r="B19" s="1232"/>
      <c r="C19" s="1234"/>
      <c r="D19" s="1234"/>
      <c r="E19" s="1234"/>
      <c r="F19" s="1234"/>
      <c r="G19" s="1234"/>
      <c r="H19" s="1234"/>
      <c r="I19" s="1234"/>
      <c r="J19" s="1234"/>
      <c r="K19" s="1234"/>
      <c r="L19" s="1234"/>
      <c r="M19" s="1234"/>
      <c r="N19" s="1234"/>
      <c r="O19" s="1234"/>
      <c r="P19" s="1234"/>
      <c r="Q19" s="1234"/>
      <c r="R19" s="1234"/>
      <c r="S19" s="1234"/>
      <c r="T19" s="1234"/>
    </row>
    <row r="20" customFormat="false" ht="20.25" hidden="false" customHeight="true" outlineLevel="0" collapsed="false">
      <c r="A20" s="1228"/>
      <c r="B20" s="1232"/>
      <c r="C20" s="1234"/>
      <c r="D20" s="1234"/>
      <c r="E20" s="1234"/>
      <c r="F20" s="1234"/>
      <c r="G20" s="1234"/>
      <c r="H20" s="1234"/>
      <c r="I20" s="1234"/>
      <c r="J20" s="1234"/>
      <c r="K20" s="1234"/>
      <c r="L20" s="1234"/>
      <c r="M20" s="1234"/>
      <c r="N20" s="1234"/>
      <c r="O20" s="1234"/>
      <c r="P20" s="1234"/>
      <c r="Q20" s="1234"/>
      <c r="R20" s="1234"/>
      <c r="S20" s="1234"/>
      <c r="T20" s="1234"/>
    </row>
    <row r="21" customFormat="false" ht="20.25" hidden="false" customHeight="true" outlineLevel="0" collapsed="false">
      <c r="A21" s="1228"/>
      <c r="B21" s="1232"/>
      <c r="C21" s="1234"/>
      <c r="D21" s="1234"/>
      <c r="E21" s="1234"/>
      <c r="F21" s="1234"/>
      <c r="G21" s="1234"/>
      <c r="H21" s="1234"/>
      <c r="I21" s="1234"/>
      <c r="J21" s="1234"/>
      <c r="K21" s="1234"/>
      <c r="L21" s="1234"/>
      <c r="M21" s="1234"/>
      <c r="N21" s="1234"/>
      <c r="O21" s="1234"/>
      <c r="P21" s="1234"/>
      <c r="Q21" s="1234"/>
      <c r="R21" s="1234"/>
      <c r="S21" s="1234"/>
      <c r="T21" s="1234"/>
    </row>
    <row r="22" customFormat="false" ht="20.25" hidden="false" customHeight="true" outlineLevel="0" collapsed="false">
      <c r="A22" s="1228"/>
      <c r="B22" s="1232"/>
      <c r="C22" s="1234"/>
      <c r="D22" s="1234"/>
      <c r="E22" s="1234"/>
      <c r="F22" s="1234"/>
      <c r="G22" s="1234"/>
      <c r="H22" s="1234"/>
      <c r="I22" s="1234"/>
      <c r="J22" s="1234"/>
      <c r="K22" s="1234"/>
      <c r="L22" s="1234"/>
      <c r="M22" s="1234"/>
      <c r="N22" s="1234"/>
      <c r="O22" s="1234"/>
      <c r="P22" s="1234"/>
      <c r="Q22" s="1234"/>
      <c r="R22" s="1234"/>
      <c r="S22" s="1234"/>
      <c r="T22" s="1234"/>
    </row>
    <row r="23" customFormat="false" ht="20.25" hidden="false" customHeight="true" outlineLevel="0" collapsed="false">
      <c r="A23" s="1228"/>
      <c r="B23" s="1232"/>
      <c r="C23" s="1235" t="s">
        <v>163</v>
      </c>
      <c r="D23" s="1236"/>
      <c r="E23" s="1236"/>
      <c r="F23" s="1236"/>
      <c r="G23" s="1236"/>
      <c r="H23" s="1236"/>
      <c r="I23" s="1236"/>
      <c r="J23" s="1236"/>
      <c r="K23" s="1236"/>
      <c r="L23" s="1236"/>
      <c r="M23" s="1236"/>
      <c r="N23" s="1236"/>
      <c r="O23" s="1236"/>
      <c r="P23" s="1236"/>
      <c r="Q23" s="1236"/>
      <c r="R23" s="1236"/>
      <c r="S23" s="1236"/>
      <c r="T23" s="1236"/>
    </row>
    <row r="24" customFormat="false" ht="20.25" hidden="false" customHeight="true" outlineLevel="0" collapsed="false">
      <c r="A24" s="1228"/>
      <c r="B24" s="1232" t="s">
        <v>750</v>
      </c>
      <c r="C24" s="1233"/>
      <c r="D24" s="1233"/>
      <c r="E24" s="1233"/>
      <c r="F24" s="1233"/>
      <c r="G24" s="1233"/>
      <c r="H24" s="1233"/>
      <c r="I24" s="1233"/>
      <c r="J24" s="1233"/>
      <c r="K24" s="1233"/>
      <c r="L24" s="1233"/>
      <c r="M24" s="1233"/>
      <c r="N24" s="1233"/>
      <c r="O24" s="1233"/>
      <c r="P24" s="1233"/>
      <c r="Q24" s="1233"/>
      <c r="R24" s="1233"/>
      <c r="S24" s="1233"/>
      <c r="T24" s="1233"/>
    </row>
    <row r="25" customFormat="false" ht="20.25" hidden="false" customHeight="true" outlineLevel="0" collapsed="false">
      <c r="A25" s="1228"/>
      <c r="B25" s="1232"/>
      <c r="C25" s="1234"/>
      <c r="D25" s="1234"/>
      <c r="E25" s="1234"/>
      <c r="F25" s="1234"/>
      <c r="G25" s="1234"/>
      <c r="H25" s="1234"/>
      <c r="I25" s="1234"/>
      <c r="J25" s="1234"/>
      <c r="K25" s="1234"/>
      <c r="L25" s="1234"/>
      <c r="M25" s="1234"/>
      <c r="N25" s="1234"/>
      <c r="O25" s="1234"/>
      <c r="P25" s="1234"/>
      <c r="Q25" s="1234"/>
      <c r="R25" s="1234"/>
      <c r="S25" s="1234"/>
      <c r="T25" s="1234"/>
    </row>
    <row r="26" customFormat="false" ht="20.25" hidden="false" customHeight="true" outlineLevel="0" collapsed="false">
      <c r="A26" s="1228"/>
      <c r="B26" s="1232"/>
      <c r="C26" s="1234"/>
      <c r="D26" s="1234"/>
      <c r="E26" s="1234"/>
      <c r="F26" s="1234"/>
      <c r="G26" s="1234"/>
      <c r="H26" s="1234"/>
      <c r="I26" s="1234"/>
      <c r="J26" s="1234"/>
      <c r="K26" s="1234"/>
      <c r="L26" s="1234"/>
      <c r="M26" s="1234"/>
      <c r="N26" s="1234"/>
      <c r="O26" s="1234"/>
      <c r="P26" s="1234"/>
      <c r="Q26" s="1234"/>
      <c r="R26" s="1234"/>
      <c r="S26" s="1234"/>
      <c r="T26" s="1234"/>
    </row>
    <row r="27" customFormat="false" ht="20.25" hidden="false" customHeight="true" outlineLevel="0" collapsed="false">
      <c r="A27" s="1228"/>
      <c r="B27" s="1232"/>
      <c r="C27" s="1234"/>
      <c r="D27" s="1234"/>
      <c r="E27" s="1234"/>
      <c r="F27" s="1234"/>
      <c r="G27" s="1234"/>
      <c r="H27" s="1234"/>
      <c r="I27" s="1234"/>
      <c r="J27" s="1234"/>
      <c r="K27" s="1234"/>
      <c r="L27" s="1234"/>
      <c r="M27" s="1234"/>
      <c r="N27" s="1234"/>
      <c r="O27" s="1234"/>
      <c r="P27" s="1234"/>
      <c r="Q27" s="1234"/>
      <c r="R27" s="1234"/>
      <c r="S27" s="1234"/>
      <c r="T27" s="1234"/>
    </row>
    <row r="28" customFormat="false" ht="20.25" hidden="false" customHeight="true" outlineLevel="0" collapsed="false">
      <c r="A28" s="1228"/>
      <c r="B28" s="1232"/>
      <c r="C28" s="1234"/>
      <c r="D28" s="1234"/>
      <c r="E28" s="1234"/>
      <c r="F28" s="1234"/>
      <c r="G28" s="1234"/>
      <c r="H28" s="1234"/>
      <c r="I28" s="1234"/>
      <c r="J28" s="1234"/>
      <c r="K28" s="1234"/>
      <c r="L28" s="1234"/>
      <c r="M28" s="1234"/>
      <c r="N28" s="1234"/>
      <c r="O28" s="1234"/>
      <c r="P28" s="1234"/>
      <c r="Q28" s="1234"/>
      <c r="R28" s="1234"/>
      <c r="S28" s="1234"/>
      <c r="T28" s="1234"/>
    </row>
    <row r="29" customFormat="false" ht="20.25" hidden="false" customHeight="true" outlineLevel="0" collapsed="false">
      <c r="A29" s="1228"/>
      <c r="B29" s="1232"/>
      <c r="C29" s="1234"/>
      <c r="D29" s="1234"/>
      <c r="E29" s="1234"/>
      <c r="F29" s="1234"/>
      <c r="G29" s="1234"/>
      <c r="H29" s="1234"/>
      <c r="I29" s="1234"/>
      <c r="J29" s="1234"/>
      <c r="K29" s="1234"/>
      <c r="L29" s="1234"/>
      <c r="M29" s="1234"/>
      <c r="N29" s="1234"/>
      <c r="O29" s="1234"/>
      <c r="P29" s="1234"/>
      <c r="Q29" s="1234"/>
      <c r="R29" s="1234"/>
      <c r="S29" s="1234"/>
      <c r="T29" s="1234"/>
    </row>
    <row r="30" customFormat="false" ht="20.25" hidden="false" customHeight="true" outlineLevel="0" collapsed="false">
      <c r="A30" s="1228"/>
      <c r="B30" s="1232"/>
      <c r="C30" s="1234"/>
      <c r="D30" s="1234"/>
      <c r="E30" s="1234"/>
      <c r="F30" s="1234"/>
      <c r="G30" s="1234"/>
      <c r="H30" s="1234"/>
      <c r="I30" s="1234"/>
      <c r="J30" s="1234"/>
      <c r="K30" s="1234"/>
      <c r="L30" s="1234"/>
      <c r="M30" s="1234"/>
      <c r="N30" s="1234"/>
      <c r="O30" s="1234"/>
      <c r="P30" s="1234"/>
      <c r="Q30" s="1234"/>
      <c r="R30" s="1234"/>
      <c r="S30" s="1234"/>
      <c r="T30" s="1234"/>
    </row>
    <row r="31" customFormat="false" ht="20.25" hidden="false" customHeight="true" outlineLevel="0" collapsed="false">
      <c r="A31" s="1228"/>
      <c r="B31" s="1232"/>
      <c r="C31" s="1234"/>
      <c r="D31" s="1234"/>
      <c r="E31" s="1234"/>
      <c r="F31" s="1234"/>
      <c r="G31" s="1234"/>
      <c r="H31" s="1234"/>
      <c r="I31" s="1234"/>
      <c r="J31" s="1234"/>
      <c r="K31" s="1234"/>
      <c r="L31" s="1234"/>
      <c r="M31" s="1234"/>
      <c r="N31" s="1234"/>
      <c r="O31" s="1234"/>
      <c r="P31" s="1234"/>
      <c r="Q31" s="1234"/>
      <c r="R31" s="1234"/>
      <c r="S31" s="1234"/>
      <c r="T31" s="1234"/>
    </row>
    <row r="32" customFormat="false" ht="20.25" hidden="false" customHeight="true" outlineLevel="0" collapsed="false">
      <c r="A32" s="1228"/>
      <c r="B32" s="1232"/>
      <c r="C32" s="1235" t="s">
        <v>163</v>
      </c>
      <c r="D32" s="1236"/>
      <c r="E32" s="1236"/>
      <c r="F32" s="1236"/>
      <c r="G32" s="1236"/>
      <c r="H32" s="1236"/>
      <c r="I32" s="1236"/>
      <c r="J32" s="1236"/>
      <c r="K32" s="1236"/>
      <c r="L32" s="1236"/>
      <c r="M32" s="1236"/>
      <c r="N32" s="1236"/>
      <c r="O32" s="1236"/>
      <c r="P32" s="1236"/>
      <c r="Q32" s="1236"/>
      <c r="R32" s="1236"/>
      <c r="S32" s="1236"/>
      <c r="T32" s="1236"/>
    </row>
    <row r="33" customFormat="false" ht="31.5" hidden="false" customHeight="true" outlineLevel="0" collapsed="false">
      <c r="A33" s="1228"/>
      <c r="B33" s="1237" t="s">
        <v>83</v>
      </c>
      <c r="C33" s="1237"/>
      <c r="D33" s="312"/>
      <c r="E33" s="312"/>
      <c r="F33" s="312"/>
      <c r="G33" s="312"/>
      <c r="H33" s="312"/>
      <c r="I33" s="312"/>
      <c r="J33" s="312"/>
      <c r="K33" s="312"/>
      <c r="L33" s="312"/>
      <c r="M33" s="312"/>
      <c r="N33" s="312"/>
      <c r="O33" s="312"/>
      <c r="P33" s="312"/>
      <c r="Q33" s="312"/>
      <c r="R33" s="312"/>
      <c r="S33" s="312"/>
      <c r="T33" s="312"/>
    </row>
    <row r="34" customFormat="false" ht="12.75" hidden="false" customHeight="false" outlineLevel="0" collapsed="false">
      <c r="A34" s="1228"/>
      <c r="B34" s="996"/>
      <c r="C34" s="299"/>
      <c r="D34" s="246"/>
      <c r="E34" s="246"/>
      <c r="F34" s="246"/>
      <c r="G34" s="246"/>
      <c r="H34" s="246"/>
      <c r="I34" s="246"/>
      <c r="J34" s="246"/>
      <c r="K34" s="246"/>
      <c r="L34" s="246"/>
      <c r="M34" s="246"/>
      <c r="N34" s="246"/>
      <c r="O34" s="246"/>
      <c r="P34" s="246"/>
      <c r="Q34" s="246"/>
      <c r="R34" s="246"/>
      <c r="S34" s="246"/>
      <c r="T34" s="233"/>
    </row>
    <row r="35" customFormat="false" ht="12.75" hidden="false" customHeight="false" outlineLevel="0" collapsed="false">
      <c r="A35" s="1228"/>
      <c r="B35" s="233" t="s">
        <v>751</v>
      </c>
      <c r="D35" s="233"/>
      <c r="E35" s="233"/>
      <c r="F35" s="233"/>
      <c r="G35" s="233"/>
      <c r="H35" s="233"/>
      <c r="I35" s="233"/>
      <c r="J35" s="233"/>
      <c r="K35" s="233"/>
      <c r="L35" s="233"/>
      <c r="M35" s="233"/>
      <c r="N35" s="233"/>
      <c r="O35" s="233"/>
      <c r="P35" s="233"/>
      <c r="Q35" s="233"/>
      <c r="R35" s="233"/>
      <c r="S35" s="233"/>
      <c r="T35" s="233"/>
    </row>
    <row r="36" customFormat="false" ht="18.75" hidden="false" customHeight="true" outlineLevel="0" collapsed="false">
      <c r="A36" s="1228"/>
      <c r="B36" s="233" t="s">
        <v>764</v>
      </c>
      <c r="D36" s="233"/>
      <c r="E36" s="233"/>
      <c r="F36" s="233"/>
      <c r="G36" s="233"/>
      <c r="H36" s="233"/>
      <c r="I36" s="233"/>
      <c r="J36" s="233"/>
      <c r="K36" s="233"/>
      <c r="L36" s="233"/>
      <c r="M36" s="233"/>
      <c r="N36" s="233"/>
      <c r="O36" s="233"/>
      <c r="P36" s="233"/>
      <c r="Q36" s="233"/>
      <c r="R36" s="233"/>
      <c r="S36" s="233"/>
      <c r="T36" s="1188"/>
    </row>
    <row r="37" s="233" customFormat="true" ht="73.5" hidden="false" customHeight="true" outlineLevel="0" collapsed="false">
      <c r="A37" s="1228"/>
      <c r="T37" s="1188" t="s">
        <v>765</v>
      </c>
    </row>
  </sheetData>
  <mergeCells count="15">
    <mergeCell ref="A1:A37"/>
    <mergeCell ref="B1:T1"/>
    <mergeCell ref="B2:C5"/>
    <mergeCell ref="D2:T2"/>
    <mergeCell ref="D3:K3"/>
    <mergeCell ref="L3:S3"/>
    <mergeCell ref="T3:T5"/>
    <mergeCell ref="D4:G4"/>
    <mergeCell ref="H4:K4"/>
    <mergeCell ref="L4:O4"/>
    <mergeCell ref="P4:S4"/>
    <mergeCell ref="B6:B14"/>
    <mergeCell ref="B15:B23"/>
    <mergeCell ref="B24:B32"/>
    <mergeCell ref="B33:C33"/>
  </mergeCells>
  <printOptions headings="false" gridLines="false" gridLinesSet="true" horizontalCentered="true" verticalCentered="false"/>
  <pageMargins left="0.433333333333333" right="0.433333333333333" top="0.55138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9.13671875" defaultRowHeight="15.75" zeroHeight="false" outlineLevelRow="0" outlineLevelCol="0"/>
  <cols>
    <col collapsed="false" customWidth="false" hidden="false" outlineLevel="0" max="1" min="1" style="430" width="9.14"/>
    <col collapsed="false" customWidth="true" hidden="false" outlineLevel="0" max="2" min="2" style="460" width="16.99"/>
    <col collapsed="false" customWidth="true" hidden="false" outlineLevel="0" max="3" min="3" style="430" width="2.99"/>
    <col collapsed="false" customWidth="true" hidden="false" outlineLevel="0" max="4" min="4" style="430" width="36.99"/>
    <col collapsed="false" customWidth="true" hidden="false" outlineLevel="0" max="6" min="5" style="430" width="10.41"/>
    <col collapsed="false" customWidth="false" hidden="false" outlineLevel="0" max="257" min="7" style="430" width="9.14"/>
  </cols>
  <sheetData>
    <row r="1" customFormat="false" ht="15.75" hidden="false" customHeight="false" outlineLevel="0" collapsed="false">
      <c r="E1" s="651"/>
      <c r="F1" s="651" t="s">
        <v>766</v>
      </c>
    </row>
    <row r="4" customFormat="false" ht="24.75" hidden="false" customHeight="true" outlineLevel="0" collapsed="false">
      <c r="B4" s="758" t="s">
        <v>767</v>
      </c>
      <c r="C4" s="758"/>
      <c r="D4" s="758"/>
      <c r="E4" s="758"/>
      <c r="F4" s="758"/>
    </row>
    <row r="5" customFormat="false" ht="20.25" hidden="false" customHeight="true" outlineLevel="0" collapsed="false">
      <c r="B5" s="1213"/>
      <c r="C5" s="1213"/>
      <c r="D5" s="1213"/>
      <c r="E5" s="1198" t="s">
        <v>768</v>
      </c>
      <c r="F5" s="1198" t="s">
        <v>769</v>
      </c>
    </row>
    <row r="6" customFormat="false" ht="20.25" hidden="false" customHeight="true" outlineLevel="0" collapsed="false">
      <c r="B6" s="1239" t="s">
        <v>770</v>
      </c>
      <c r="C6" s="1239"/>
      <c r="D6" s="1239"/>
      <c r="E6" s="694"/>
      <c r="F6" s="694"/>
    </row>
    <row r="7" customFormat="false" ht="20.25" hidden="false" customHeight="true" outlineLevel="0" collapsed="false">
      <c r="B7" s="1240" t="s">
        <v>771</v>
      </c>
      <c r="C7" s="1241"/>
      <c r="D7" s="1242"/>
      <c r="E7" s="767"/>
      <c r="F7" s="767"/>
    </row>
    <row r="8" customFormat="false" ht="20.25" hidden="false" customHeight="true" outlineLevel="0" collapsed="false">
      <c r="B8" s="1243"/>
      <c r="C8" s="1244" t="s">
        <v>772</v>
      </c>
      <c r="D8" s="1245"/>
      <c r="E8" s="694"/>
      <c r="F8" s="694"/>
    </row>
    <row r="9" customFormat="false" ht="20.25" hidden="false" customHeight="true" outlineLevel="0" collapsed="false">
      <c r="B9" s="1243"/>
      <c r="C9" s="1246" t="s">
        <v>773</v>
      </c>
      <c r="D9" s="1247"/>
      <c r="E9" s="694"/>
      <c r="F9" s="694"/>
    </row>
    <row r="10" customFormat="false" ht="20.25" hidden="false" customHeight="true" outlineLevel="0" collapsed="false">
      <c r="B10" s="1248"/>
      <c r="C10" s="1246" t="s">
        <v>774</v>
      </c>
      <c r="D10" s="1247"/>
      <c r="E10" s="694"/>
      <c r="F10" s="694"/>
    </row>
    <row r="11" customFormat="false" ht="20.25" hidden="false" customHeight="true" outlineLevel="0" collapsed="false">
      <c r="B11" s="1240" t="s">
        <v>775</v>
      </c>
      <c r="C11" s="1241"/>
      <c r="D11" s="1242"/>
      <c r="E11" s="767"/>
      <c r="F11" s="767"/>
    </row>
    <row r="12" customFormat="false" ht="20.25" hidden="false" customHeight="true" outlineLevel="0" collapsed="false">
      <c r="B12" s="1240" t="s">
        <v>776</v>
      </c>
      <c r="C12" s="1244"/>
      <c r="D12" s="1245"/>
      <c r="E12" s="694"/>
      <c r="F12" s="694"/>
    </row>
    <row r="13" customFormat="false" ht="20.25" hidden="false" customHeight="true" outlineLevel="0" collapsed="false">
      <c r="B13" s="1240" t="s">
        <v>777</v>
      </c>
      <c r="C13" s="1244"/>
      <c r="D13" s="1245"/>
      <c r="E13" s="694"/>
      <c r="F13" s="694"/>
    </row>
    <row r="14" customFormat="false" ht="20.25" hidden="false" customHeight="true" outlineLevel="0" collapsed="false">
      <c r="B14" s="1243"/>
      <c r="C14" s="1244" t="s">
        <v>778</v>
      </c>
      <c r="D14" s="1245"/>
      <c r="E14" s="694"/>
      <c r="F14" s="694"/>
    </row>
    <row r="15" customFormat="false" ht="20.25" hidden="false" customHeight="true" outlineLevel="0" collapsed="false">
      <c r="B15" s="1243"/>
      <c r="C15" s="1246" t="s">
        <v>779</v>
      </c>
      <c r="D15" s="1247"/>
      <c r="E15" s="694"/>
      <c r="F15" s="694"/>
    </row>
    <row r="16" customFormat="false" ht="20.25" hidden="false" customHeight="true" outlineLevel="0" collapsed="false">
      <c r="B16" s="1248"/>
      <c r="C16" s="1246" t="s">
        <v>429</v>
      </c>
      <c r="D16" s="1247"/>
      <c r="E16" s="694"/>
      <c r="F16" s="694"/>
    </row>
    <row r="17" customFormat="false" ht="20.25" hidden="false" customHeight="true" outlineLevel="0" collapsed="false">
      <c r="B17" s="1239" t="s">
        <v>780</v>
      </c>
      <c r="C17" s="1239"/>
      <c r="D17" s="1239"/>
      <c r="E17" s="694"/>
      <c r="F17" s="694"/>
    </row>
    <row r="18" customFormat="false" ht="20.25" hidden="false" customHeight="true" outlineLevel="0" collapsed="false">
      <c r="B18" s="1240" t="s">
        <v>781</v>
      </c>
      <c r="C18" s="1241"/>
      <c r="D18" s="1242"/>
      <c r="E18" s="767"/>
      <c r="F18" s="767"/>
    </row>
    <row r="19" customFormat="false" ht="20.25" hidden="false" customHeight="true" outlineLevel="0" collapsed="false">
      <c r="B19" s="1240" t="s">
        <v>782</v>
      </c>
      <c r="C19" s="1244"/>
      <c r="D19" s="1245"/>
      <c r="E19" s="694"/>
      <c r="F19" s="694"/>
    </row>
    <row r="20" customFormat="false" ht="20.25" hidden="false" customHeight="true" outlineLevel="0" collapsed="false">
      <c r="B20" s="1239" t="s">
        <v>783</v>
      </c>
      <c r="C20" s="1239"/>
      <c r="D20" s="1239"/>
      <c r="E20" s="694"/>
      <c r="F20" s="694"/>
    </row>
    <row r="21" customFormat="false" ht="20.25" hidden="false" customHeight="true" outlineLevel="0" collapsed="false">
      <c r="B21" s="1239" t="s">
        <v>784</v>
      </c>
      <c r="C21" s="1239"/>
      <c r="D21" s="1239"/>
      <c r="E21" s="694"/>
      <c r="F21" s="694"/>
    </row>
    <row r="22" customFormat="false" ht="20.25" hidden="false" customHeight="true" outlineLevel="0" collapsed="false">
      <c r="B22" s="1239" t="s">
        <v>785</v>
      </c>
      <c r="C22" s="1239"/>
      <c r="D22" s="1239"/>
      <c r="E22" s="694"/>
      <c r="F22" s="694"/>
    </row>
    <row r="23" customFormat="false" ht="33" hidden="false" customHeight="true" outlineLevel="0" collapsed="false">
      <c r="B23" s="1227" t="s">
        <v>786</v>
      </c>
      <c r="C23" s="1227"/>
      <c r="D23" s="1227"/>
      <c r="E23" s="1227"/>
      <c r="F23" s="1227"/>
    </row>
  </sheetData>
  <mergeCells count="8">
    <mergeCell ref="B4:F4"/>
    <mergeCell ref="B5:D5"/>
    <mergeCell ref="B6:D6"/>
    <mergeCell ref="B17:D17"/>
    <mergeCell ref="B20:D20"/>
    <mergeCell ref="B21:D21"/>
    <mergeCell ref="B22:D22"/>
    <mergeCell ref="B23:F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13671875" defaultRowHeight="15.75" zeroHeight="false" outlineLevelRow="0" outlineLevelCol="0"/>
  <cols>
    <col collapsed="false" customWidth="false" hidden="false" outlineLevel="0" max="1" min="1" style="430" width="9.14"/>
    <col collapsed="false" customWidth="true" hidden="false" outlineLevel="0" max="2" min="2" style="430" width="15.99"/>
    <col collapsed="false" customWidth="true" hidden="false" outlineLevel="0" max="3" min="3" style="430" width="39.28"/>
    <col collapsed="false" customWidth="true" hidden="false" outlineLevel="0" max="6" min="4" style="430" width="16.84"/>
    <col collapsed="false" customWidth="true" hidden="false" outlineLevel="0" max="7" min="7" style="430" width="11.56"/>
    <col collapsed="false" customWidth="false" hidden="false" outlineLevel="0" max="257" min="8" style="430" width="9.14"/>
  </cols>
  <sheetData>
    <row r="1" customFormat="false" ht="30.75" hidden="false" customHeight="true" outlineLevel="0" collapsed="false"/>
    <row r="2" customFormat="false" ht="31.5" hidden="false" customHeight="true" outlineLevel="0" collapsed="false">
      <c r="B2" s="758" t="s">
        <v>787</v>
      </c>
      <c r="C2" s="758"/>
      <c r="D2" s="758"/>
      <c r="E2" s="758"/>
      <c r="F2" s="758"/>
    </row>
    <row r="3" customFormat="false" ht="57.75" hidden="false" customHeight="true" outlineLevel="0" collapsed="false">
      <c r="B3" s="1249"/>
      <c r="C3" s="1249"/>
      <c r="D3" s="1250" t="s">
        <v>788</v>
      </c>
      <c r="E3" s="1250" t="s">
        <v>789</v>
      </c>
      <c r="F3" s="1250" t="s">
        <v>790</v>
      </c>
    </row>
    <row r="4" customFormat="false" ht="38.25" hidden="false" customHeight="true" outlineLevel="0" collapsed="false">
      <c r="B4" s="1249" t="s">
        <v>791</v>
      </c>
      <c r="C4" s="1251" t="s">
        <v>792</v>
      </c>
      <c r="D4" s="1251"/>
      <c r="E4" s="1251"/>
      <c r="F4" s="1251"/>
    </row>
    <row r="5" customFormat="false" ht="38.25" hidden="false" customHeight="true" outlineLevel="0" collapsed="false">
      <c r="B5" s="1249"/>
      <c r="C5" s="1252" t="s">
        <v>793</v>
      </c>
      <c r="D5" s="1252"/>
      <c r="E5" s="1252"/>
      <c r="F5" s="1252"/>
    </row>
    <row r="6" customFormat="false" ht="38.25" hidden="false" customHeight="true" outlineLevel="0" collapsed="false">
      <c r="B6" s="1249"/>
      <c r="C6" s="1253" t="s">
        <v>794</v>
      </c>
      <c r="D6" s="1254"/>
      <c r="E6" s="1254"/>
      <c r="F6" s="1254"/>
    </row>
    <row r="7" customFormat="false" ht="33.75" hidden="false" customHeight="true" outlineLevel="0" collapsed="false">
      <c r="B7" s="1255" t="s">
        <v>795</v>
      </c>
      <c r="C7" s="1251" t="s">
        <v>792</v>
      </c>
      <c r="D7" s="1251"/>
      <c r="E7" s="1251"/>
      <c r="F7" s="1251"/>
    </row>
    <row r="8" customFormat="false" ht="33.75" hidden="false" customHeight="true" outlineLevel="0" collapsed="false">
      <c r="B8" s="1255"/>
      <c r="C8" s="1254" t="s">
        <v>793</v>
      </c>
      <c r="D8" s="1254"/>
      <c r="E8" s="1254"/>
      <c r="F8" s="1254"/>
    </row>
    <row r="9" customFormat="false" ht="29.25" hidden="false" customHeight="true" outlineLevel="0" collapsed="false">
      <c r="B9" s="1256" t="s">
        <v>796</v>
      </c>
      <c r="C9" s="1256"/>
      <c r="D9" s="1256"/>
      <c r="E9" s="1256"/>
      <c r="F9" s="1256"/>
    </row>
    <row r="10" customFormat="false" ht="78" hidden="false" customHeight="true" outlineLevel="0" collapsed="false">
      <c r="B10" s="1257"/>
      <c r="C10" s="1257"/>
      <c r="F10" s="1076" t="s">
        <v>797</v>
      </c>
    </row>
  </sheetData>
  <mergeCells count="6">
    <mergeCell ref="B2:F2"/>
    <mergeCell ref="B3:C3"/>
    <mergeCell ref="B4:B6"/>
    <mergeCell ref="B7:B8"/>
    <mergeCell ref="B9:F9"/>
    <mergeCell ref="B10:C10"/>
  </mergeCells>
  <printOptions headings="false" gridLines="false" gridLinesSet="true" horizontalCentered="true" verticalCentered="false"/>
  <pageMargins left="0.433333333333333" right="0.433333333333333" top="0.551388888888889" bottom="0.354166666666667" header="0.511811023622047" footer="0.511811023622047"/>
  <pageSetup paperSize="9" scale="10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4: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3671875" defaultRowHeight="15.75" zeroHeight="false" outlineLevelRow="0" outlineLevelCol="0"/>
  <cols>
    <col collapsed="false" customWidth="false" hidden="false" outlineLevel="0" max="1" min="1" style="430" width="9.14"/>
    <col collapsed="false" customWidth="true" hidden="false" outlineLevel="0" max="2" min="2" style="430" width="16.7"/>
    <col collapsed="false" customWidth="true" hidden="false" outlineLevel="0" max="3" min="3" style="430" width="37.7"/>
    <col collapsed="false" customWidth="true" hidden="false" outlineLevel="0" max="6" min="4" style="430" width="19.85"/>
    <col collapsed="false" customWidth="false" hidden="false" outlineLevel="0" max="257" min="7" style="430" width="9.14"/>
  </cols>
  <sheetData>
    <row r="4" customFormat="false" ht="28.5" hidden="false" customHeight="true" outlineLevel="0" collapsed="false">
      <c r="B4" s="758" t="s">
        <v>798</v>
      </c>
      <c r="C4" s="758"/>
      <c r="D4" s="758"/>
      <c r="E4" s="758"/>
      <c r="F4" s="758"/>
    </row>
    <row r="5" customFormat="false" ht="34.5" hidden="false" customHeight="true" outlineLevel="0" collapsed="false">
      <c r="B5" s="758"/>
      <c r="C5" s="758"/>
      <c r="D5" s="1258" t="s">
        <v>799</v>
      </c>
      <c r="E5" s="1258"/>
      <c r="F5" s="1258" t="s">
        <v>800</v>
      </c>
    </row>
    <row r="6" customFormat="false" ht="34.5" hidden="false" customHeight="true" outlineLevel="0" collapsed="false">
      <c r="B6" s="758"/>
      <c r="C6" s="758"/>
      <c r="D6" s="1259" t="s">
        <v>801</v>
      </c>
      <c r="E6" s="1259" t="s">
        <v>802</v>
      </c>
      <c r="F6" s="1258"/>
    </row>
    <row r="7" customFormat="false" ht="27.75" hidden="false" customHeight="true" outlineLevel="0" collapsed="false">
      <c r="B7" s="758" t="s">
        <v>803</v>
      </c>
      <c r="C7" s="1260" t="s">
        <v>804</v>
      </c>
      <c r="D7" s="1260"/>
      <c r="E7" s="1260"/>
      <c r="F7" s="1260"/>
    </row>
    <row r="8" customFormat="false" ht="27.75" hidden="false" customHeight="true" outlineLevel="0" collapsed="false">
      <c r="B8" s="758"/>
      <c r="C8" s="1261" t="s">
        <v>805</v>
      </c>
      <c r="D8" s="1261"/>
      <c r="E8" s="1261"/>
      <c r="F8" s="1261"/>
    </row>
    <row r="9" customFormat="false" ht="27.75" hidden="false" customHeight="true" outlineLevel="0" collapsed="false">
      <c r="B9" s="758"/>
      <c r="C9" s="1261" t="s">
        <v>806</v>
      </c>
      <c r="D9" s="1261"/>
      <c r="E9" s="1261"/>
      <c r="F9" s="1261"/>
    </row>
    <row r="10" customFormat="false" ht="27.75" hidden="false" customHeight="true" outlineLevel="0" collapsed="false">
      <c r="B10" s="758"/>
      <c r="C10" s="1261" t="s">
        <v>807</v>
      </c>
      <c r="D10" s="1261"/>
      <c r="E10" s="1261"/>
      <c r="F10" s="1261"/>
    </row>
    <row r="11" customFormat="false" ht="27.75" hidden="false" customHeight="true" outlineLevel="0" collapsed="false">
      <c r="B11" s="758"/>
      <c r="C11" s="1261" t="s">
        <v>808</v>
      </c>
      <c r="D11" s="1261"/>
      <c r="E11" s="1261"/>
      <c r="F11" s="1261"/>
    </row>
    <row r="12" customFormat="false" ht="27.75" hidden="false" customHeight="true" outlineLevel="0" collapsed="false">
      <c r="B12" s="758"/>
      <c r="C12" s="1261" t="s">
        <v>809</v>
      </c>
      <c r="D12" s="1261"/>
      <c r="E12" s="1261"/>
      <c r="F12" s="1261"/>
    </row>
    <row r="13" customFormat="false" ht="27.75" hidden="false" customHeight="true" outlineLevel="0" collapsed="false">
      <c r="B13" s="758"/>
      <c r="C13" s="1261" t="s">
        <v>810</v>
      </c>
      <c r="D13" s="1261"/>
      <c r="E13" s="1261"/>
      <c r="F13" s="1261"/>
    </row>
    <row r="14" customFormat="false" ht="27.75" hidden="false" customHeight="true" outlineLevel="0" collapsed="false">
      <c r="B14" s="758"/>
      <c r="C14" s="1262" t="s">
        <v>429</v>
      </c>
      <c r="D14" s="1262"/>
      <c r="E14" s="1262"/>
      <c r="F14" s="1262"/>
    </row>
    <row r="15" customFormat="false" ht="27.75" hidden="false" customHeight="true" outlineLevel="0" collapsed="false">
      <c r="B15" s="1263" t="s">
        <v>811</v>
      </c>
      <c r="C15" s="1264" t="s">
        <v>812</v>
      </c>
      <c r="D15" s="1264"/>
      <c r="E15" s="1264"/>
      <c r="F15" s="1264"/>
    </row>
    <row r="16" customFormat="false" ht="27.75" hidden="false" customHeight="true" outlineLevel="0" collapsed="false">
      <c r="B16" s="1263"/>
      <c r="C16" s="1265" t="s">
        <v>813</v>
      </c>
      <c r="D16" s="1265"/>
      <c r="E16" s="1265"/>
      <c r="F16" s="1265"/>
    </row>
    <row r="17" customFormat="false" ht="18.75" hidden="false" customHeight="true" outlineLevel="0" collapsed="false">
      <c r="B17" s="1256" t="s">
        <v>814</v>
      </c>
      <c r="C17" s="1256"/>
      <c r="D17" s="1256"/>
      <c r="E17" s="1256"/>
      <c r="F17" s="1256"/>
    </row>
    <row r="18" customFormat="false" ht="80.25" hidden="false" customHeight="true" outlineLevel="0" collapsed="false">
      <c r="F18" s="1076" t="s">
        <v>815</v>
      </c>
    </row>
  </sheetData>
  <mergeCells count="7">
    <mergeCell ref="B4:F4"/>
    <mergeCell ref="B5:C6"/>
    <mergeCell ref="D5:E5"/>
    <mergeCell ref="F5:F6"/>
    <mergeCell ref="B7:B14"/>
    <mergeCell ref="B15:B16"/>
    <mergeCell ref="B17:F17"/>
  </mergeCells>
  <printOptions headings="false" gridLines="false" gridLinesSet="true" horizontalCentered="true" verticalCentered="false"/>
  <pageMargins left="0.433333333333333" right="0.433333333333333" top="0.551388888888889" bottom="0.354166666666667" header="0.511811023622047" footer="0.511811023622047"/>
  <pageSetup paperSize="9" scale="10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9.13671875" defaultRowHeight="15.75" zeroHeight="false" outlineLevelRow="0" outlineLevelCol="0"/>
  <cols>
    <col collapsed="false" customWidth="false" hidden="false" outlineLevel="0" max="1" min="1" style="430" width="9.14"/>
    <col collapsed="false" customWidth="true" hidden="false" outlineLevel="0" max="2" min="2" style="430" width="34.41"/>
    <col collapsed="false" customWidth="true" hidden="false" outlineLevel="0" max="6" min="3" style="430" width="20.13"/>
    <col collapsed="false" customWidth="false" hidden="false" outlineLevel="0" max="257" min="7" style="430" width="9.14"/>
  </cols>
  <sheetData>
    <row r="1" customFormat="false" ht="15.75" hidden="false" customHeight="true" outlineLevel="0" collapsed="false">
      <c r="B1" s="649"/>
    </row>
    <row r="2" customFormat="false" ht="22.5" hidden="false" customHeight="true" outlineLevel="0" collapsed="false">
      <c r="B2" s="758" t="s">
        <v>816</v>
      </c>
      <c r="C2" s="758"/>
      <c r="D2" s="758"/>
      <c r="E2" s="758"/>
      <c r="F2" s="758"/>
    </row>
    <row r="3" s="460" customFormat="true" ht="30" hidden="false" customHeight="true" outlineLevel="0" collapsed="false">
      <c r="B3" s="1249"/>
      <c r="C3" s="1250" t="s">
        <v>817</v>
      </c>
      <c r="D3" s="1250"/>
      <c r="E3" s="1250" t="s">
        <v>818</v>
      </c>
      <c r="F3" s="1250"/>
    </row>
    <row r="4" s="460" customFormat="true" ht="30" hidden="false" customHeight="true" outlineLevel="0" collapsed="false">
      <c r="B4" s="1249"/>
      <c r="C4" s="1266" t="s">
        <v>819</v>
      </c>
      <c r="D4" s="1266" t="s">
        <v>820</v>
      </c>
      <c r="E4" s="1266" t="s">
        <v>819</v>
      </c>
      <c r="F4" s="1266" t="s">
        <v>820</v>
      </c>
    </row>
    <row r="5" customFormat="false" ht="24.75" hidden="false" customHeight="true" outlineLevel="0" collapsed="false">
      <c r="B5" s="1267" t="s">
        <v>821</v>
      </c>
      <c r="C5" s="1268"/>
      <c r="D5" s="1268"/>
      <c r="E5" s="1268"/>
      <c r="F5" s="1268"/>
    </row>
    <row r="6" customFormat="false" ht="24.75" hidden="false" customHeight="true" outlineLevel="0" collapsed="false">
      <c r="B6" s="1252" t="s">
        <v>822</v>
      </c>
      <c r="C6" s="1269"/>
      <c r="D6" s="1269"/>
      <c r="E6" s="1269"/>
      <c r="F6" s="1269"/>
    </row>
    <row r="7" customFormat="false" ht="24.75" hidden="false" customHeight="true" outlineLevel="0" collapsed="false">
      <c r="B7" s="1252" t="s">
        <v>823</v>
      </c>
      <c r="C7" s="1269"/>
      <c r="D7" s="1269"/>
      <c r="E7" s="1269"/>
      <c r="F7" s="1269"/>
    </row>
    <row r="8" customFormat="false" ht="24.75" hidden="false" customHeight="true" outlineLevel="0" collapsed="false">
      <c r="B8" s="1252" t="s">
        <v>824</v>
      </c>
      <c r="C8" s="1269"/>
      <c r="D8" s="1269"/>
      <c r="E8" s="1269"/>
      <c r="F8" s="1269"/>
    </row>
    <row r="9" customFormat="false" ht="24.75" hidden="false" customHeight="true" outlineLevel="0" collapsed="false">
      <c r="B9" s="1252" t="s">
        <v>825</v>
      </c>
      <c r="C9" s="1269"/>
      <c r="D9" s="1269"/>
      <c r="E9" s="1269"/>
      <c r="F9" s="1269"/>
    </row>
    <row r="10" customFormat="false" ht="24.75" hidden="false" customHeight="true" outlineLevel="0" collapsed="false">
      <c r="B10" s="1252" t="s">
        <v>826</v>
      </c>
      <c r="C10" s="1269"/>
      <c r="D10" s="1269"/>
      <c r="E10" s="1269"/>
      <c r="F10" s="1269"/>
    </row>
    <row r="11" customFormat="false" ht="24.75" hidden="false" customHeight="true" outlineLevel="0" collapsed="false">
      <c r="B11" s="1252" t="s">
        <v>827</v>
      </c>
      <c r="C11" s="1269"/>
      <c r="D11" s="1269"/>
      <c r="E11" s="1269"/>
      <c r="F11" s="1269"/>
    </row>
    <row r="12" customFormat="false" ht="24.75" hidden="false" customHeight="true" outlineLevel="0" collapsed="false">
      <c r="B12" s="1254" t="s">
        <v>429</v>
      </c>
      <c r="C12" s="1270"/>
      <c r="D12" s="1270"/>
      <c r="E12" s="1270"/>
      <c r="F12" s="1270"/>
    </row>
    <row r="13" customFormat="false" ht="24.75" hidden="false" customHeight="true" outlineLevel="0" collapsed="false">
      <c r="B13" s="1271" t="s">
        <v>828</v>
      </c>
      <c r="C13" s="1270"/>
      <c r="D13" s="1270"/>
      <c r="E13" s="1270"/>
      <c r="F13" s="1270"/>
    </row>
    <row r="14" customFormat="false" ht="16.5" hidden="false" customHeight="true" outlineLevel="0" collapsed="false">
      <c r="B14" s="1272" t="s">
        <v>829</v>
      </c>
      <c r="C14" s="1272"/>
      <c r="D14" s="1272"/>
      <c r="E14" s="1272"/>
      <c r="F14" s="1272"/>
    </row>
    <row r="15" customFormat="false" ht="16.5" hidden="false" customHeight="true" outlineLevel="0" collapsed="false">
      <c r="B15" s="1273"/>
      <c r="C15" s="1273"/>
      <c r="D15" s="1273"/>
      <c r="E15" s="1273"/>
      <c r="F15" s="1273"/>
    </row>
    <row r="16" customFormat="false" ht="83.25" hidden="false" customHeight="true" outlineLevel="0" collapsed="false">
      <c r="F16" s="1076" t="s">
        <v>830</v>
      </c>
    </row>
  </sheetData>
  <mergeCells count="6">
    <mergeCell ref="B2:F2"/>
    <mergeCell ref="B3:B4"/>
    <mergeCell ref="C3:D3"/>
    <mergeCell ref="E3:F3"/>
    <mergeCell ref="B14:F14"/>
    <mergeCell ref="B15:F15"/>
  </mergeCells>
  <printOptions headings="false" gridLines="false" gridLinesSet="true" horizontalCentered="true" verticalCentered="false"/>
  <pageMargins left="0.433333333333333" right="0.433333333333333" top="0.551388888888889" bottom="0.354166666666667" header="0.511811023622047" footer="0.511811023622047"/>
  <pageSetup paperSize="9" scale="10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9.13671875" defaultRowHeight="15.75" zeroHeight="false" outlineLevelRow="0" outlineLevelCol="0"/>
  <cols>
    <col collapsed="false" customWidth="false" hidden="false" outlineLevel="0" max="1" min="1" style="430" width="9.14"/>
    <col collapsed="false" customWidth="true" hidden="false" outlineLevel="0" max="2" min="2" style="460" width="16.99"/>
    <col collapsed="false" customWidth="true" hidden="false" outlineLevel="0" max="3" min="3" style="430" width="2.99"/>
    <col collapsed="false" customWidth="true" hidden="false" outlineLevel="0" max="4" min="4" style="430" width="36.99"/>
    <col collapsed="false" customWidth="true" hidden="false" outlineLevel="0" max="6" min="5" style="430" width="12.28"/>
    <col collapsed="false" customWidth="false" hidden="false" outlineLevel="0" max="257" min="7" style="430" width="9.14"/>
  </cols>
  <sheetData>
    <row r="1" customFormat="false" ht="15.75" hidden="false" customHeight="false" outlineLevel="0" collapsed="false">
      <c r="E1" s="651"/>
      <c r="F1" s="651" t="s">
        <v>831</v>
      </c>
    </row>
    <row r="4" customFormat="false" ht="24.75" hidden="false" customHeight="true" outlineLevel="0" collapsed="false">
      <c r="B4" s="758" t="s">
        <v>832</v>
      </c>
      <c r="C4" s="758"/>
      <c r="D4" s="758"/>
      <c r="E4" s="758"/>
      <c r="F4" s="758"/>
    </row>
    <row r="5" customFormat="false" ht="20.25" hidden="false" customHeight="true" outlineLevel="0" collapsed="false">
      <c r="B5" s="1213"/>
      <c r="C5" s="1213"/>
      <c r="D5" s="1213"/>
      <c r="E5" s="1198" t="n">
        <v>2016</v>
      </c>
      <c r="F5" s="1198" t="n">
        <v>2017</v>
      </c>
    </row>
    <row r="6" customFormat="false" ht="21" hidden="false" customHeight="true" outlineLevel="0" collapsed="false">
      <c r="B6" s="1274" t="s">
        <v>833</v>
      </c>
      <c r="C6" s="1222" t="s">
        <v>834</v>
      </c>
      <c r="D6" s="1222"/>
      <c r="E6" s="1222"/>
      <c r="F6" s="1222"/>
    </row>
    <row r="7" customFormat="false" ht="21" hidden="false" customHeight="true" outlineLevel="0" collapsed="false">
      <c r="B7" s="1274"/>
      <c r="C7" s="1219" t="s">
        <v>835</v>
      </c>
      <c r="D7" s="1219"/>
      <c r="E7" s="1219"/>
      <c r="F7" s="1219"/>
    </row>
    <row r="8" customFormat="false" ht="21" hidden="false" customHeight="true" outlineLevel="0" collapsed="false">
      <c r="B8" s="1274"/>
      <c r="C8" s="1220" t="s">
        <v>429</v>
      </c>
      <c r="D8" s="1220"/>
      <c r="E8" s="1220"/>
      <c r="F8" s="1220"/>
    </row>
    <row r="9" customFormat="false" ht="21" hidden="false" customHeight="true" outlineLevel="0" collapsed="false">
      <c r="B9" s="1275" t="s">
        <v>836</v>
      </c>
      <c r="C9" s="1276" t="s">
        <v>837</v>
      </c>
      <c r="D9" s="1276"/>
      <c r="E9" s="1276"/>
      <c r="F9" s="1276"/>
    </row>
    <row r="10" customFormat="false" ht="21" hidden="false" customHeight="true" outlineLevel="0" collapsed="false">
      <c r="B10" s="1275"/>
      <c r="C10" s="1219" t="s">
        <v>838</v>
      </c>
      <c r="D10" s="1219"/>
      <c r="E10" s="1219"/>
      <c r="F10" s="1219"/>
    </row>
    <row r="11" customFormat="false" ht="21" hidden="false" customHeight="true" outlineLevel="0" collapsed="false">
      <c r="B11" s="1275"/>
      <c r="C11" s="1219" t="s">
        <v>839</v>
      </c>
      <c r="D11" s="1219"/>
      <c r="E11" s="1219"/>
      <c r="F11" s="1219"/>
    </row>
    <row r="12" customFormat="false" ht="21" hidden="false" customHeight="true" outlineLevel="0" collapsed="false">
      <c r="B12" s="1275"/>
      <c r="C12" s="1220" t="s">
        <v>429</v>
      </c>
      <c r="D12" s="1220"/>
      <c r="E12" s="1220"/>
      <c r="F12" s="1220"/>
    </row>
    <row r="13" customFormat="false" ht="21" hidden="false" customHeight="true" outlineLevel="0" collapsed="false">
      <c r="B13" s="1274" t="s">
        <v>840</v>
      </c>
      <c r="C13" s="1277" t="s">
        <v>841</v>
      </c>
      <c r="D13" s="1276"/>
      <c r="E13" s="1276"/>
      <c r="F13" s="1276"/>
    </row>
    <row r="14" customFormat="false" ht="21" hidden="false" customHeight="true" outlineLevel="0" collapsed="false">
      <c r="B14" s="1274"/>
      <c r="C14" s="1220" t="s">
        <v>842</v>
      </c>
      <c r="D14" s="1220"/>
      <c r="E14" s="1220"/>
      <c r="F14" s="1220"/>
    </row>
    <row r="15" customFormat="false" ht="21" hidden="false" customHeight="true" outlineLevel="0" collapsed="false">
      <c r="B15" s="1274" t="s">
        <v>843</v>
      </c>
      <c r="C15" s="1278" t="s">
        <v>844</v>
      </c>
      <c r="D15" s="1219"/>
      <c r="E15" s="1219"/>
      <c r="F15" s="1219"/>
    </row>
    <row r="16" customFormat="false" ht="21" hidden="false" customHeight="true" outlineLevel="0" collapsed="false">
      <c r="B16" s="1274"/>
      <c r="C16" s="1279" t="s">
        <v>845</v>
      </c>
      <c r="D16" s="1220"/>
      <c r="E16" s="1220"/>
      <c r="F16" s="1220"/>
    </row>
    <row r="17" customFormat="false" ht="21" hidden="false" customHeight="true" outlineLevel="0" collapsed="false">
      <c r="B17" s="1274" t="s">
        <v>846</v>
      </c>
      <c r="C17" s="1276" t="s">
        <v>847</v>
      </c>
      <c r="D17" s="1276"/>
      <c r="E17" s="1276"/>
      <c r="F17" s="1276"/>
    </row>
    <row r="18" customFormat="false" ht="21" hidden="false" customHeight="true" outlineLevel="0" collapsed="false">
      <c r="B18" s="1274"/>
      <c r="C18" s="1219" t="s">
        <v>848</v>
      </c>
      <c r="D18" s="1219"/>
      <c r="E18" s="1219"/>
      <c r="F18" s="1219"/>
    </row>
    <row r="19" customFormat="false" ht="21" hidden="false" customHeight="true" outlineLevel="0" collapsed="false">
      <c r="B19" s="1274"/>
      <c r="C19" s="1220" t="s">
        <v>849</v>
      </c>
      <c r="D19" s="1220"/>
      <c r="E19" s="1220"/>
      <c r="F19" s="1220"/>
    </row>
    <row r="20" customFormat="false" ht="15.75" hidden="false" customHeight="false" outlineLevel="0" collapsed="false">
      <c r="B20" s="1280" t="s">
        <v>829</v>
      </c>
    </row>
  </sheetData>
  <mergeCells count="7">
    <mergeCell ref="B4:F4"/>
    <mergeCell ref="B5:D5"/>
    <mergeCell ref="B6:B8"/>
    <mergeCell ref="B9:B12"/>
    <mergeCell ref="B13:B14"/>
    <mergeCell ref="B15:B16"/>
    <mergeCell ref="B17:B19"/>
  </mergeCells>
  <printOptions headings="false" gridLines="false" gridLinesSet="true" horizontalCentered="true" verticalCentered="false"/>
  <pageMargins left="0.433333333333333" right="0.433333333333333" top="0.55138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2:IN28"/>
  <sheetViews>
    <sheetView showFormulas="false" showGridLines="true" showRowColHeaders="true" showZeros="true" rightToLeft="false" tabSelected="false" showOutlineSymbols="true" defaultGridColor="true" view="normal" topLeftCell="A1" colorId="64" zoomScale="50" zoomScaleNormal="50" zoomScalePageLayoutView="50" workbookViewId="0">
      <selection pane="topLeft" activeCell="AG10" activeCellId="0" sqref="AG10"/>
    </sheetView>
  </sheetViews>
  <sheetFormatPr defaultColWidth="9.13671875" defaultRowHeight="15.75" zeroHeight="false" outlineLevelRow="0" outlineLevelCol="0"/>
  <cols>
    <col collapsed="false" customWidth="true" hidden="false" outlineLevel="0" max="1" min="1" style="430" width="4.28"/>
    <col collapsed="false" customWidth="false" hidden="false" outlineLevel="0" max="2" min="2" style="430" width="9.14"/>
    <col collapsed="false" customWidth="true" hidden="false" outlineLevel="0" max="4" min="3" style="430" width="9.28"/>
    <col collapsed="false" customWidth="true" hidden="false" outlineLevel="0" max="5" min="5" style="430" width="14.7"/>
    <col collapsed="false" customWidth="true" hidden="false" outlineLevel="0" max="7" min="6" style="430" width="9.28"/>
    <col collapsed="false" customWidth="true" hidden="false" outlineLevel="0" max="8" min="8" style="430" width="14.7"/>
    <col collapsed="false" customWidth="true" hidden="false" outlineLevel="0" max="10" min="9" style="430" width="9.28"/>
    <col collapsed="false" customWidth="true" hidden="false" outlineLevel="0" max="11" min="11" style="430" width="14.7"/>
    <col collapsed="false" customWidth="true" hidden="false" outlineLevel="0" max="13" min="12" style="430" width="9.28"/>
    <col collapsed="false" customWidth="true" hidden="false" outlineLevel="0" max="14" min="14" style="430" width="14.7"/>
    <col collapsed="false" customWidth="true" hidden="false" outlineLevel="0" max="15" min="15" style="430" width="9.28"/>
    <col collapsed="false" customWidth="true" hidden="false" outlineLevel="0" max="16" min="16" style="430" width="14.7"/>
    <col collapsed="false" customWidth="true" hidden="false" outlineLevel="0" max="18" min="17" style="430" width="9.28"/>
    <col collapsed="false" customWidth="true" hidden="false" outlineLevel="0" max="19" min="19" style="430" width="14.7"/>
    <col collapsed="false" customWidth="true" hidden="false" outlineLevel="0" max="21" min="20" style="430" width="9.28"/>
    <col collapsed="false" customWidth="true" hidden="false" outlineLevel="0" max="22" min="22" style="430" width="14.7"/>
    <col collapsed="false" customWidth="true" hidden="false" outlineLevel="0" max="24" min="23" style="430" width="9.28"/>
    <col collapsed="false" customWidth="true" hidden="false" outlineLevel="0" max="25" min="25" style="430" width="14.7"/>
    <col collapsed="false" customWidth="true" hidden="false" outlineLevel="0" max="27" min="26" style="430" width="9.28"/>
    <col collapsed="false" customWidth="true" hidden="false" outlineLevel="0" max="28" min="28" style="430" width="14.7"/>
    <col collapsed="false" customWidth="true" hidden="false" outlineLevel="0" max="29" min="29" style="430" width="9.28"/>
    <col collapsed="false" customWidth="true" hidden="false" outlineLevel="0" max="30" min="30" style="430" width="14.7"/>
    <col collapsed="false" customWidth="true" hidden="false" outlineLevel="0" max="31" min="31" style="430" width="4.56"/>
    <col collapsed="false" customWidth="true" hidden="false" outlineLevel="0" max="32" min="32" style="430" width="5.41"/>
    <col collapsed="false" customWidth="false" hidden="false" outlineLevel="0" max="257" min="33" style="430" width="9.14"/>
  </cols>
  <sheetData>
    <row r="2" s="1281" customFormat="true" ht="42.75" hidden="false" customHeight="true" outlineLevel="0" collapsed="false">
      <c r="B2" s="652" t="s">
        <v>850</v>
      </c>
      <c r="C2" s="652"/>
      <c r="D2" s="652"/>
      <c r="E2" s="652"/>
      <c r="F2" s="652"/>
      <c r="G2" s="652"/>
      <c r="H2" s="652"/>
      <c r="I2" s="652"/>
      <c r="J2" s="652"/>
      <c r="K2" s="652"/>
      <c r="L2" s="652"/>
      <c r="M2" s="652"/>
      <c r="N2" s="652"/>
      <c r="O2" s="652"/>
      <c r="P2" s="652"/>
      <c r="Q2" s="652"/>
      <c r="R2" s="652"/>
      <c r="S2" s="652"/>
      <c r="T2" s="652"/>
      <c r="U2" s="652"/>
      <c r="V2" s="652"/>
      <c r="W2" s="652"/>
      <c r="X2" s="652"/>
      <c r="Y2" s="652"/>
      <c r="Z2" s="652"/>
      <c r="AA2" s="652"/>
      <c r="AB2" s="652"/>
      <c r="AC2" s="652"/>
      <c r="AD2" s="652"/>
      <c r="AE2" s="1282"/>
      <c r="AF2" s="1282"/>
      <c r="AG2" s="1282"/>
      <c r="AH2" s="1282"/>
      <c r="AI2" s="1282"/>
      <c r="AJ2" s="1282"/>
      <c r="AK2" s="1282"/>
      <c r="AL2" s="1282"/>
      <c r="AM2" s="1282"/>
      <c r="AN2" s="1282"/>
      <c r="AO2" s="1282"/>
      <c r="AP2" s="1282"/>
      <c r="AQ2" s="1282"/>
      <c r="AR2" s="1282"/>
      <c r="AS2" s="1282"/>
      <c r="AT2" s="1282"/>
      <c r="AU2" s="1282"/>
      <c r="AV2" s="1282"/>
      <c r="AW2" s="1282"/>
      <c r="AX2" s="1282"/>
      <c r="AY2" s="1282"/>
      <c r="AZ2" s="1282"/>
      <c r="BA2" s="1282"/>
      <c r="BB2" s="1282"/>
      <c r="BC2" s="1282"/>
      <c r="BD2" s="1282"/>
      <c r="BE2" s="1282"/>
      <c r="BF2" s="1282"/>
      <c r="BG2" s="1282"/>
      <c r="BH2" s="1282"/>
      <c r="BI2" s="1282"/>
      <c r="BJ2" s="1282"/>
      <c r="BK2" s="1282"/>
      <c r="BL2" s="1282"/>
      <c r="BM2" s="1282"/>
      <c r="BN2" s="1282"/>
      <c r="BO2" s="1282"/>
      <c r="BP2" s="1282"/>
      <c r="BQ2" s="1282"/>
      <c r="BR2" s="1282"/>
      <c r="BS2" s="1282"/>
      <c r="BT2" s="1282"/>
      <c r="BU2" s="1282"/>
      <c r="BV2" s="1282"/>
      <c r="BW2" s="1282"/>
      <c r="BX2" s="1282"/>
      <c r="BY2" s="1282"/>
      <c r="BZ2" s="1282"/>
      <c r="CA2" s="1282"/>
      <c r="CB2" s="1282"/>
      <c r="CC2" s="1282"/>
      <c r="CD2" s="1282"/>
      <c r="CE2" s="1282"/>
      <c r="CF2" s="1282"/>
      <c r="CG2" s="1282"/>
      <c r="CH2" s="1282"/>
      <c r="CI2" s="1282"/>
      <c r="CJ2" s="1282"/>
      <c r="CK2" s="1282"/>
      <c r="CL2" s="1282"/>
      <c r="CM2" s="1282"/>
      <c r="CN2" s="1282"/>
      <c r="CO2" s="1282"/>
      <c r="CP2" s="1282"/>
      <c r="CQ2" s="1282"/>
      <c r="CR2" s="1282"/>
      <c r="CS2" s="1282"/>
      <c r="CT2" s="1282"/>
      <c r="CU2" s="1282"/>
      <c r="CV2" s="1282"/>
      <c r="CW2" s="1282"/>
      <c r="CX2" s="1282"/>
      <c r="CY2" s="1282"/>
      <c r="CZ2" s="1282"/>
      <c r="DA2" s="1282"/>
      <c r="DB2" s="1282"/>
      <c r="DC2" s="1282"/>
      <c r="DD2" s="1282"/>
      <c r="DE2" s="1282"/>
      <c r="DF2" s="1282"/>
      <c r="DG2" s="1282"/>
      <c r="DH2" s="1282"/>
      <c r="DI2" s="1282"/>
      <c r="DJ2" s="1282"/>
      <c r="DK2" s="1282"/>
      <c r="DL2" s="1282"/>
      <c r="DM2" s="1282"/>
      <c r="DN2" s="1282"/>
      <c r="DO2" s="1282"/>
      <c r="DP2" s="1282"/>
      <c r="DQ2" s="1282"/>
      <c r="DR2" s="1282"/>
      <c r="DS2" s="1282"/>
      <c r="DT2" s="1282"/>
      <c r="DU2" s="1282"/>
      <c r="DV2" s="1282"/>
      <c r="DW2" s="1282"/>
      <c r="DX2" s="1282"/>
      <c r="DY2" s="1282"/>
      <c r="DZ2" s="1282"/>
      <c r="EA2" s="1282"/>
      <c r="EB2" s="1282"/>
      <c r="EC2" s="1282"/>
      <c r="ED2" s="1282"/>
      <c r="EE2" s="1282"/>
      <c r="EF2" s="1282"/>
      <c r="EG2" s="1282"/>
      <c r="EH2" s="1282"/>
      <c r="EI2" s="1282"/>
      <c r="EJ2" s="1282"/>
      <c r="EK2" s="1282"/>
      <c r="EL2" s="1282"/>
      <c r="EM2" s="1282"/>
      <c r="EN2" s="1282"/>
      <c r="EO2" s="1282"/>
      <c r="EP2" s="1282"/>
      <c r="EQ2" s="1282"/>
      <c r="ER2" s="1282"/>
      <c r="ES2" s="1282"/>
      <c r="ET2" s="1282"/>
      <c r="EU2" s="1282"/>
      <c r="EV2" s="1282"/>
      <c r="EW2" s="1282"/>
      <c r="EX2" s="1282"/>
      <c r="EY2" s="1282"/>
      <c r="EZ2" s="1282"/>
      <c r="FA2" s="1282"/>
      <c r="FB2" s="1282"/>
      <c r="FC2" s="1282"/>
      <c r="FD2" s="1282"/>
      <c r="FE2" s="1282"/>
      <c r="FF2" s="1282"/>
      <c r="FG2" s="1282"/>
      <c r="FH2" s="1282"/>
      <c r="FI2" s="1282"/>
      <c r="FJ2" s="1282"/>
      <c r="FK2" s="1282"/>
      <c r="FL2" s="1282"/>
      <c r="FM2" s="1282"/>
      <c r="FN2" s="1282"/>
      <c r="FO2" s="1282"/>
      <c r="FP2" s="1282"/>
      <c r="FQ2" s="1282"/>
      <c r="FR2" s="1282"/>
      <c r="FS2" s="1282"/>
      <c r="FT2" s="1282"/>
      <c r="FU2" s="1282"/>
      <c r="FV2" s="1282"/>
      <c r="FW2" s="1282"/>
      <c r="FX2" s="1282"/>
      <c r="FY2" s="1282"/>
      <c r="FZ2" s="1282"/>
      <c r="GA2" s="1282"/>
      <c r="GB2" s="1282"/>
      <c r="GC2" s="1282"/>
      <c r="GD2" s="1282"/>
      <c r="GE2" s="1282"/>
      <c r="GF2" s="1282"/>
      <c r="GG2" s="1282"/>
      <c r="GH2" s="1282"/>
      <c r="GI2" s="1282"/>
      <c r="GJ2" s="1282"/>
      <c r="GK2" s="1282"/>
      <c r="GL2" s="1282"/>
      <c r="GM2" s="1282"/>
      <c r="GN2" s="1282"/>
      <c r="GO2" s="1282"/>
      <c r="GP2" s="1282"/>
      <c r="GQ2" s="1282"/>
      <c r="GR2" s="1282"/>
      <c r="GS2" s="1282"/>
      <c r="GT2" s="1282"/>
      <c r="GU2" s="1282"/>
      <c r="GV2" s="1282"/>
      <c r="GW2" s="1282"/>
      <c r="GX2" s="1282"/>
      <c r="GY2" s="1282"/>
      <c r="GZ2" s="1282"/>
      <c r="HA2" s="1282"/>
      <c r="HB2" s="1282"/>
      <c r="HC2" s="1282"/>
      <c r="HD2" s="1282"/>
      <c r="HE2" s="1282"/>
      <c r="HF2" s="1282"/>
      <c r="HG2" s="1282"/>
      <c r="HH2" s="1282"/>
      <c r="HI2" s="1282"/>
      <c r="HJ2" s="1282"/>
      <c r="HK2" s="1282"/>
      <c r="HL2" s="1282"/>
      <c r="HM2" s="1282"/>
      <c r="HN2" s="1282"/>
      <c r="HO2" s="1282"/>
      <c r="HP2" s="1282"/>
      <c r="HQ2" s="1282"/>
      <c r="HR2" s="1282"/>
      <c r="HS2" s="1282"/>
      <c r="HT2" s="1282"/>
      <c r="HU2" s="1282"/>
      <c r="HV2" s="1282"/>
      <c r="HW2" s="1282"/>
      <c r="HX2" s="1282"/>
      <c r="HY2" s="1282"/>
      <c r="HZ2" s="1282"/>
      <c r="IA2" s="1282"/>
      <c r="IB2" s="1282"/>
      <c r="IC2" s="1282"/>
      <c r="ID2" s="1282"/>
      <c r="IE2" s="1282"/>
      <c r="IF2" s="1282"/>
      <c r="IG2" s="1282"/>
      <c r="IH2" s="1282"/>
      <c r="II2" s="1282"/>
      <c r="IJ2" s="1282"/>
      <c r="IK2" s="1282"/>
      <c r="IL2" s="1282"/>
      <c r="IM2" s="1282"/>
      <c r="IN2" s="1282"/>
    </row>
    <row r="3" customFormat="false" ht="29.25" hidden="false" customHeight="true" outlineLevel="0" collapsed="false">
      <c r="B3" s="652"/>
      <c r="C3" s="652"/>
      <c r="D3" s="652"/>
      <c r="E3" s="652"/>
      <c r="F3" s="652"/>
      <c r="G3" s="652"/>
      <c r="H3" s="652"/>
      <c r="I3" s="652"/>
      <c r="J3" s="652"/>
      <c r="K3" s="652"/>
      <c r="L3" s="652"/>
      <c r="M3" s="652"/>
      <c r="N3" s="652"/>
      <c r="O3" s="652"/>
      <c r="P3" s="652"/>
      <c r="Q3" s="652"/>
      <c r="R3" s="652"/>
      <c r="S3" s="652"/>
      <c r="T3" s="652"/>
      <c r="U3" s="652"/>
      <c r="V3" s="652"/>
      <c r="W3" s="652"/>
      <c r="X3" s="652"/>
      <c r="Y3" s="652"/>
      <c r="Z3" s="652"/>
      <c r="AA3" s="652"/>
      <c r="AB3" s="652"/>
      <c r="AC3" s="652"/>
      <c r="AD3" s="652"/>
      <c r="AE3" s="388"/>
      <c r="AF3" s="388"/>
      <c r="AG3" s="388"/>
      <c r="AH3" s="388"/>
      <c r="AI3" s="388"/>
      <c r="AJ3" s="388"/>
      <c r="AK3" s="388"/>
      <c r="AL3" s="388"/>
      <c r="AM3" s="388"/>
      <c r="AN3" s="388"/>
      <c r="AO3" s="388"/>
      <c r="AP3" s="388"/>
      <c r="AQ3" s="388"/>
      <c r="AR3" s="388"/>
      <c r="AS3" s="388"/>
      <c r="AT3" s="388"/>
      <c r="AU3" s="388"/>
      <c r="AV3" s="388"/>
      <c r="AW3" s="388"/>
      <c r="AX3" s="388"/>
      <c r="AY3" s="388"/>
      <c r="AZ3" s="388"/>
      <c r="BA3" s="388"/>
      <c r="BB3" s="388"/>
      <c r="BC3" s="388"/>
      <c r="BD3" s="388"/>
      <c r="BE3" s="388"/>
      <c r="BF3" s="388"/>
      <c r="BG3" s="388"/>
      <c r="BH3" s="388"/>
      <c r="BI3" s="388"/>
      <c r="BJ3" s="388"/>
      <c r="BK3" s="388"/>
      <c r="BL3" s="388"/>
      <c r="BM3" s="388"/>
      <c r="BN3" s="388"/>
      <c r="BO3" s="388"/>
      <c r="BP3" s="388"/>
      <c r="BQ3" s="388"/>
      <c r="BR3" s="388"/>
      <c r="BS3" s="388"/>
      <c r="BT3" s="388"/>
      <c r="BU3" s="388"/>
      <c r="BV3" s="388"/>
      <c r="BW3" s="388"/>
      <c r="BX3" s="388"/>
      <c r="BY3" s="388"/>
      <c r="BZ3" s="388"/>
      <c r="CA3" s="388"/>
      <c r="CB3" s="388"/>
      <c r="CC3" s="388"/>
      <c r="CD3" s="388"/>
      <c r="CE3" s="388"/>
      <c r="CF3" s="388"/>
      <c r="CG3" s="388"/>
      <c r="CH3" s="388"/>
      <c r="CI3" s="388"/>
      <c r="CJ3" s="388"/>
      <c r="CK3" s="388"/>
      <c r="CL3" s="388"/>
      <c r="CM3" s="388"/>
      <c r="CN3" s="388"/>
      <c r="CO3" s="388"/>
      <c r="CP3" s="388"/>
      <c r="CQ3" s="388"/>
      <c r="CR3" s="388"/>
      <c r="CS3" s="388"/>
      <c r="CT3" s="388"/>
      <c r="CU3" s="388"/>
      <c r="CV3" s="388"/>
      <c r="CW3" s="388"/>
      <c r="CX3" s="388"/>
      <c r="CY3" s="388"/>
      <c r="CZ3" s="388"/>
      <c r="DA3" s="388"/>
      <c r="DB3" s="388"/>
      <c r="DC3" s="388"/>
      <c r="DD3" s="388"/>
      <c r="DE3" s="388"/>
      <c r="DF3" s="388"/>
      <c r="DG3" s="388"/>
      <c r="DH3" s="388"/>
      <c r="DI3" s="388"/>
      <c r="DJ3" s="388"/>
      <c r="DK3" s="388"/>
      <c r="DL3" s="388"/>
      <c r="DM3" s="388"/>
      <c r="DN3" s="388"/>
      <c r="DO3" s="388"/>
      <c r="DP3" s="388"/>
      <c r="DQ3" s="388"/>
      <c r="DR3" s="388"/>
      <c r="DS3" s="388"/>
      <c r="DT3" s="388"/>
      <c r="DU3" s="388"/>
      <c r="DV3" s="388"/>
      <c r="DW3" s="388"/>
      <c r="DX3" s="388"/>
      <c r="DY3" s="388"/>
      <c r="DZ3" s="388"/>
      <c r="EA3" s="388"/>
      <c r="EB3" s="388"/>
      <c r="EC3" s="388"/>
      <c r="ED3" s="388"/>
      <c r="EE3" s="388"/>
      <c r="EF3" s="388"/>
      <c r="EG3" s="388"/>
      <c r="EH3" s="388"/>
      <c r="EI3" s="388"/>
      <c r="EJ3" s="388"/>
      <c r="EK3" s="388"/>
      <c r="EL3" s="388"/>
      <c r="EM3" s="388"/>
      <c r="EN3" s="388"/>
      <c r="EO3" s="388"/>
      <c r="EP3" s="388"/>
      <c r="EQ3" s="388"/>
      <c r="ER3" s="388"/>
      <c r="ES3" s="388"/>
      <c r="ET3" s="388"/>
      <c r="EU3" s="388"/>
      <c r="EV3" s="388"/>
      <c r="EW3" s="388"/>
      <c r="EX3" s="388"/>
      <c r="EY3" s="388"/>
      <c r="EZ3" s="388"/>
      <c r="FA3" s="388"/>
      <c r="FB3" s="388"/>
      <c r="FC3" s="388"/>
      <c r="FD3" s="388"/>
      <c r="FE3" s="388"/>
      <c r="FF3" s="388"/>
      <c r="FG3" s="388"/>
      <c r="FH3" s="388"/>
      <c r="FI3" s="388"/>
      <c r="FJ3" s="388"/>
      <c r="FK3" s="388"/>
      <c r="FL3" s="388"/>
      <c r="FM3" s="388"/>
      <c r="FN3" s="388"/>
      <c r="FO3" s="388"/>
      <c r="FP3" s="388"/>
      <c r="FQ3" s="388"/>
      <c r="FR3" s="388"/>
      <c r="FS3" s="388"/>
      <c r="FT3" s="388"/>
      <c r="FU3" s="388"/>
      <c r="FV3" s="388"/>
      <c r="FW3" s="388"/>
      <c r="FX3" s="388"/>
      <c r="FY3" s="388"/>
      <c r="FZ3" s="388"/>
      <c r="GA3" s="388"/>
      <c r="GB3" s="388"/>
      <c r="GC3" s="388"/>
      <c r="GD3" s="388"/>
      <c r="GE3" s="388"/>
      <c r="GF3" s="388"/>
      <c r="GG3" s="388"/>
      <c r="GH3" s="388"/>
      <c r="GI3" s="388"/>
      <c r="GJ3" s="388"/>
      <c r="GK3" s="388"/>
      <c r="GL3" s="388"/>
      <c r="GM3" s="388"/>
      <c r="GN3" s="388"/>
      <c r="GO3" s="388"/>
      <c r="GP3" s="388"/>
      <c r="GQ3" s="388"/>
      <c r="GR3" s="388"/>
      <c r="GS3" s="388"/>
      <c r="GT3" s="388"/>
      <c r="GU3" s="388"/>
      <c r="GV3" s="388"/>
      <c r="GW3" s="388"/>
      <c r="GX3" s="388"/>
      <c r="GY3" s="388"/>
      <c r="GZ3" s="388"/>
      <c r="HA3" s="388"/>
      <c r="HB3" s="388"/>
      <c r="HC3" s="388"/>
      <c r="HD3" s="388"/>
      <c r="HE3" s="388"/>
      <c r="HF3" s="388"/>
      <c r="HG3" s="388"/>
      <c r="HH3" s="388"/>
      <c r="HI3" s="388"/>
      <c r="HJ3" s="388"/>
      <c r="HK3" s="388"/>
      <c r="HL3" s="388"/>
      <c r="HM3" s="388"/>
      <c r="HN3" s="388"/>
      <c r="HO3" s="388"/>
      <c r="HP3" s="388"/>
      <c r="HQ3" s="388"/>
      <c r="HR3" s="388"/>
      <c r="HS3" s="388"/>
      <c r="HT3" s="388"/>
      <c r="HU3" s="388"/>
      <c r="HV3" s="388"/>
      <c r="HW3" s="388"/>
      <c r="HX3" s="388"/>
      <c r="HY3" s="388"/>
      <c r="HZ3" s="388"/>
      <c r="IA3" s="388"/>
      <c r="IB3" s="388"/>
      <c r="IC3" s="388"/>
      <c r="ID3" s="388"/>
      <c r="IE3" s="388"/>
      <c r="IF3" s="388"/>
      <c r="IG3" s="388"/>
      <c r="IH3" s="388"/>
      <c r="II3" s="388"/>
      <c r="IJ3" s="388"/>
      <c r="IK3" s="388"/>
      <c r="IL3" s="388"/>
      <c r="IM3" s="388"/>
      <c r="IN3" s="388"/>
    </row>
    <row r="4" s="4" customFormat="true" ht="29.25" hidden="false" customHeight="true" outlineLevel="0" collapsed="false">
      <c r="B4" s="23" t="s">
        <v>53</v>
      </c>
      <c r="AE4" s="970"/>
      <c r="AF4" s="970"/>
      <c r="AG4" s="970"/>
      <c r="AH4" s="970"/>
      <c r="AI4" s="970"/>
      <c r="AJ4" s="970"/>
      <c r="AK4" s="970"/>
      <c r="AL4" s="970"/>
      <c r="AM4" s="970"/>
      <c r="AN4" s="970"/>
      <c r="AO4" s="970"/>
      <c r="AP4" s="970"/>
      <c r="AQ4" s="970"/>
      <c r="AR4" s="970"/>
      <c r="AS4" s="970"/>
      <c r="AT4" s="970"/>
      <c r="AU4" s="970"/>
      <c r="AV4" s="970"/>
      <c r="AW4" s="970"/>
      <c r="AX4" s="970"/>
      <c r="AY4" s="970"/>
      <c r="AZ4" s="970"/>
      <c r="BA4" s="970"/>
      <c r="BB4" s="970"/>
      <c r="BC4" s="970"/>
      <c r="BD4" s="970"/>
      <c r="BE4" s="970"/>
      <c r="BF4" s="970"/>
      <c r="BG4" s="970"/>
      <c r="BH4" s="970"/>
      <c r="BI4" s="970"/>
      <c r="BJ4" s="970"/>
      <c r="BK4" s="970"/>
      <c r="BL4" s="970"/>
      <c r="BM4" s="970"/>
      <c r="BN4" s="970"/>
      <c r="BO4" s="970"/>
      <c r="BP4" s="970"/>
      <c r="BQ4" s="970"/>
      <c r="BR4" s="970"/>
      <c r="BS4" s="970"/>
      <c r="BT4" s="970"/>
      <c r="BU4" s="970"/>
      <c r="BV4" s="970"/>
      <c r="BW4" s="970"/>
      <c r="BX4" s="970"/>
      <c r="BY4" s="970"/>
      <c r="BZ4" s="970"/>
      <c r="CA4" s="970"/>
      <c r="CB4" s="970"/>
      <c r="CC4" s="970"/>
      <c r="CD4" s="970"/>
      <c r="CE4" s="970"/>
      <c r="CF4" s="970"/>
      <c r="CG4" s="970"/>
      <c r="CH4" s="970"/>
      <c r="CI4" s="970"/>
      <c r="CJ4" s="970"/>
      <c r="CK4" s="970"/>
      <c r="CL4" s="970"/>
      <c r="CM4" s="970"/>
      <c r="CN4" s="970"/>
      <c r="CO4" s="970"/>
      <c r="CP4" s="970"/>
      <c r="CQ4" s="970"/>
      <c r="CR4" s="970"/>
      <c r="CS4" s="970"/>
      <c r="CT4" s="970"/>
      <c r="CU4" s="970"/>
      <c r="CV4" s="970"/>
      <c r="CW4" s="970"/>
      <c r="CX4" s="970"/>
      <c r="CY4" s="970"/>
      <c r="CZ4" s="970"/>
      <c r="DA4" s="970"/>
      <c r="DB4" s="970"/>
      <c r="DC4" s="970"/>
      <c r="DD4" s="970"/>
      <c r="DE4" s="970"/>
      <c r="DF4" s="970"/>
      <c r="DG4" s="970"/>
      <c r="DH4" s="970"/>
      <c r="DI4" s="970"/>
      <c r="DJ4" s="970"/>
      <c r="DK4" s="970"/>
      <c r="DL4" s="970"/>
      <c r="DM4" s="970"/>
      <c r="DN4" s="970"/>
      <c r="DO4" s="970"/>
      <c r="DP4" s="970"/>
      <c r="DQ4" s="970"/>
      <c r="DR4" s="970"/>
      <c r="DS4" s="970"/>
      <c r="DT4" s="970"/>
      <c r="DU4" s="970"/>
      <c r="DV4" s="970"/>
      <c r="DW4" s="970"/>
      <c r="DX4" s="970"/>
      <c r="DY4" s="970"/>
      <c r="DZ4" s="970"/>
      <c r="EA4" s="970"/>
      <c r="EB4" s="970"/>
      <c r="EC4" s="970"/>
      <c r="ED4" s="970"/>
      <c r="EE4" s="970"/>
      <c r="EF4" s="970"/>
      <c r="EG4" s="970"/>
      <c r="EH4" s="970"/>
      <c r="EI4" s="970"/>
      <c r="EJ4" s="970"/>
      <c r="EK4" s="970"/>
      <c r="EL4" s="970"/>
      <c r="EM4" s="970"/>
      <c r="EN4" s="970"/>
      <c r="EO4" s="970"/>
      <c r="EP4" s="970"/>
      <c r="EQ4" s="970"/>
      <c r="ER4" s="970"/>
      <c r="ES4" s="970"/>
      <c r="ET4" s="970"/>
      <c r="EU4" s="970"/>
      <c r="EV4" s="970"/>
      <c r="EW4" s="970"/>
      <c r="EX4" s="970"/>
      <c r="EY4" s="970"/>
      <c r="EZ4" s="970"/>
      <c r="FA4" s="970"/>
      <c r="FB4" s="970"/>
      <c r="FC4" s="970"/>
      <c r="FD4" s="970"/>
      <c r="FE4" s="970"/>
      <c r="FF4" s="970"/>
      <c r="FG4" s="970"/>
      <c r="FH4" s="970"/>
      <c r="FI4" s="970"/>
      <c r="FJ4" s="970"/>
      <c r="FK4" s="970"/>
      <c r="FL4" s="970"/>
      <c r="FM4" s="970"/>
      <c r="FN4" s="970"/>
      <c r="FO4" s="970"/>
      <c r="FP4" s="970"/>
      <c r="FQ4" s="970"/>
      <c r="FR4" s="970"/>
      <c r="FS4" s="970"/>
      <c r="FT4" s="970"/>
      <c r="FU4" s="970"/>
      <c r="FV4" s="970"/>
      <c r="FW4" s="970"/>
      <c r="FX4" s="970"/>
      <c r="FY4" s="970"/>
      <c r="FZ4" s="970"/>
      <c r="GA4" s="970"/>
      <c r="GB4" s="970"/>
      <c r="GC4" s="970"/>
      <c r="GD4" s="970"/>
      <c r="GE4" s="970"/>
      <c r="GF4" s="970"/>
      <c r="GG4" s="970"/>
      <c r="GH4" s="970"/>
      <c r="GI4" s="970"/>
      <c r="GJ4" s="970"/>
      <c r="GK4" s="970"/>
      <c r="GL4" s="970"/>
      <c r="GM4" s="970"/>
      <c r="GN4" s="970"/>
      <c r="GO4" s="970"/>
      <c r="GP4" s="970"/>
      <c r="GQ4" s="970"/>
      <c r="GR4" s="970"/>
      <c r="GS4" s="970"/>
      <c r="GT4" s="970"/>
      <c r="GU4" s="970"/>
      <c r="GV4" s="970"/>
      <c r="GW4" s="970"/>
      <c r="GX4" s="970"/>
      <c r="GY4" s="970"/>
      <c r="GZ4" s="970"/>
      <c r="HA4" s="970"/>
      <c r="HB4" s="970"/>
      <c r="HC4" s="970"/>
      <c r="HD4" s="970"/>
      <c r="HE4" s="970"/>
      <c r="HF4" s="970"/>
      <c r="HG4" s="970"/>
      <c r="HH4" s="970"/>
      <c r="HI4" s="970"/>
      <c r="HJ4" s="970"/>
      <c r="HK4" s="970"/>
      <c r="HL4" s="970"/>
      <c r="HM4" s="970"/>
      <c r="HN4" s="970"/>
      <c r="HO4" s="970"/>
      <c r="HP4" s="970"/>
      <c r="HQ4" s="970"/>
      <c r="HR4" s="970"/>
      <c r="HS4" s="970"/>
      <c r="HT4" s="970"/>
      <c r="HU4" s="970"/>
      <c r="HV4" s="970"/>
      <c r="HW4" s="970"/>
      <c r="HX4" s="970"/>
      <c r="HY4" s="970"/>
      <c r="HZ4" s="970"/>
      <c r="IA4" s="970"/>
      <c r="IB4" s="970"/>
      <c r="IC4" s="970"/>
      <c r="ID4" s="970"/>
      <c r="IE4" s="970"/>
      <c r="IF4" s="970"/>
      <c r="IG4" s="970"/>
      <c r="IH4" s="970"/>
      <c r="II4" s="970"/>
      <c r="IJ4" s="970"/>
      <c r="IK4" s="970"/>
      <c r="IL4" s="970"/>
      <c r="IM4" s="970"/>
      <c r="IN4" s="970"/>
    </row>
    <row r="5" s="4" customFormat="true" ht="19.5" hidden="false" customHeight="false" outlineLevel="0" collapsed="false">
      <c r="AE5" s="970"/>
      <c r="AF5" s="970"/>
      <c r="AG5" s="970"/>
      <c r="AH5" s="970"/>
      <c r="AI5" s="970"/>
      <c r="AJ5" s="970"/>
      <c r="AK5" s="970"/>
      <c r="AL5" s="970"/>
      <c r="AM5" s="970"/>
      <c r="AN5" s="970"/>
      <c r="AO5" s="970"/>
      <c r="AP5" s="970"/>
      <c r="AQ5" s="970"/>
      <c r="AR5" s="970"/>
      <c r="AS5" s="970"/>
      <c r="AT5" s="970"/>
      <c r="AU5" s="970"/>
      <c r="AV5" s="970"/>
      <c r="AW5" s="970"/>
      <c r="AX5" s="970"/>
      <c r="AY5" s="970"/>
      <c r="AZ5" s="970"/>
      <c r="BA5" s="970"/>
      <c r="BB5" s="970"/>
      <c r="BC5" s="970"/>
      <c r="BD5" s="970"/>
      <c r="BE5" s="970"/>
      <c r="BF5" s="970"/>
      <c r="BG5" s="970"/>
      <c r="BH5" s="970"/>
      <c r="BI5" s="970"/>
      <c r="BJ5" s="970"/>
      <c r="BK5" s="970"/>
      <c r="BL5" s="970"/>
      <c r="BM5" s="970"/>
      <c r="BN5" s="970"/>
      <c r="BO5" s="970"/>
      <c r="BP5" s="970"/>
      <c r="BQ5" s="970"/>
      <c r="BR5" s="970"/>
      <c r="BS5" s="970"/>
      <c r="BT5" s="970"/>
      <c r="BU5" s="970"/>
      <c r="BV5" s="970"/>
      <c r="BW5" s="970"/>
      <c r="BX5" s="970"/>
      <c r="BY5" s="970"/>
      <c r="BZ5" s="970"/>
      <c r="CA5" s="970"/>
      <c r="CB5" s="970"/>
      <c r="CC5" s="970"/>
      <c r="CD5" s="970"/>
      <c r="CE5" s="970"/>
      <c r="CF5" s="970"/>
      <c r="CG5" s="970"/>
      <c r="CH5" s="970"/>
      <c r="CI5" s="970"/>
      <c r="CJ5" s="970"/>
      <c r="CK5" s="970"/>
      <c r="CL5" s="970"/>
      <c r="CM5" s="970"/>
      <c r="CN5" s="970"/>
      <c r="CO5" s="970"/>
      <c r="CP5" s="970"/>
      <c r="CQ5" s="970"/>
      <c r="CR5" s="970"/>
      <c r="CS5" s="970"/>
      <c r="CT5" s="970"/>
      <c r="CU5" s="970"/>
      <c r="CV5" s="970"/>
      <c r="CW5" s="970"/>
      <c r="CX5" s="970"/>
      <c r="CY5" s="970"/>
      <c r="CZ5" s="970"/>
      <c r="DA5" s="970"/>
      <c r="DB5" s="970"/>
      <c r="DC5" s="970"/>
      <c r="DD5" s="970"/>
      <c r="DE5" s="970"/>
      <c r="DF5" s="970"/>
      <c r="DG5" s="970"/>
      <c r="DH5" s="970"/>
      <c r="DI5" s="970"/>
      <c r="DJ5" s="970"/>
      <c r="DK5" s="970"/>
      <c r="DL5" s="970"/>
      <c r="DM5" s="970"/>
      <c r="DN5" s="970"/>
      <c r="DO5" s="970"/>
      <c r="DP5" s="970"/>
      <c r="DQ5" s="970"/>
      <c r="DR5" s="970"/>
      <c r="DS5" s="970"/>
      <c r="DT5" s="970"/>
      <c r="DU5" s="970"/>
      <c r="DV5" s="970"/>
      <c r="DW5" s="970"/>
      <c r="DX5" s="970"/>
      <c r="DY5" s="970"/>
      <c r="DZ5" s="970"/>
      <c r="EA5" s="970"/>
      <c r="EB5" s="970"/>
      <c r="EC5" s="970"/>
      <c r="ED5" s="970"/>
      <c r="EE5" s="970"/>
      <c r="EF5" s="970"/>
      <c r="EG5" s="970"/>
      <c r="EH5" s="970"/>
      <c r="EI5" s="970"/>
      <c r="EJ5" s="970"/>
      <c r="EK5" s="970"/>
      <c r="EL5" s="970"/>
      <c r="EM5" s="970"/>
      <c r="EN5" s="970"/>
      <c r="EO5" s="970"/>
      <c r="EP5" s="970"/>
      <c r="EQ5" s="970"/>
      <c r="ER5" s="970"/>
      <c r="ES5" s="970"/>
      <c r="ET5" s="970"/>
      <c r="EU5" s="970"/>
      <c r="EV5" s="970"/>
      <c r="EW5" s="970"/>
      <c r="EX5" s="970"/>
      <c r="EY5" s="970"/>
      <c r="EZ5" s="970"/>
      <c r="FA5" s="970"/>
      <c r="FB5" s="970"/>
      <c r="FC5" s="970"/>
      <c r="FD5" s="970"/>
      <c r="FE5" s="970"/>
      <c r="FF5" s="970"/>
      <c r="FG5" s="970"/>
      <c r="FH5" s="970"/>
      <c r="FI5" s="970"/>
      <c r="FJ5" s="970"/>
      <c r="FK5" s="970"/>
      <c r="FL5" s="970"/>
      <c r="FM5" s="970"/>
      <c r="FN5" s="970"/>
      <c r="FO5" s="970"/>
      <c r="FP5" s="970"/>
      <c r="FQ5" s="970"/>
      <c r="FR5" s="970"/>
      <c r="FS5" s="970"/>
      <c r="FT5" s="970"/>
      <c r="FU5" s="970"/>
      <c r="FV5" s="970"/>
      <c r="FW5" s="970"/>
      <c r="FX5" s="970"/>
      <c r="FY5" s="970"/>
      <c r="FZ5" s="970"/>
      <c r="GA5" s="970"/>
      <c r="GB5" s="970"/>
      <c r="GC5" s="970"/>
      <c r="GD5" s="970"/>
      <c r="GE5" s="970"/>
      <c r="GF5" s="970"/>
      <c r="GG5" s="970"/>
      <c r="GH5" s="970"/>
      <c r="GI5" s="970"/>
      <c r="GJ5" s="970"/>
      <c r="GK5" s="970"/>
      <c r="GL5" s="970"/>
      <c r="GM5" s="970"/>
      <c r="GN5" s="970"/>
      <c r="GO5" s="970"/>
      <c r="GP5" s="970"/>
      <c r="GQ5" s="970"/>
      <c r="GR5" s="970"/>
      <c r="GS5" s="970"/>
      <c r="GT5" s="970"/>
      <c r="GU5" s="970"/>
      <c r="GV5" s="970"/>
      <c r="GW5" s="970"/>
      <c r="GX5" s="970"/>
      <c r="GY5" s="970"/>
      <c r="GZ5" s="970"/>
      <c r="HA5" s="970"/>
      <c r="HB5" s="970"/>
      <c r="HC5" s="970"/>
      <c r="HD5" s="970"/>
      <c r="HE5" s="970"/>
      <c r="HF5" s="970"/>
      <c r="HG5" s="970"/>
      <c r="HH5" s="970"/>
      <c r="HI5" s="970"/>
      <c r="HJ5" s="970"/>
      <c r="HK5" s="970"/>
      <c r="HL5" s="970"/>
      <c r="HM5" s="970"/>
      <c r="HN5" s="970"/>
      <c r="HO5" s="970"/>
      <c r="HP5" s="970"/>
      <c r="HQ5" s="970"/>
      <c r="HR5" s="970"/>
      <c r="HS5" s="970"/>
      <c r="HT5" s="970"/>
      <c r="HU5" s="970"/>
      <c r="HV5" s="970"/>
      <c r="HW5" s="970"/>
      <c r="HX5" s="970"/>
      <c r="HY5" s="970"/>
      <c r="HZ5" s="970"/>
      <c r="IA5" s="970"/>
      <c r="IB5" s="970"/>
      <c r="IC5" s="970"/>
      <c r="ID5" s="970"/>
      <c r="IE5" s="970"/>
      <c r="IF5" s="970"/>
      <c r="IG5" s="970"/>
      <c r="IH5" s="970"/>
      <c r="II5" s="970"/>
      <c r="IJ5" s="970"/>
      <c r="IK5" s="970"/>
      <c r="IL5" s="970"/>
      <c r="IM5" s="970"/>
      <c r="IN5" s="970"/>
    </row>
    <row r="6" s="4" customFormat="true" ht="59.25" hidden="false" customHeight="true" outlineLevel="0" collapsed="false">
      <c r="B6" s="1283" t="s">
        <v>180</v>
      </c>
      <c r="C6" s="1283" t="n">
        <v>2015</v>
      </c>
      <c r="D6" s="1283"/>
      <c r="E6" s="1283"/>
      <c r="F6" s="1283"/>
      <c r="G6" s="1283"/>
      <c r="H6" s="1283"/>
      <c r="I6" s="1283"/>
      <c r="J6" s="1283"/>
      <c r="K6" s="1283"/>
      <c r="L6" s="1283"/>
      <c r="M6" s="1283"/>
      <c r="N6" s="1283"/>
      <c r="O6" s="1283"/>
      <c r="P6" s="1283"/>
      <c r="Q6" s="1283" t="n">
        <v>2016</v>
      </c>
      <c r="R6" s="1283"/>
      <c r="S6" s="1283"/>
      <c r="T6" s="1283"/>
      <c r="U6" s="1283"/>
      <c r="V6" s="1283"/>
      <c r="W6" s="1283"/>
      <c r="X6" s="1283"/>
      <c r="Y6" s="1283"/>
      <c r="Z6" s="1283"/>
      <c r="AA6" s="1283"/>
      <c r="AB6" s="1283"/>
      <c r="AC6" s="1283"/>
      <c r="AD6" s="1283"/>
      <c r="AE6" s="970"/>
      <c r="AF6" s="970"/>
      <c r="AG6" s="970"/>
      <c r="AH6" s="970"/>
      <c r="AI6" s="970"/>
      <c r="AJ6" s="970"/>
      <c r="AK6" s="970"/>
      <c r="AL6" s="970"/>
      <c r="AM6" s="970"/>
      <c r="AN6" s="970"/>
      <c r="AO6" s="970"/>
      <c r="AP6" s="970"/>
      <c r="AQ6" s="970"/>
      <c r="AR6" s="970"/>
      <c r="AS6" s="970"/>
      <c r="AT6" s="970"/>
      <c r="AU6" s="970"/>
      <c r="AV6" s="970"/>
      <c r="AW6" s="970"/>
      <c r="AX6" s="970"/>
      <c r="AY6" s="970"/>
      <c r="AZ6" s="970"/>
      <c r="BA6" s="970"/>
      <c r="BB6" s="970"/>
      <c r="BC6" s="970"/>
      <c r="BD6" s="970"/>
      <c r="BE6" s="970"/>
      <c r="BF6" s="970"/>
      <c r="BG6" s="970"/>
      <c r="BH6" s="970"/>
      <c r="BI6" s="970"/>
      <c r="BJ6" s="970"/>
      <c r="BK6" s="970"/>
      <c r="BL6" s="970"/>
      <c r="BM6" s="970"/>
      <c r="BN6" s="970"/>
      <c r="BO6" s="970"/>
      <c r="BP6" s="970"/>
      <c r="BQ6" s="970"/>
      <c r="BR6" s="970"/>
      <c r="BS6" s="970"/>
      <c r="BT6" s="970"/>
      <c r="BU6" s="970"/>
      <c r="BV6" s="970"/>
      <c r="BW6" s="970"/>
      <c r="BX6" s="970"/>
      <c r="BY6" s="970"/>
      <c r="BZ6" s="970"/>
      <c r="CA6" s="970"/>
      <c r="CB6" s="970"/>
      <c r="CC6" s="970"/>
      <c r="CD6" s="970"/>
      <c r="CE6" s="970"/>
      <c r="CF6" s="970"/>
      <c r="CG6" s="970"/>
      <c r="CH6" s="970"/>
      <c r="CI6" s="970"/>
      <c r="CJ6" s="970"/>
      <c r="CK6" s="970"/>
      <c r="CL6" s="970"/>
      <c r="CM6" s="970"/>
      <c r="CN6" s="970"/>
      <c r="CO6" s="970"/>
      <c r="CP6" s="970"/>
      <c r="CQ6" s="970"/>
      <c r="CR6" s="970"/>
      <c r="CS6" s="970"/>
      <c r="CT6" s="970"/>
      <c r="CU6" s="970"/>
      <c r="CV6" s="970"/>
      <c r="CW6" s="970"/>
      <c r="CX6" s="970"/>
      <c r="CY6" s="970"/>
      <c r="CZ6" s="970"/>
      <c r="DA6" s="970"/>
      <c r="DB6" s="970"/>
      <c r="DC6" s="970"/>
      <c r="DD6" s="970"/>
      <c r="DE6" s="970"/>
      <c r="DF6" s="970"/>
      <c r="DG6" s="970"/>
      <c r="DH6" s="970"/>
      <c r="DI6" s="970"/>
      <c r="DJ6" s="970"/>
      <c r="DK6" s="970"/>
      <c r="DL6" s="970"/>
      <c r="DM6" s="970"/>
      <c r="DN6" s="970"/>
      <c r="DO6" s="970"/>
      <c r="DP6" s="970"/>
      <c r="DQ6" s="970"/>
      <c r="DR6" s="970"/>
      <c r="DS6" s="970"/>
      <c r="DT6" s="970"/>
      <c r="DU6" s="970"/>
      <c r="DV6" s="970"/>
      <c r="DW6" s="970"/>
      <c r="DX6" s="970"/>
      <c r="DY6" s="970"/>
      <c r="DZ6" s="970"/>
      <c r="EA6" s="970"/>
      <c r="EB6" s="970"/>
      <c r="EC6" s="970"/>
      <c r="ED6" s="970"/>
      <c r="EE6" s="970"/>
      <c r="EF6" s="970"/>
      <c r="EG6" s="970"/>
      <c r="EH6" s="970"/>
      <c r="EI6" s="970"/>
      <c r="EJ6" s="970"/>
      <c r="EK6" s="970"/>
      <c r="EL6" s="970"/>
      <c r="EM6" s="970"/>
      <c r="EN6" s="970"/>
      <c r="EO6" s="970"/>
      <c r="EP6" s="970"/>
      <c r="EQ6" s="970"/>
      <c r="ER6" s="970"/>
      <c r="ES6" s="970"/>
      <c r="ET6" s="970"/>
      <c r="EU6" s="970"/>
      <c r="EV6" s="970"/>
      <c r="EW6" s="970"/>
      <c r="EX6" s="970"/>
      <c r="EY6" s="970"/>
      <c r="EZ6" s="970"/>
      <c r="FA6" s="970"/>
      <c r="FB6" s="970"/>
      <c r="FC6" s="970"/>
      <c r="FD6" s="970"/>
      <c r="FE6" s="970"/>
      <c r="FF6" s="970"/>
      <c r="FG6" s="970"/>
      <c r="FH6" s="970"/>
      <c r="FI6" s="970"/>
      <c r="FJ6" s="970"/>
      <c r="FK6" s="970"/>
      <c r="FL6" s="970"/>
      <c r="FM6" s="970"/>
      <c r="FN6" s="970"/>
      <c r="FO6" s="970"/>
      <c r="FP6" s="970"/>
      <c r="FQ6" s="970"/>
      <c r="FR6" s="970"/>
      <c r="FS6" s="970"/>
      <c r="FT6" s="970"/>
      <c r="FU6" s="970"/>
      <c r="FV6" s="970"/>
      <c r="FW6" s="970"/>
      <c r="FX6" s="970"/>
      <c r="FY6" s="970"/>
      <c r="FZ6" s="970"/>
      <c r="GA6" s="970"/>
      <c r="GB6" s="970"/>
      <c r="GC6" s="970"/>
      <c r="GD6" s="970"/>
      <c r="GE6" s="970"/>
      <c r="GF6" s="970"/>
      <c r="GG6" s="970"/>
      <c r="GH6" s="970"/>
      <c r="GI6" s="970"/>
      <c r="GJ6" s="970"/>
      <c r="GK6" s="970"/>
      <c r="GL6" s="970"/>
      <c r="GM6" s="970"/>
      <c r="GN6" s="970"/>
      <c r="GO6" s="970"/>
      <c r="GP6" s="970"/>
      <c r="GQ6" s="970"/>
      <c r="GR6" s="970"/>
      <c r="GS6" s="970"/>
      <c r="GT6" s="970"/>
      <c r="GU6" s="970"/>
      <c r="GV6" s="970"/>
      <c r="GW6" s="970"/>
      <c r="GX6" s="970"/>
      <c r="GY6" s="970"/>
      <c r="GZ6" s="970"/>
      <c r="HA6" s="970"/>
      <c r="HB6" s="970"/>
      <c r="HC6" s="970"/>
      <c r="HD6" s="970"/>
      <c r="HE6" s="970"/>
      <c r="HF6" s="970"/>
      <c r="HG6" s="970"/>
      <c r="HH6" s="970"/>
      <c r="HI6" s="970"/>
      <c r="HJ6" s="970"/>
      <c r="HK6" s="970"/>
      <c r="HL6" s="970"/>
      <c r="HM6" s="970"/>
      <c r="HN6" s="970"/>
      <c r="HO6" s="970"/>
      <c r="HP6" s="970"/>
      <c r="HQ6" s="970"/>
      <c r="HR6" s="970"/>
      <c r="HS6" s="970"/>
      <c r="HT6" s="970"/>
      <c r="HU6" s="970"/>
      <c r="HV6" s="970"/>
      <c r="HW6" s="970"/>
      <c r="HX6" s="970"/>
      <c r="HY6" s="970"/>
      <c r="HZ6" s="970"/>
      <c r="IA6" s="970"/>
      <c r="IB6" s="970"/>
      <c r="IC6" s="970"/>
      <c r="ID6" s="970"/>
      <c r="IE6" s="970"/>
      <c r="IF6" s="970"/>
      <c r="IG6" s="970"/>
      <c r="IH6" s="970"/>
      <c r="II6" s="970"/>
      <c r="IJ6" s="970"/>
      <c r="IK6" s="970"/>
      <c r="IL6" s="970"/>
      <c r="IM6" s="970"/>
      <c r="IN6" s="970"/>
    </row>
    <row r="7" s="4" customFormat="true" ht="109.5" hidden="false" customHeight="true" outlineLevel="0" collapsed="false">
      <c r="B7" s="1283"/>
      <c r="C7" s="1283" t="s">
        <v>851</v>
      </c>
      <c r="D7" s="1283"/>
      <c r="E7" s="1283"/>
      <c r="F7" s="1283" t="s">
        <v>852</v>
      </c>
      <c r="G7" s="1283"/>
      <c r="H7" s="1283"/>
      <c r="I7" s="1283" t="s">
        <v>853</v>
      </c>
      <c r="J7" s="1283"/>
      <c r="K7" s="1283"/>
      <c r="L7" s="1283" t="s">
        <v>854</v>
      </c>
      <c r="M7" s="1283"/>
      <c r="N7" s="1283"/>
      <c r="O7" s="1284" t="s">
        <v>163</v>
      </c>
      <c r="P7" s="1284"/>
      <c r="Q7" s="1283" t="s">
        <v>855</v>
      </c>
      <c r="R7" s="1283"/>
      <c r="S7" s="1283"/>
      <c r="T7" s="1283" t="s">
        <v>852</v>
      </c>
      <c r="U7" s="1283"/>
      <c r="V7" s="1283"/>
      <c r="W7" s="1283" t="s">
        <v>856</v>
      </c>
      <c r="X7" s="1283"/>
      <c r="Y7" s="1283"/>
      <c r="Z7" s="1283" t="s">
        <v>854</v>
      </c>
      <c r="AA7" s="1283"/>
      <c r="AB7" s="1283"/>
      <c r="AC7" s="1284" t="s">
        <v>163</v>
      </c>
      <c r="AD7" s="1284"/>
      <c r="AE7" s="970"/>
      <c r="AF7" s="970"/>
      <c r="AG7" s="970"/>
      <c r="AH7" s="970"/>
      <c r="AI7" s="970"/>
      <c r="AJ7" s="970"/>
      <c r="AK7" s="970"/>
      <c r="AL7" s="970"/>
      <c r="AM7" s="970"/>
      <c r="AN7" s="970"/>
      <c r="AO7" s="970"/>
      <c r="AP7" s="970"/>
      <c r="AQ7" s="970"/>
      <c r="AR7" s="970"/>
      <c r="AS7" s="970"/>
      <c r="AT7" s="970"/>
      <c r="AU7" s="970"/>
      <c r="AV7" s="970"/>
      <c r="AW7" s="970"/>
      <c r="AX7" s="970"/>
      <c r="AY7" s="970"/>
      <c r="AZ7" s="970"/>
      <c r="BA7" s="970"/>
      <c r="BB7" s="970"/>
      <c r="BC7" s="970"/>
      <c r="BD7" s="970"/>
      <c r="BE7" s="970"/>
      <c r="BF7" s="970"/>
      <c r="BG7" s="970"/>
      <c r="BH7" s="970"/>
      <c r="BI7" s="970"/>
      <c r="BJ7" s="970"/>
      <c r="BK7" s="970"/>
      <c r="BL7" s="970"/>
      <c r="BM7" s="970"/>
      <c r="BN7" s="970"/>
      <c r="BO7" s="970"/>
      <c r="BP7" s="970"/>
      <c r="BQ7" s="970"/>
      <c r="BR7" s="970"/>
      <c r="BS7" s="970"/>
      <c r="BT7" s="970"/>
      <c r="BU7" s="970"/>
      <c r="BV7" s="970"/>
      <c r="BW7" s="970"/>
      <c r="BX7" s="970"/>
      <c r="BY7" s="970"/>
      <c r="BZ7" s="970"/>
      <c r="CA7" s="970"/>
      <c r="CB7" s="970"/>
      <c r="CC7" s="970"/>
      <c r="CD7" s="970"/>
      <c r="CE7" s="970"/>
      <c r="CF7" s="970"/>
      <c r="CG7" s="970"/>
      <c r="CH7" s="970"/>
      <c r="CI7" s="970"/>
      <c r="CJ7" s="970"/>
      <c r="CK7" s="970"/>
      <c r="CL7" s="970"/>
      <c r="CM7" s="970"/>
      <c r="CN7" s="970"/>
      <c r="CO7" s="970"/>
      <c r="CP7" s="970"/>
      <c r="CQ7" s="970"/>
      <c r="CR7" s="970"/>
      <c r="CS7" s="970"/>
      <c r="CT7" s="970"/>
      <c r="CU7" s="970"/>
      <c r="CV7" s="970"/>
      <c r="CW7" s="970"/>
      <c r="CX7" s="970"/>
      <c r="CY7" s="970"/>
      <c r="CZ7" s="970"/>
      <c r="DA7" s="970"/>
      <c r="DB7" s="970"/>
      <c r="DC7" s="970"/>
      <c r="DD7" s="970"/>
      <c r="DE7" s="970"/>
      <c r="DF7" s="970"/>
      <c r="DG7" s="970"/>
      <c r="DH7" s="970"/>
      <c r="DI7" s="970"/>
      <c r="DJ7" s="970"/>
      <c r="DK7" s="970"/>
      <c r="DL7" s="970"/>
      <c r="DM7" s="970"/>
      <c r="DN7" s="970"/>
      <c r="DO7" s="970"/>
      <c r="DP7" s="970"/>
      <c r="DQ7" s="970"/>
      <c r="DR7" s="970"/>
      <c r="DS7" s="970"/>
      <c r="DT7" s="970"/>
      <c r="DU7" s="970"/>
      <c r="DV7" s="970"/>
      <c r="DW7" s="970"/>
      <c r="DX7" s="970"/>
      <c r="DY7" s="970"/>
      <c r="DZ7" s="970"/>
      <c r="EA7" s="970"/>
      <c r="EB7" s="970"/>
      <c r="EC7" s="970"/>
      <c r="ED7" s="970"/>
      <c r="EE7" s="970"/>
      <c r="EF7" s="970"/>
      <c r="EG7" s="970"/>
      <c r="EH7" s="970"/>
      <c r="EI7" s="970"/>
      <c r="EJ7" s="970"/>
      <c r="EK7" s="970"/>
      <c r="EL7" s="970"/>
      <c r="EM7" s="970"/>
      <c r="EN7" s="970"/>
      <c r="EO7" s="970"/>
      <c r="EP7" s="970"/>
      <c r="EQ7" s="970"/>
      <c r="ER7" s="970"/>
      <c r="ES7" s="970"/>
      <c r="ET7" s="970"/>
      <c r="EU7" s="970"/>
      <c r="EV7" s="970"/>
      <c r="EW7" s="970"/>
      <c r="EX7" s="970"/>
      <c r="EY7" s="970"/>
      <c r="EZ7" s="970"/>
      <c r="FA7" s="970"/>
      <c r="FB7" s="970"/>
      <c r="FC7" s="970"/>
      <c r="FD7" s="970"/>
      <c r="FE7" s="970"/>
      <c r="FF7" s="970"/>
      <c r="FG7" s="970"/>
      <c r="FH7" s="970"/>
      <c r="FI7" s="970"/>
      <c r="FJ7" s="970"/>
      <c r="FK7" s="970"/>
      <c r="FL7" s="970"/>
      <c r="FM7" s="970"/>
      <c r="FN7" s="970"/>
      <c r="FO7" s="970"/>
      <c r="FP7" s="970"/>
      <c r="FQ7" s="970"/>
      <c r="FR7" s="970"/>
      <c r="FS7" s="970"/>
      <c r="FT7" s="970"/>
      <c r="FU7" s="970"/>
      <c r="FV7" s="970"/>
      <c r="FW7" s="970"/>
      <c r="FX7" s="970"/>
      <c r="FY7" s="970"/>
      <c r="FZ7" s="970"/>
      <c r="GA7" s="970"/>
      <c r="GB7" s="970"/>
      <c r="GC7" s="970"/>
      <c r="GD7" s="970"/>
      <c r="GE7" s="970"/>
      <c r="GF7" s="970"/>
      <c r="GG7" s="970"/>
      <c r="GH7" s="970"/>
      <c r="GI7" s="970"/>
      <c r="GJ7" s="970"/>
      <c r="GK7" s="970"/>
      <c r="GL7" s="970"/>
      <c r="GM7" s="970"/>
      <c r="GN7" s="970"/>
      <c r="GO7" s="970"/>
      <c r="GP7" s="970"/>
      <c r="GQ7" s="970"/>
      <c r="GR7" s="970"/>
      <c r="GS7" s="970"/>
      <c r="GT7" s="970"/>
      <c r="GU7" s="970"/>
      <c r="GV7" s="970"/>
      <c r="GW7" s="970"/>
      <c r="GX7" s="970"/>
      <c r="GY7" s="970"/>
      <c r="GZ7" s="970"/>
      <c r="HA7" s="970"/>
      <c r="HB7" s="970"/>
      <c r="HC7" s="970"/>
      <c r="HD7" s="970"/>
      <c r="HE7" s="970"/>
      <c r="HF7" s="970"/>
      <c r="HG7" s="970"/>
      <c r="HH7" s="970"/>
      <c r="HI7" s="970"/>
      <c r="HJ7" s="970"/>
      <c r="HK7" s="970"/>
      <c r="HL7" s="970"/>
      <c r="HM7" s="970"/>
      <c r="HN7" s="970"/>
      <c r="HO7" s="970"/>
      <c r="HP7" s="970"/>
      <c r="HQ7" s="970"/>
      <c r="HR7" s="970"/>
      <c r="HS7" s="970"/>
      <c r="HT7" s="970"/>
      <c r="HU7" s="970"/>
      <c r="HV7" s="970"/>
      <c r="HW7" s="970"/>
      <c r="HX7" s="970"/>
      <c r="HY7" s="970"/>
      <c r="HZ7" s="970"/>
      <c r="IA7" s="970"/>
      <c r="IB7" s="970"/>
      <c r="IC7" s="970"/>
      <c r="ID7" s="970"/>
      <c r="IE7" s="970"/>
      <c r="IF7" s="970"/>
      <c r="IG7" s="970"/>
      <c r="IH7" s="970"/>
      <c r="II7" s="970"/>
      <c r="IJ7" s="970"/>
      <c r="IK7" s="970"/>
      <c r="IL7" s="970"/>
      <c r="IM7" s="970"/>
      <c r="IN7" s="970"/>
    </row>
    <row r="8" s="4" customFormat="true" ht="85.9" hidden="false" customHeight="true" outlineLevel="0" collapsed="false">
      <c r="B8" s="1283"/>
      <c r="C8" s="1285" t="s">
        <v>523</v>
      </c>
      <c r="D8" s="1286" t="s">
        <v>857</v>
      </c>
      <c r="E8" s="1284" t="s">
        <v>858</v>
      </c>
      <c r="F8" s="1285" t="s">
        <v>523</v>
      </c>
      <c r="G8" s="1286" t="s">
        <v>857</v>
      </c>
      <c r="H8" s="1284" t="s">
        <v>858</v>
      </c>
      <c r="I8" s="1285" t="s">
        <v>523</v>
      </c>
      <c r="J8" s="1286" t="s">
        <v>857</v>
      </c>
      <c r="K8" s="1284" t="s">
        <v>858</v>
      </c>
      <c r="L8" s="1285" t="s">
        <v>523</v>
      </c>
      <c r="M8" s="1286" t="s">
        <v>857</v>
      </c>
      <c r="N8" s="1284" t="s">
        <v>858</v>
      </c>
      <c r="O8" s="1285" t="s">
        <v>523</v>
      </c>
      <c r="P8" s="1284" t="s">
        <v>859</v>
      </c>
      <c r="Q8" s="1285" t="s">
        <v>523</v>
      </c>
      <c r="R8" s="1286" t="s">
        <v>857</v>
      </c>
      <c r="S8" s="1284" t="s">
        <v>858</v>
      </c>
      <c r="T8" s="1285" t="s">
        <v>523</v>
      </c>
      <c r="U8" s="1286" t="s">
        <v>857</v>
      </c>
      <c r="V8" s="1284" t="s">
        <v>858</v>
      </c>
      <c r="W8" s="1285" t="s">
        <v>523</v>
      </c>
      <c r="X8" s="1286" t="s">
        <v>857</v>
      </c>
      <c r="Y8" s="1284" t="s">
        <v>858</v>
      </c>
      <c r="Z8" s="1285" t="s">
        <v>523</v>
      </c>
      <c r="AA8" s="1286" t="s">
        <v>857</v>
      </c>
      <c r="AB8" s="1284" t="s">
        <v>858</v>
      </c>
      <c r="AC8" s="1285" t="s">
        <v>523</v>
      </c>
      <c r="AD8" s="1284" t="s">
        <v>859</v>
      </c>
      <c r="AE8" s="970"/>
      <c r="AF8" s="970"/>
      <c r="AG8" s="970"/>
      <c r="AH8" s="970"/>
      <c r="AI8" s="970"/>
      <c r="AJ8" s="970"/>
      <c r="AK8" s="970"/>
      <c r="AL8" s="970"/>
      <c r="AM8" s="970"/>
      <c r="AN8" s="970"/>
      <c r="AO8" s="970"/>
      <c r="AP8" s="970"/>
      <c r="AQ8" s="970"/>
      <c r="AR8" s="970"/>
      <c r="AS8" s="970"/>
      <c r="AT8" s="970"/>
      <c r="AU8" s="970"/>
      <c r="AV8" s="970"/>
      <c r="AW8" s="970"/>
      <c r="AX8" s="970"/>
      <c r="AY8" s="970"/>
      <c r="AZ8" s="970"/>
      <c r="BA8" s="970"/>
      <c r="BB8" s="970"/>
      <c r="BC8" s="970"/>
      <c r="BD8" s="970"/>
      <c r="BE8" s="970"/>
      <c r="BF8" s="970"/>
      <c r="BG8" s="970"/>
      <c r="BH8" s="970"/>
      <c r="BI8" s="970"/>
      <c r="BJ8" s="970"/>
      <c r="BK8" s="970"/>
      <c r="BL8" s="970"/>
      <c r="BM8" s="970"/>
      <c r="BN8" s="970"/>
      <c r="BO8" s="970"/>
      <c r="BP8" s="970"/>
      <c r="BQ8" s="970"/>
      <c r="BR8" s="970"/>
      <c r="BS8" s="970"/>
      <c r="BT8" s="970"/>
      <c r="BU8" s="970"/>
      <c r="BV8" s="970"/>
      <c r="BW8" s="970"/>
      <c r="BX8" s="970"/>
      <c r="BY8" s="970"/>
      <c r="BZ8" s="970"/>
      <c r="CA8" s="970"/>
      <c r="CB8" s="970"/>
      <c r="CC8" s="970"/>
      <c r="CD8" s="970"/>
      <c r="CE8" s="970"/>
      <c r="CF8" s="970"/>
      <c r="CG8" s="970"/>
      <c r="CH8" s="970"/>
      <c r="CI8" s="970"/>
      <c r="CJ8" s="970"/>
      <c r="CK8" s="970"/>
      <c r="CL8" s="970"/>
      <c r="CM8" s="970"/>
      <c r="CN8" s="970"/>
      <c r="CO8" s="970"/>
      <c r="CP8" s="970"/>
      <c r="CQ8" s="970"/>
      <c r="CR8" s="970"/>
      <c r="CS8" s="970"/>
      <c r="CT8" s="970"/>
      <c r="CU8" s="970"/>
      <c r="CV8" s="970"/>
      <c r="CW8" s="970"/>
      <c r="CX8" s="970"/>
      <c r="CY8" s="970"/>
      <c r="CZ8" s="970"/>
      <c r="DA8" s="970"/>
      <c r="DB8" s="970"/>
      <c r="DC8" s="970"/>
      <c r="DD8" s="970"/>
      <c r="DE8" s="970"/>
      <c r="DF8" s="970"/>
      <c r="DG8" s="970"/>
      <c r="DH8" s="970"/>
      <c r="DI8" s="970"/>
      <c r="DJ8" s="970"/>
      <c r="DK8" s="970"/>
      <c r="DL8" s="970"/>
      <c r="DM8" s="970"/>
      <c r="DN8" s="970"/>
      <c r="DO8" s="970"/>
      <c r="DP8" s="970"/>
      <c r="DQ8" s="970"/>
      <c r="DR8" s="970"/>
      <c r="DS8" s="970"/>
      <c r="DT8" s="970"/>
      <c r="DU8" s="970"/>
      <c r="DV8" s="970"/>
      <c r="DW8" s="970"/>
      <c r="DX8" s="970"/>
      <c r="DY8" s="970"/>
      <c r="DZ8" s="970"/>
      <c r="EA8" s="970"/>
      <c r="EB8" s="970"/>
      <c r="EC8" s="970"/>
      <c r="ED8" s="970"/>
      <c r="EE8" s="970"/>
      <c r="EF8" s="970"/>
      <c r="EG8" s="970"/>
      <c r="EH8" s="970"/>
      <c r="EI8" s="970"/>
      <c r="EJ8" s="970"/>
      <c r="EK8" s="970"/>
      <c r="EL8" s="970"/>
      <c r="EM8" s="970"/>
      <c r="EN8" s="970"/>
      <c r="EO8" s="970"/>
      <c r="EP8" s="970"/>
      <c r="EQ8" s="970"/>
      <c r="ER8" s="970"/>
      <c r="ES8" s="970"/>
      <c r="ET8" s="970"/>
      <c r="EU8" s="970"/>
      <c r="EV8" s="970"/>
      <c r="EW8" s="970"/>
      <c r="EX8" s="970"/>
      <c r="EY8" s="970"/>
      <c r="EZ8" s="970"/>
      <c r="FA8" s="970"/>
      <c r="FB8" s="970"/>
      <c r="FC8" s="970"/>
      <c r="FD8" s="970"/>
      <c r="FE8" s="970"/>
      <c r="FF8" s="970"/>
      <c r="FG8" s="970"/>
      <c r="FH8" s="970"/>
      <c r="FI8" s="970"/>
      <c r="FJ8" s="970"/>
      <c r="FK8" s="970"/>
      <c r="FL8" s="970"/>
      <c r="FM8" s="970"/>
      <c r="FN8" s="970"/>
      <c r="FO8" s="970"/>
      <c r="FP8" s="970"/>
      <c r="FQ8" s="970"/>
      <c r="FR8" s="970"/>
      <c r="FS8" s="970"/>
      <c r="FT8" s="970"/>
      <c r="FU8" s="970"/>
      <c r="FV8" s="970"/>
      <c r="FW8" s="970"/>
      <c r="FX8" s="970"/>
      <c r="FY8" s="970"/>
      <c r="FZ8" s="970"/>
      <c r="GA8" s="970"/>
      <c r="GB8" s="970"/>
      <c r="GC8" s="970"/>
      <c r="GD8" s="970"/>
      <c r="GE8" s="970"/>
      <c r="GF8" s="970"/>
      <c r="GG8" s="970"/>
      <c r="GH8" s="970"/>
      <c r="GI8" s="970"/>
      <c r="GJ8" s="970"/>
      <c r="GK8" s="970"/>
      <c r="GL8" s="970"/>
      <c r="GM8" s="970"/>
      <c r="GN8" s="970"/>
      <c r="GO8" s="970"/>
      <c r="GP8" s="970"/>
      <c r="GQ8" s="970"/>
      <c r="GR8" s="970"/>
      <c r="GS8" s="970"/>
      <c r="GT8" s="970"/>
      <c r="GU8" s="970"/>
      <c r="GV8" s="970"/>
      <c r="GW8" s="970"/>
      <c r="GX8" s="970"/>
      <c r="GY8" s="970"/>
      <c r="GZ8" s="970"/>
      <c r="HA8" s="970"/>
      <c r="HB8" s="970"/>
      <c r="HC8" s="970"/>
      <c r="HD8" s="970"/>
      <c r="HE8" s="970"/>
      <c r="HF8" s="970"/>
      <c r="HG8" s="970"/>
      <c r="HH8" s="970"/>
      <c r="HI8" s="970"/>
      <c r="HJ8" s="970"/>
      <c r="HK8" s="970"/>
      <c r="HL8" s="970"/>
      <c r="HM8" s="970"/>
      <c r="HN8" s="970"/>
      <c r="HO8" s="970"/>
      <c r="HP8" s="970"/>
      <c r="HQ8" s="970"/>
      <c r="HR8" s="970"/>
      <c r="HS8" s="970"/>
      <c r="HT8" s="970"/>
      <c r="HU8" s="970"/>
      <c r="HV8" s="970"/>
      <c r="HW8" s="970"/>
      <c r="HX8" s="970"/>
      <c r="HY8" s="970"/>
      <c r="HZ8" s="970"/>
      <c r="IA8" s="970"/>
      <c r="IB8" s="970"/>
      <c r="IC8" s="970"/>
      <c r="ID8" s="970"/>
      <c r="IE8" s="970"/>
      <c r="IF8" s="970"/>
      <c r="IG8" s="970"/>
      <c r="IH8" s="970"/>
      <c r="II8" s="970"/>
      <c r="IJ8" s="970"/>
      <c r="IK8" s="970"/>
      <c r="IL8" s="970"/>
      <c r="IM8" s="970"/>
      <c r="IN8" s="970"/>
    </row>
    <row r="9" customFormat="false" ht="41.25" hidden="false" customHeight="true" outlineLevel="0" collapsed="false">
      <c r="B9" s="1287" t="n">
        <v>1</v>
      </c>
      <c r="C9" s="1288"/>
      <c r="D9" s="1289"/>
      <c r="E9" s="1290"/>
      <c r="F9" s="1288"/>
      <c r="G9" s="1289"/>
      <c r="H9" s="1290"/>
      <c r="I9" s="1288"/>
      <c r="J9" s="1289"/>
      <c r="K9" s="1290"/>
      <c r="L9" s="1288"/>
      <c r="M9" s="1289"/>
      <c r="N9" s="1290"/>
      <c r="O9" s="1289"/>
      <c r="P9" s="1290"/>
      <c r="Q9" s="1288"/>
      <c r="R9" s="1289"/>
      <c r="S9" s="1290"/>
      <c r="T9" s="1288"/>
      <c r="U9" s="1289"/>
      <c r="V9" s="1290"/>
      <c r="W9" s="1288"/>
      <c r="X9" s="1289"/>
      <c r="Y9" s="1290"/>
      <c r="Z9" s="1288"/>
      <c r="AA9" s="1289"/>
      <c r="AB9" s="1290"/>
      <c r="AC9" s="1289"/>
      <c r="AD9" s="1290"/>
      <c r="AE9" s="388"/>
      <c r="AF9" s="388"/>
      <c r="AG9" s="388"/>
      <c r="AH9" s="388"/>
      <c r="AI9" s="388"/>
      <c r="AJ9" s="388"/>
      <c r="AK9" s="388"/>
      <c r="AL9" s="388"/>
      <c r="AM9" s="388"/>
      <c r="AN9" s="388"/>
      <c r="AO9" s="388"/>
      <c r="AP9" s="388"/>
      <c r="AQ9" s="388"/>
      <c r="AR9" s="388"/>
      <c r="AS9" s="388"/>
      <c r="AT9" s="388"/>
      <c r="AU9" s="388"/>
      <c r="AV9" s="388"/>
      <c r="AW9" s="388"/>
      <c r="AX9" s="388"/>
      <c r="AY9" s="388"/>
      <c r="AZ9" s="388"/>
      <c r="BA9" s="388"/>
      <c r="BB9" s="388"/>
      <c r="BC9" s="388"/>
      <c r="BD9" s="388"/>
      <c r="BE9" s="388"/>
      <c r="BF9" s="388"/>
      <c r="BG9" s="388"/>
      <c r="BH9" s="388"/>
      <c r="BI9" s="388"/>
      <c r="BJ9" s="388"/>
      <c r="BK9" s="388"/>
      <c r="BL9" s="388"/>
      <c r="BM9" s="388"/>
      <c r="BN9" s="388"/>
      <c r="BO9" s="388"/>
      <c r="BP9" s="388"/>
      <c r="BQ9" s="388"/>
      <c r="BR9" s="388"/>
      <c r="BS9" s="388"/>
      <c r="BT9" s="388"/>
      <c r="BU9" s="388"/>
      <c r="BV9" s="388"/>
      <c r="BW9" s="388"/>
      <c r="BX9" s="388"/>
      <c r="BY9" s="388"/>
      <c r="BZ9" s="388"/>
      <c r="CA9" s="388"/>
      <c r="CB9" s="388"/>
      <c r="CC9" s="388"/>
      <c r="CD9" s="388"/>
      <c r="CE9" s="388"/>
      <c r="CF9" s="388"/>
      <c r="CG9" s="388"/>
      <c r="CH9" s="388"/>
      <c r="CI9" s="388"/>
      <c r="CJ9" s="388"/>
      <c r="CK9" s="388"/>
      <c r="CL9" s="388"/>
      <c r="CM9" s="388"/>
      <c r="CN9" s="388"/>
      <c r="CO9" s="388"/>
      <c r="CP9" s="388"/>
      <c r="CQ9" s="388"/>
      <c r="CR9" s="388"/>
      <c r="CS9" s="388"/>
      <c r="CT9" s="388"/>
      <c r="CU9" s="388"/>
      <c r="CV9" s="388"/>
      <c r="CW9" s="388"/>
      <c r="CX9" s="388"/>
      <c r="CY9" s="388"/>
      <c r="CZ9" s="388"/>
      <c r="DA9" s="388"/>
      <c r="DB9" s="388"/>
      <c r="DC9" s="388"/>
      <c r="DD9" s="388"/>
      <c r="DE9" s="388"/>
      <c r="DF9" s="388"/>
      <c r="DG9" s="388"/>
      <c r="DH9" s="388"/>
      <c r="DI9" s="388"/>
      <c r="DJ9" s="388"/>
      <c r="DK9" s="388"/>
      <c r="DL9" s="388"/>
      <c r="DM9" s="388"/>
      <c r="DN9" s="388"/>
      <c r="DO9" s="388"/>
      <c r="DP9" s="388"/>
      <c r="DQ9" s="388"/>
      <c r="DR9" s="388"/>
      <c r="DS9" s="388"/>
      <c r="DT9" s="388"/>
      <c r="DU9" s="388"/>
      <c r="DV9" s="388"/>
      <c r="DW9" s="388"/>
      <c r="DX9" s="388"/>
      <c r="DY9" s="388"/>
      <c r="DZ9" s="388"/>
      <c r="EA9" s="388"/>
      <c r="EB9" s="388"/>
      <c r="EC9" s="388"/>
      <c r="ED9" s="388"/>
      <c r="EE9" s="388"/>
      <c r="EF9" s="388"/>
      <c r="EG9" s="388"/>
      <c r="EH9" s="388"/>
      <c r="EI9" s="388"/>
      <c r="EJ9" s="388"/>
      <c r="EK9" s="388"/>
      <c r="EL9" s="388"/>
      <c r="EM9" s="388"/>
      <c r="EN9" s="388"/>
      <c r="EO9" s="388"/>
      <c r="EP9" s="388"/>
      <c r="EQ9" s="388"/>
      <c r="ER9" s="388"/>
      <c r="ES9" s="388"/>
      <c r="ET9" s="388"/>
      <c r="EU9" s="388"/>
      <c r="EV9" s="388"/>
      <c r="EW9" s="388"/>
      <c r="EX9" s="388"/>
      <c r="EY9" s="388"/>
      <c r="EZ9" s="388"/>
      <c r="FA9" s="388"/>
      <c r="FB9" s="388"/>
      <c r="FC9" s="388"/>
      <c r="FD9" s="388"/>
      <c r="FE9" s="388"/>
      <c r="FF9" s="388"/>
      <c r="FG9" s="388"/>
      <c r="FH9" s="388"/>
      <c r="FI9" s="388"/>
      <c r="FJ9" s="388"/>
      <c r="FK9" s="388"/>
      <c r="FL9" s="388"/>
      <c r="FM9" s="388"/>
      <c r="FN9" s="388"/>
      <c r="FO9" s="388"/>
      <c r="FP9" s="388"/>
      <c r="FQ9" s="388"/>
      <c r="FR9" s="388"/>
      <c r="FS9" s="388"/>
      <c r="FT9" s="388"/>
      <c r="FU9" s="388"/>
      <c r="FV9" s="388"/>
      <c r="FW9" s="388"/>
      <c r="FX9" s="388"/>
      <c r="FY9" s="388"/>
      <c r="FZ9" s="388"/>
      <c r="GA9" s="388"/>
      <c r="GB9" s="388"/>
      <c r="GC9" s="388"/>
      <c r="GD9" s="388"/>
      <c r="GE9" s="388"/>
      <c r="GF9" s="388"/>
      <c r="GG9" s="388"/>
      <c r="GH9" s="388"/>
      <c r="GI9" s="388"/>
      <c r="GJ9" s="388"/>
      <c r="GK9" s="388"/>
      <c r="GL9" s="388"/>
      <c r="GM9" s="388"/>
      <c r="GN9" s="388"/>
      <c r="GO9" s="388"/>
      <c r="GP9" s="388"/>
      <c r="GQ9" s="388"/>
      <c r="GR9" s="388"/>
      <c r="GS9" s="388"/>
      <c r="GT9" s="388"/>
      <c r="GU9" s="388"/>
      <c r="GV9" s="388"/>
      <c r="GW9" s="388"/>
      <c r="GX9" s="388"/>
      <c r="GY9" s="388"/>
      <c r="GZ9" s="388"/>
      <c r="HA9" s="388"/>
      <c r="HB9" s="388"/>
      <c r="HC9" s="388"/>
      <c r="HD9" s="388"/>
      <c r="HE9" s="388"/>
      <c r="HF9" s="388"/>
      <c r="HG9" s="388"/>
      <c r="HH9" s="388"/>
      <c r="HI9" s="388"/>
      <c r="HJ9" s="388"/>
      <c r="HK9" s="388"/>
      <c r="HL9" s="388"/>
      <c r="HM9" s="388"/>
      <c r="HN9" s="388"/>
      <c r="HO9" s="388"/>
      <c r="HP9" s="388"/>
      <c r="HQ9" s="388"/>
      <c r="HR9" s="388"/>
      <c r="HS9" s="388"/>
      <c r="HT9" s="388"/>
      <c r="HU9" s="388"/>
      <c r="HV9" s="388"/>
      <c r="HW9" s="388"/>
      <c r="HX9" s="388"/>
      <c r="HY9" s="388"/>
      <c r="HZ9" s="388"/>
      <c r="IA9" s="388"/>
      <c r="IB9" s="388"/>
      <c r="IC9" s="388"/>
      <c r="ID9" s="388"/>
      <c r="IE9" s="388"/>
      <c r="IF9" s="388"/>
      <c r="IG9" s="388"/>
      <c r="IH9" s="388"/>
      <c r="II9" s="388"/>
      <c r="IJ9" s="388"/>
      <c r="IK9" s="388"/>
      <c r="IL9" s="388"/>
      <c r="IM9" s="388"/>
      <c r="IN9" s="388"/>
    </row>
    <row r="10" customFormat="false" ht="41.25" hidden="false" customHeight="true" outlineLevel="0" collapsed="false">
      <c r="B10" s="1291" t="n">
        <v>2</v>
      </c>
      <c r="C10" s="1292"/>
      <c r="D10" s="1293"/>
      <c r="E10" s="1294"/>
      <c r="F10" s="1292"/>
      <c r="G10" s="1293"/>
      <c r="H10" s="1294"/>
      <c r="I10" s="1292"/>
      <c r="J10" s="1293"/>
      <c r="K10" s="1294"/>
      <c r="L10" s="1292"/>
      <c r="M10" s="1293"/>
      <c r="N10" s="1294"/>
      <c r="O10" s="1293"/>
      <c r="P10" s="1294"/>
      <c r="Q10" s="1292"/>
      <c r="R10" s="1293"/>
      <c r="S10" s="1294"/>
      <c r="T10" s="1292"/>
      <c r="U10" s="1293"/>
      <c r="V10" s="1294"/>
      <c r="W10" s="1292"/>
      <c r="X10" s="1293"/>
      <c r="Y10" s="1294"/>
      <c r="Z10" s="1292"/>
      <c r="AA10" s="1293"/>
      <c r="AB10" s="1294"/>
      <c r="AC10" s="1293"/>
      <c r="AD10" s="1294"/>
      <c r="AE10" s="388"/>
      <c r="AF10" s="388"/>
      <c r="AG10" s="388"/>
      <c r="AH10" s="388"/>
      <c r="AI10" s="388"/>
      <c r="AJ10" s="388"/>
      <c r="AK10" s="388"/>
      <c r="AL10" s="388"/>
      <c r="AM10" s="388"/>
      <c r="AN10" s="388"/>
      <c r="AO10" s="388"/>
      <c r="AP10" s="388"/>
      <c r="AQ10" s="388"/>
      <c r="AR10" s="388"/>
      <c r="AS10" s="388"/>
      <c r="AT10" s="388"/>
      <c r="AU10" s="388"/>
      <c r="AV10" s="388"/>
      <c r="AW10" s="388"/>
      <c r="AX10" s="388"/>
      <c r="AY10" s="388"/>
      <c r="AZ10" s="388"/>
      <c r="BA10" s="388"/>
      <c r="BB10" s="388"/>
      <c r="BC10" s="388"/>
      <c r="BD10" s="388"/>
      <c r="BE10" s="388"/>
      <c r="BF10" s="388"/>
      <c r="BG10" s="388"/>
      <c r="BH10" s="388"/>
      <c r="BI10" s="388"/>
      <c r="BJ10" s="388"/>
      <c r="BK10" s="388"/>
      <c r="BL10" s="388"/>
      <c r="BM10" s="388"/>
      <c r="BN10" s="388"/>
      <c r="BO10" s="388"/>
      <c r="BP10" s="388"/>
      <c r="BQ10" s="388"/>
      <c r="BR10" s="388"/>
      <c r="BS10" s="388"/>
      <c r="BT10" s="388"/>
      <c r="BU10" s="388"/>
      <c r="BV10" s="388"/>
      <c r="BW10" s="388"/>
      <c r="BX10" s="388"/>
      <c r="BY10" s="388"/>
      <c r="BZ10" s="388"/>
      <c r="CA10" s="388"/>
      <c r="CB10" s="388"/>
      <c r="CC10" s="388"/>
      <c r="CD10" s="388"/>
      <c r="CE10" s="388"/>
      <c r="CF10" s="388"/>
      <c r="CG10" s="388"/>
      <c r="CH10" s="388"/>
      <c r="CI10" s="388"/>
      <c r="CJ10" s="388"/>
      <c r="CK10" s="388"/>
      <c r="CL10" s="388"/>
      <c r="CM10" s="388"/>
      <c r="CN10" s="388"/>
      <c r="CO10" s="388"/>
      <c r="CP10" s="388"/>
      <c r="CQ10" s="388"/>
      <c r="CR10" s="388"/>
      <c r="CS10" s="388"/>
      <c r="CT10" s="388"/>
      <c r="CU10" s="388"/>
      <c r="CV10" s="388"/>
      <c r="CW10" s="388"/>
      <c r="CX10" s="388"/>
      <c r="CY10" s="388"/>
      <c r="CZ10" s="388"/>
      <c r="DA10" s="388"/>
      <c r="DB10" s="388"/>
      <c r="DC10" s="388"/>
      <c r="DD10" s="388"/>
      <c r="DE10" s="388"/>
      <c r="DF10" s="388"/>
      <c r="DG10" s="388"/>
      <c r="DH10" s="388"/>
      <c r="DI10" s="388"/>
      <c r="DJ10" s="388"/>
      <c r="DK10" s="388"/>
      <c r="DL10" s="388"/>
      <c r="DM10" s="388"/>
      <c r="DN10" s="388"/>
      <c r="DO10" s="388"/>
      <c r="DP10" s="388"/>
      <c r="DQ10" s="388"/>
      <c r="DR10" s="388"/>
      <c r="DS10" s="388"/>
      <c r="DT10" s="388"/>
      <c r="DU10" s="388"/>
      <c r="DV10" s="388"/>
      <c r="DW10" s="388"/>
      <c r="DX10" s="388"/>
      <c r="DY10" s="388"/>
      <c r="DZ10" s="388"/>
      <c r="EA10" s="388"/>
      <c r="EB10" s="388"/>
      <c r="EC10" s="388"/>
      <c r="ED10" s="388"/>
      <c r="EE10" s="388"/>
      <c r="EF10" s="388"/>
      <c r="EG10" s="388"/>
      <c r="EH10" s="388"/>
      <c r="EI10" s="388"/>
      <c r="EJ10" s="388"/>
      <c r="EK10" s="388"/>
      <c r="EL10" s="388"/>
      <c r="EM10" s="388"/>
      <c r="EN10" s="388"/>
      <c r="EO10" s="388"/>
      <c r="EP10" s="388"/>
      <c r="EQ10" s="388"/>
      <c r="ER10" s="388"/>
      <c r="ES10" s="388"/>
      <c r="ET10" s="388"/>
      <c r="EU10" s="388"/>
      <c r="EV10" s="388"/>
      <c r="EW10" s="388"/>
      <c r="EX10" s="388"/>
      <c r="EY10" s="388"/>
      <c r="EZ10" s="388"/>
      <c r="FA10" s="388"/>
      <c r="FB10" s="388"/>
      <c r="FC10" s="388"/>
      <c r="FD10" s="388"/>
      <c r="FE10" s="388"/>
      <c r="FF10" s="388"/>
      <c r="FG10" s="388"/>
      <c r="FH10" s="388"/>
      <c r="FI10" s="388"/>
      <c r="FJ10" s="388"/>
      <c r="FK10" s="388"/>
      <c r="FL10" s="388"/>
      <c r="FM10" s="388"/>
      <c r="FN10" s="388"/>
      <c r="FO10" s="388"/>
      <c r="FP10" s="388"/>
      <c r="FQ10" s="388"/>
      <c r="FR10" s="388"/>
      <c r="FS10" s="388"/>
      <c r="FT10" s="388"/>
      <c r="FU10" s="388"/>
      <c r="FV10" s="388"/>
      <c r="FW10" s="388"/>
      <c r="FX10" s="388"/>
      <c r="FY10" s="388"/>
      <c r="FZ10" s="388"/>
      <c r="GA10" s="388"/>
      <c r="GB10" s="388"/>
      <c r="GC10" s="388"/>
      <c r="GD10" s="388"/>
      <c r="GE10" s="388"/>
      <c r="GF10" s="388"/>
      <c r="GG10" s="388"/>
      <c r="GH10" s="388"/>
      <c r="GI10" s="388"/>
      <c r="GJ10" s="388"/>
      <c r="GK10" s="388"/>
      <c r="GL10" s="388"/>
      <c r="GM10" s="388"/>
      <c r="GN10" s="388"/>
      <c r="GO10" s="388"/>
      <c r="GP10" s="388"/>
      <c r="GQ10" s="388"/>
      <c r="GR10" s="388"/>
      <c r="GS10" s="388"/>
      <c r="GT10" s="388"/>
      <c r="GU10" s="388"/>
      <c r="GV10" s="388"/>
      <c r="GW10" s="388"/>
      <c r="GX10" s="388"/>
      <c r="GY10" s="388"/>
      <c r="GZ10" s="388"/>
      <c r="HA10" s="388"/>
      <c r="HB10" s="388"/>
      <c r="HC10" s="388"/>
      <c r="HD10" s="388"/>
      <c r="HE10" s="388"/>
      <c r="HF10" s="388"/>
      <c r="HG10" s="388"/>
      <c r="HH10" s="388"/>
      <c r="HI10" s="388"/>
      <c r="HJ10" s="388"/>
      <c r="HK10" s="388"/>
      <c r="HL10" s="388"/>
      <c r="HM10" s="388"/>
      <c r="HN10" s="388"/>
      <c r="HO10" s="388"/>
      <c r="HP10" s="388"/>
      <c r="HQ10" s="388"/>
      <c r="HR10" s="388"/>
      <c r="HS10" s="388"/>
      <c r="HT10" s="388"/>
      <c r="HU10" s="388"/>
      <c r="HV10" s="388"/>
      <c r="HW10" s="388"/>
      <c r="HX10" s="388"/>
      <c r="HY10" s="388"/>
      <c r="HZ10" s="388"/>
      <c r="IA10" s="388"/>
      <c r="IB10" s="388"/>
      <c r="IC10" s="388"/>
      <c r="ID10" s="388"/>
      <c r="IE10" s="388"/>
      <c r="IF10" s="388"/>
      <c r="IG10" s="388"/>
      <c r="IH10" s="388"/>
      <c r="II10" s="388"/>
      <c r="IJ10" s="388"/>
      <c r="IK10" s="388"/>
      <c r="IL10" s="388"/>
      <c r="IM10" s="388"/>
      <c r="IN10" s="388"/>
    </row>
    <row r="11" customFormat="false" ht="41.25" hidden="false" customHeight="true" outlineLevel="0" collapsed="false">
      <c r="B11" s="1291" t="n">
        <v>3</v>
      </c>
      <c r="C11" s="1292"/>
      <c r="D11" s="1293"/>
      <c r="E11" s="1294"/>
      <c r="F11" s="1292"/>
      <c r="G11" s="1293"/>
      <c r="H11" s="1294"/>
      <c r="I11" s="1292"/>
      <c r="J11" s="1293"/>
      <c r="K11" s="1294"/>
      <c r="L11" s="1292"/>
      <c r="M11" s="1293"/>
      <c r="N11" s="1294"/>
      <c r="O11" s="1293"/>
      <c r="P11" s="1294"/>
      <c r="Q11" s="1292"/>
      <c r="R11" s="1293"/>
      <c r="S11" s="1294"/>
      <c r="T11" s="1292"/>
      <c r="U11" s="1293"/>
      <c r="V11" s="1294"/>
      <c r="W11" s="1292"/>
      <c r="X11" s="1293"/>
      <c r="Y11" s="1294"/>
      <c r="Z11" s="1292"/>
      <c r="AA11" s="1293"/>
      <c r="AB11" s="1294"/>
      <c r="AC11" s="1293"/>
      <c r="AD11" s="1294"/>
      <c r="AE11" s="388"/>
      <c r="AF11" s="388"/>
      <c r="AG11" s="388"/>
      <c r="AH11" s="388"/>
      <c r="AI11" s="388"/>
      <c r="AJ11" s="388"/>
      <c r="AK11" s="388"/>
      <c r="AL11" s="388"/>
      <c r="AM11" s="388"/>
      <c r="AN11" s="388"/>
      <c r="AO11" s="388"/>
      <c r="AP11" s="388"/>
      <c r="AQ11" s="388"/>
      <c r="AR11" s="388"/>
      <c r="AS11" s="388"/>
      <c r="AT11" s="388"/>
      <c r="AU11" s="388"/>
      <c r="AV11" s="388"/>
      <c r="AW11" s="388"/>
      <c r="AX11" s="388"/>
      <c r="AY11" s="388"/>
      <c r="AZ11" s="388"/>
      <c r="BA11" s="388"/>
      <c r="BB11" s="388"/>
      <c r="BC11" s="388"/>
      <c r="BD11" s="388"/>
      <c r="BE11" s="388"/>
      <c r="BF11" s="388"/>
      <c r="BG11" s="388"/>
      <c r="BH11" s="388"/>
      <c r="BI11" s="388"/>
      <c r="BJ11" s="388"/>
      <c r="BK11" s="388"/>
      <c r="BL11" s="388"/>
      <c r="BM11" s="388"/>
      <c r="BN11" s="388"/>
      <c r="BO11" s="388"/>
      <c r="BP11" s="388"/>
      <c r="BQ11" s="388"/>
      <c r="BR11" s="388"/>
      <c r="BS11" s="388"/>
      <c r="BT11" s="388"/>
      <c r="BU11" s="388"/>
      <c r="BV11" s="388"/>
      <c r="BW11" s="388"/>
      <c r="BX11" s="388"/>
      <c r="BY11" s="388"/>
      <c r="BZ11" s="388"/>
      <c r="CA11" s="388"/>
      <c r="CB11" s="388"/>
      <c r="CC11" s="388"/>
      <c r="CD11" s="388"/>
      <c r="CE11" s="388"/>
      <c r="CF11" s="388"/>
      <c r="CG11" s="388"/>
      <c r="CH11" s="388"/>
      <c r="CI11" s="388"/>
      <c r="CJ11" s="388"/>
      <c r="CK11" s="388"/>
      <c r="CL11" s="388"/>
      <c r="CM11" s="388"/>
      <c r="CN11" s="388"/>
      <c r="CO11" s="388"/>
      <c r="CP11" s="388"/>
      <c r="CQ11" s="388"/>
      <c r="CR11" s="388"/>
      <c r="CS11" s="388"/>
      <c r="CT11" s="388"/>
      <c r="CU11" s="388"/>
      <c r="CV11" s="388"/>
      <c r="CW11" s="388"/>
      <c r="CX11" s="388"/>
      <c r="CY11" s="388"/>
      <c r="CZ11" s="388"/>
      <c r="DA11" s="388"/>
      <c r="DB11" s="388"/>
      <c r="DC11" s="388"/>
      <c r="DD11" s="388"/>
      <c r="DE11" s="388"/>
      <c r="DF11" s="388"/>
      <c r="DG11" s="388"/>
      <c r="DH11" s="388"/>
      <c r="DI11" s="388"/>
      <c r="DJ11" s="388"/>
      <c r="DK11" s="388"/>
      <c r="DL11" s="388"/>
      <c r="DM11" s="388"/>
      <c r="DN11" s="388"/>
      <c r="DO11" s="388"/>
      <c r="DP11" s="388"/>
      <c r="DQ11" s="388"/>
      <c r="DR11" s="388"/>
      <c r="DS11" s="388"/>
      <c r="DT11" s="388"/>
      <c r="DU11" s="388"/>
      <c r="DV11" s="388"/>
      <c r="DW11" s="388"/>
      <c r="DX11" s="388"/>
      <c r="DY11" s="388"/>
      <c r="DZ11" s="388"/>
      <c r="EA11" s="388"/>
      <c r="EB11" s="388"/>
      <c r="EC11" s="388"/>
      <c r="ED11" s="388"/>
      <c r="EE11" s="388"/>
      <c r="EF11" s="388"/>
      <c r="EG11" s="388"/>
      <c r="EH11" s="388"/>
      <c r="EI11" s="388"/>
      <c r="EJ11" s="388"/>
      <c r="EK11" s="388"/>
      <c r="EL11" s="388"/>
      <c r="EM11" s="388"/>
      <c r="EN11" s="388"/>
      <c r="EO11" s="388"/>
      <c r="EP11" s="388"/>
      <c r="EQ11" s="388"/>
      <c r="ER11" s="388"/>
      <c r="ES11" s="388"/>
      <c r="ET11" s="388"/>
      <c r="EU11" s="388"/>
      <c r="EV11" s="388"/>
      <c r="EW11" s="388"/>
      <c r="EX11" s="388"/>
      <c r="EY11" s="388"/>
      <c r="EZ11" s="388"/>
      <c r="FA11" s="388"/>
      <c r="FB11" s="388"/>
      <c r="FC11" s="388"/>
      <c r="FD11" s="388"/>
      <c r="FE11" s="388"/>
      <c r="FF11" s="388"/>
      <c r="FG11" s="388"/>
      <c r="FH11" s="388"/>
      <c r="FI11" s="388"/>
      <c r="FJ11" s="388"/>
      <c r="FK11" s="388"/>
      <c r="FL11" s="388"/>
      <c r="FM11" s="388"/>
      <c r="FN11" s="388"/>
      <c r="FO11" s="388"/>
      <c r="FP11" s="388"/>
      <c r="FQ11" s="388"/>
      <c r="FR11" s="388"/>
      <c r="FS11" s="388"/>
      <c r="FT11" s="388"/>
      <c r="FU11" s="388"/>
      <c r="FV11" s="388"/>
      <c r="FW11" s="388"/>
      <c r="FX11" s="388"/>
      <c r="FY11" s="388"/>
      <c r="FZ11" s="388"/>
      <c r="GA11" s="388"/>
      <c r="GB11" s="388"/>
      <c r="GC11" s="388"/>
      <c r="GD11" s="388"/>
      <c r="GE11" s="388"/>
      <c r="GF11" s="388"/>
      <c r="GG11" s="388"/>
      <c r="GH11" s="388"/>
      <c r="GI11" s="388"/>
      <c r="GJ11" s="388"/>
      <c r="GK11" s="388"/>
      <c r="GL11" s="388"/>
      <c r="GM11" s="388"/>
      <c r="GN11" s="388"/>
      <c r="GO11" s="388"/>
      <c r="GP11" s="388"/>
      <c r="GQ11" s="388"/>
      <c r="GR11" s="388"/>
      <c r="GS11" s="388"/>
      <c r="GT11" s="388"/>
      <c r="GU11" s="388"/>
      <c r="GV11" s="388"/>
      <c r="GW11" s="388"/>
      <c r="GX11" s="388"/>
      <c r="GY11" s="388"/>
      <c r="GZ11" s="388"/>
      <c r="HA11" s="388"/>
      <c r="HB11" s="388"/>
      <c r="HC11" s="388"/>
      <c r="HD11" s="388"/>
      <c r="HE11" s="388"/>
      <c r="HF11" s="388"/>
      <c r="HG11" s="388"/>
      <c r="HH11" s="388"/>
      <c r="HI11" s="388"/>
      <c r="HJ11" s="388"/>
      <c r="HK11" s="388"/>
      <c r="HL11" s="388"/>
      <c r="HM11" s="388"/>
      <c r="HN11" s="388"/>
      <c r="HO11" s="388"/>
      <c r="HP11" s="388"/>
      <c r="HQ11" s="388"/>
      <c r="HR11" s="388"/>
      <c r="HS11" s="388"/>
      <c r="HT11" s="388"/>
      <c r="HU11" s="388"/>
      <c r="HV11" s="388"/>
      <c r="HW11" s="388"/>
      <c r="HX11" s="388"/>
      <c r="HY11" s="388"/>
      <c r="HZ11" s="388"/>
      <c r="IA11" s="388"/>
      <c r="IB11" s="388"/>
      <c r="IC11" s="388"/>
      <c r="ID11" s="388"/>
      <c r="IE11" s="388"/>
      <c r="IF11" s="388"/>
      <c r="IG11" s="388"/>
      <c r="IH11" s="388"/>
      <c r="II11" s="388"/>
      <c r="IJ11" s="388"/>
      <c r="IK11" s="388"/>
      <c r="IL11" s="388"/>
      <c r="IM11" s="388"/>
      <c r="IN11" s="388"/>
    </row>
    <row r="12" customFormat="false" ht="41.25" hidden="false" customHeight="true" outlineLevel="0" collapsed="false">
      <c r="B12" s="1291" t="n">
        <v>4</v>
      </c>
      <c r="C12" s="1292"/>
      <c r="D12" s="1293"/>
      <c r="E12" s="1294"/>
      <c r="F12" s="1292"/>
      <c r="G12" s="1293"/>
      <c r="H12" s="1294"/>
      <c r="I12" s="1292"/>
      <c r="J12" s="1293"/>
      <c r="K12" s="1294"/>
      <c r="L12" s="1292"/>
      <c r="M12" s="1293"/>
      <c r="N12" s="1294"/>
      <c r="O12" s="1293"/>
      <c r="P12" s="1294"/>
      <c r="Q12" s="1292"/>
      <c r="R12" s="1293"/>
      <c r="S12" s="1294"/>
      <c r="T12" s="1292"/>
      <c r="U12" s="1293"/>
      <c r="V12" s="1294"/>
      <c r="W12" s="1292"/>
      <c r="X12" s="1293"/>
      <c r="Y12" s="1294"/>
      <c r="Z12" s="1292"/>
      <c r="AA12" s="1293"/>
      <c r="AB12" s="1294"/>
      <c r="AC12" s="1293"/>
      <c r="AD12" s="1294"/>
      <c r="AE12" s="388"/>
      <c r="AF12" s="388"/>
      <c r="AG12" s="388"/>
      <c r="AH12" s="388"/>
      <c r="AI12" s="388"/>
      <c r="AJ12" s="388"/>
      <c r="AK12" s="388"/>
      <c r="AL12" s="388"/>
      <c r="AM12" s="388"/>
      <c r="AN12" s="388"/>
      <c r="AO12" s="388"/>
      <c r="AP12" s="388"/>
      <c r="AQ12" s="388"/>
      <c r="AR12" s="388"/>
      <c r="AS12" s="388"/>
      <c r="AT12" s="388"/>
      <c r="AU12" s="388"/>
      <c r="AV12" s="388"/>
      <c r="AW12" s="388"/>
      <c r="AX12" s="388"/>
      <c r="AY12" s="388"/>
      <c r="AZ12" s="388"/>
      <c r="BA12" s="388"/>
      <c r="BB12" s="388"/>
      <c r="BC12" s="388"/>
      <c r="BD12" s="388"/>
      <c r="BE12" s="388"/>
      <c r="BF12" s="388"/>
      <c r="BG12" s="388"/>
      <c r="BH12" s="388"/>
      <c r="BI12" s="388"/>
      <c r="BJ12" s="388"/>
      <c r="BK12" s="388"/>
      <c r="BL12" s="388"/>
      <c r="BM12" s="388"/>
      <c r="BN12" s="388"/>
      <c r="BO12" s="388"/>
      <c r="BP12" s="388"/>
      <c r="BQ12" s="388"/>
      <c r="BR12" s="388"/>
      <c r="BS12" s="388"/>
      <c r="BT12" s="388"/>
      <c r="BU12" s="388"/>
      <c r="BV12" s="388"/>
      <c r="BW12" s="388"/>
      <c r="BX12" s="388"/>
      <c r="BY12" s="388"/>
      <c r="BZ12" s="388"/>
      <c r="CA12" s="388"/>
      <c r="CB12" s="388"/>
      <c r="CC12" s="388"/>
      <c r="CD12" s="388"/>
      <c r="CE12" s="388"/>
      <c r="CF12" s="388"/>
      <c r="CG12" s="388"/>
      <c r="CH12" s="388"/>
      <c r="CI12" s="388"/>
      <c r="CJ12" s="388"/>
      <c r="CK12" s="388"/>
      <c r="CL12" s="388"/>
      <c r="CM12" s="388"/>
      <c r="CN12" s="388"/>
      <c r="CO12" s="388"/>
      <c r="CP12" s="388"/>
      <c r="CQ12" s="388"/>
      <c r="CR12" s="388"/>
      <c r="CS12" s="388"/>
      <c r="CT12" s="388"/>
      <c r="CU12" s="388"/>
      <c r="CV12" s="388"/>
      <c r="CW12" s="388"/>
      <c r="CX12" s="388"/>
      <c r="CY12" s="388"/>
      <c r="CZ12" s="388"/>
      <c r="DA12" s="388"/>
      <c r="DB12" s="388"/>
      <c r="DC12" s="388"/>
      <c r="DD12" s="388"/>
      <c r="DE12" s="388"/>
      <c r="DF12" s="388"/>
      <c r="DG12" s="388"/>
      <c r="DH12" s="388"/>
      <c r="DI12" s="388"/>
      <c r="DJ12" s="388"/>
      <c r="DK12" s="388"/>
      <c r="DL12" s="388"/>
      <c r="DM12" s="388"/>
      <c r="DN12" s="388"/>
      <c r="DO12" s="388"/>
      <c r="DP12" s="388"/>
      <c r="DQ12" s="388"/>
      <c r="DR12" s="388"/>
      <c r="DS12" s="388"/>
      <c r="DT12" s="388"/>
      <c r="DU12" s="388"/>
      <c r="DV12" s="388"/>
      <c r="DW12" s="388"/>
      <c r="DX12" s="388"/>
      <c r="DY12" s="388"/>
      <c r="DZ12" s="388"/>
      <c r="EA12" s="388"/>
      <c r="EB12" s="388"/>
      <c r="EC12" s="388"/>
      <c r="ED12" s="388"/>
      <c r="EE12" s="388"/>
      <c r="EF12" s="388"/>
      <c r="EG12" s="388"/>
      <c r="EH12" s="388"/>
      <c r="EI12" s="388"/>
      <c r="EJ12" s="388"/>
      <c r="EK12" s="388"/>
      <c r="EL12" s="388"/>
      <c r="EM12" s="388"/>
      <c r="EN12" s="388"/>
      <c r="EO12" s="388"/>
      <c r="EP12" s="388"/>
      <c r="EQ12" s="388"/>
      <c r="ER12" s="388"/>
      <c r="ES12" s="388"/>
      <c r="ET12" s="388"/>
      <c r="EU12" s="388"/>
      <c r="EV12" s="388"/>
      <c r="EW12" s="388"/>
      <c r="EX12" s="388"/>
      <c r="EY12" s="388"/>
      <c r="EZ12" s="388"/>
      <c r="FA12" s="388"/>
      <c r="FB12" s="388"/>
      <c r="FC12" s="388"/>
      <c r="FD12" s="388"/>
      <c r="FE12" s="388"/>
      <c r="FF12" s="388"/>
      <c r="FG12" s="388"/>
      <c r="FH12" s="388"/>
      <c r="FI12" s="388"/>
      <c r="FJ12" s="388"/>
      <c r="FK12" s="388"/>
      <c r="FL12" s="388"/>
      <c r="FM12" s="388"/>
      <c r="FN12" s="388"/>
      <c r="FO12" s="388"/>
      <c r="FP12" s="388"/>
      <c r="FQ12" s="388"/>
      <c r="FR12" s="388"/>
      <c r="FS12" s="388"/>
      <c r="FT12" s="388"/>
      <c r="FU12" s="388"/>
      <c r="FV12" s="388"/>
      <c r="FW12" s="388"/>
      <c r="FX12" s="388"/>
      <c r="FY12" s="388"/>
      <c r="FZ12" s="388"/>
      <c r="GA12" s="388"/>
      <c r="GB12" s="388"/>
      <c r="GC12" s="388"/>
      <c r="GD12" s="388"/>
      <c r="GE12" s="388"/>
      <c r="GF12" s="388"/>
      <c r="GG12" s="388"/>
      <c r="GH12" s="388"/>
      <c r="GI12" s="388"/>
      <c r="GJ12" s="388"/>
      <c r="GK12" s="388"/>
      <c r="GL12" s="388"/>
      <c r="GM12" s="388"/>
      <c r="GN12" s="388"/>
      <c r="GO12" s="388"/>
      <c r="GP12" s="388"/>
      <c r="GQ12" s="388"/>
      <c r="GR12" s="388"/>
      <c r="GS12" s="388"/>
      <c r="GT12" s="388"/>
      <c r="GU12" s="388"/>
      <c r="GV12" s="388"/>
      <c r="GW12" s="388"/>
      <c r="GX12" s="388"/>
      <c r="GY12" s="388"/>
      <c r="GZ12" s="388"/>
      <c r="HA12" s="388"/>
      <c r="HB12" s="388"/>
      <c r="HC12" s="388"/>
      <c r="HD12" s="388"/>
      <c r="HE12" s="388"/>
      <c r="HF12" s="388"/>
      <c r="HG12" s="388"/>
      <c r="HH12" s="388"/>
      <c r="HI12" s="388"/>
      <c r="HJ12" s="388"/>
      <c r="HK12" s="388"/>
      <c r="HL12" s="388"/>
      <c r="HM12" s="388"/>
      <c r="HN12" s="388"/>
      <c r="HO12" s="388"/>
      <c r="HP12" s="388"/>
      <c r="HQ12" s="388"/>
      <c r="HR12" s="388"/>
      <c r="HS12" s="388"/>
      <c r="HT12" s="388"/>
      <c r="HU12" s="388"/>
      <c r="HV12" s="388"/>
      <c r="HW12" s="388"/>
      <c r="HX12" s="388"/>
      <c r="HY12" s="388"/>
      <c r="HZ12" s="388"/>
      <c r="IA12" s="388"/>
      <c r="IB12" s="388"/>
      <c r="IC12" s="388"/>
      <c r="ID12" s="388"/>
      <c r="IE12" s="388"/>
      <c r="IF12" s="388"/>
      <c r="IG12" s="388"/>
      <c r="IH12" s="388"/>
      <c r="II12" s="388"/>
      <c r="IJ12" s="388"/>
      <c r="IK12" s="388"/>
      <c r="IL12" s="388"/>
      <c r="IM12" s="388"/>
      <c r="IN12" s="388"/>
    </row>
    <row r="13" customFormat="false" ht="41.25" hidden="false" customHeight="true" outlineLevel="0" collapsed="false">
      <c r="B13" s="1291" t="n">
        <v>5</v>
      </c>
      <c r="C13" s="1292"/>
      <c r="D13" s="1293"/>
      <c r="E13" s="1294"/>
      <c r="F13" s="1292"/>
      <c r="G13" s="1293"/>
      <c r="H13" s="1294"/>
      <c r="I13" s="1292"/>
      <c r="J13" s="1293"/>
      <c r="K13" s="1294"/>
      <c r="L13" s="1292"/>
      <c r="M13" s="1293"/>
      <c r="N13" s="1294"/>
      <c r="O13" s="1293"/>
      <c r="P13" s="1294"/>
      <c r="Q13" s="1292"/>
      <c r="R13" s="1293"/>
      <c r="S13" s="1294"/>
      <c r="T13" s="1292"/>
      <c r="U13" s="1293"/>
      <c r="V13" s="1294"/>
      <c r="W13" s="1292"/>
      <c r="X13" s="1293"/>
      <c r="Y13" s="1294"/>
      <c r="Z13" s="1292"/>
      <c r="AA13" s="1293"/>
      <c r="AB13" s="1294"/>
      <c r="AC13" s="1293"/>
      <c r="AD13" s="1294"/>
      <c r="AE13" s="388"/>
      <c r="AF13" s="388"/>
      <c r="AG13" s="388"/>
      <c r="AH13" s="388"/>
      <c r="AI13" s="388"/>
      <c r="AJ13" s="388"/>
      <c r="AK13" s="388"/>
      <c r="AL13" s="388"/>
      <c r="AM13" s="388"/>
      <c r="AN13" s="388"/>
      <c r="AO13" s="388"/>
      <c r="AP13" s="388"/>
      <c r="AQ13" s="388"/>
      <c r="AR13" s="388"/>
      <c r="AS13" s="388"/>
      <c r="AT13" s="388"/>
      <c r="AU13" s="388"/>
      <c r="AV13" s="388"/>
      <c r="AW13" s="388"/>
      <c r="AX13" s="388"/>
      <c r="AY13" s="388"/>
      <c r="AZ13" s="388"/>
      <c r="BA13" s="388"/>
      <c r="BB13" s="388"/>
      <c r="BC13" s="388"/>
      <c r="BD13" s="388"/>
      <c r="BE13" s="388"/>
      <c r="BF13" s="388"/>
      <c r="BG13" s="388"/>
      <c r="BH13" s="388"/>
      <c r="BI13" s="388"/>
      <c r="BJ13" s="388"/>
      <c r="BK13" s="388"/>
      <c r="BL13" s="388"/>
      <c r="BM13" s="388"/>
      <c r="BN13" s="388"/>
      <c r="BO13" s="388"/>
      <c r="BP13" s="388"/>
      <c r="BQ13" s="388"/>
      <c r="BR13" s="388"/>
      <c r="BS13" s="388"/>
      <c r="BT13" s="388"/>
      <c r="BU13" s="388"/>
      <c r="BV13" s="388"/>
      <c r="BW13" s="388"/>
      <c r="BX13" s="388"/>
      <c r="BY13" s="388"/>
      <c r="BZ13" s="388"/>
      <c r="CA13" s="388"/>
      <c r="CB13" s="388"/>
      <c r="CC13" s="388"/>
      <c r="CD13" s="388"/>
      <c r="CE13" s="388"/>
      <c r="CF13" s="388"/>
      <c r="CG13" s="388"/>
      <c r="CH13" s="388"/>
      <c r="CI13" s="388"/>
      <c r="CJ13" s="388"/>
      <c r="CK13" s="388"/>
      <c r="CL13" s="388"/>
      <c r="CM13" s="388"/>
      <c r="CN13" s="388"/>
      <c r="CO13" s="388"/>
      <c r="CP13" s="388"/>
      <c r="CQ13" s="388"/>
      <c r="CR13" s="388"/>
      <c r="CS13" s="388"/>
      <c r="CT13" s="388"/>
      <c r="CU13" s="388"/>
      <c r="CV13" s="388"/>
      <c r="CW13" s="388"/>
      <c r="CX13" s="388"/>
      <c r="CY13" s="388"/>
      <c r="CZ13" s="388"/>
      <c r="DA13" s="388"/>
      <c r="DB13" s="388"/>
      <c r="DC13" s="388"/>
      <c r="DD13" s="388"/>
      <c r="DE13" s="388"/>
      <c r="DF13" s="388"/>
      <c r="DG13" s="388"/>
      <c r="DH13" s="388"/>
      <c r="DI13" s="388"/>
      <c r="DJ13" s="388"/>
      <c r="DK13" s="388"/>
      <c r="DL13" s="388"/>
      <c r="DM13" s="388"/>
      <c r="DN13" s="388"/>
      <c r="DO13" s="388"/>
      <c r="DP13" s="388"/>
      <c r="DQ13" s="388"/>
      <c r="DR13" s="388"/>
      <c r="DS13" s="388"/>
      <c r="DT13" s="388"/>
      <c r="DU13" s="388"/>
      <c r="DV13" s="388"/>
      <c r="DW13" s="388"/>
      <c r="DX13" s="388"/>
      <c r="DY13" s="388"/>
      <c r="DZ13" s="388"/>
      <c r="EA13" s="388"/>
      <c r="EB13" s="388"/>
      <c r="EC13" s="388"/>
      <c r="ED13" s="388"/>
      <c r="EE13" s="388"/>
      <c r="EF13" s="388"/>
      <c r="EG13" s="388"/>
      <c r="EH13" s="388"/>
      <c r="EI13" s="388"/>
      <c r="EJ13" s="388"/>
      <c r="EK13" s="388"/>
      <c r="EL13" s="388"/>
      <c r="EM13" s="388"/>
      <c r="EN13" s="388"/>
      <c r="EO13" s="388"/>
      <c r="EP13" s="388"/>
      <c r="EQ13" s="388"/>
      <c r="ER13" s="388"/>
      <c r="ES13" s="388"/>
      <c r="ET13" s="388"/>
      <c r="EU13" s="388"/>
      <c r="EV13" s="388"/>
      <c r="EW13" s="388"/>
      <c r="EX13" s="388"/>
      <c r="EY13" s="388"/>
      <c r="EZ13" s="388"/>
      <c r="FA13" s="388"/>
      <c r="FB13" s="388"/>
      <c r="FC13" s="388"/>
      <c r="FD13" s="388"/>
      <c r="FE13" s="388"/>
      <c r="FF13" s="388"/>
      <c r="FG13" s="388"/>
      <c r="FH13" s="388"/>
      <c r="FI13" s="388"/>
      <c r="FJ13" s="388"/>
      <c r="FK13" s="388"/>
      <c r="FL13" s="388"/>
      <c r="FM13" s="388"/>
      <c r="FN13" s="388"/>
      <c r="FO13" s="388"/>
      <c r="FP13" s="388"/>
      <c r="FQ13" s="388"/>
      <c r="FR13" s="388"/>
      <c r="FS13" s="388"/>
      <c r="FT13" s="388"/>
      <c r="FU13" s="388"/>
      <c r="FV13" s="388"/>
      <c r="FW13" s="388"/>
      <c r="FX13" s="388"/>
      <c r="FY13" s="388"/>
      <c r="FZ13" s="388"/>
      <c r="GA13" s="388"/>
      <c r="GB13" s="388"/>
      <c r="GC13" s="388"/>
      <c r="GD13" s="388"/>
      <c r="GE13" s="388"/>
      <c r="GF13" s="388"/>
      <c r="GG13" s="388"/>
      <c r="GH13" s="388"/>
      <c r="GI13" s="388"/>
      <c r="GJ13" s="388"/>
      <c r="GK13" s="388"/>
      <c r="GL13" s="388"/>
      <c r="GM13" s="388"/>
      <c r="GN13" s="388"/>
      <c r="GO13" s="388"/>
      <c r="GP13" s="388"/>
      <c r="GQ13" s="388"/>
      <c r="GR13" s="388"/>
      <c r="GS13" s="388"/>
      <c r="GT13" s="388"/>
      <c r="GU13" s="388"/>
      <c r="GV13" s="388"/>
      <c r="GW13" s="388"/>
      <c r="GX13" s="388"/>
      <c r="GY13" s="388"/>
      <c r="GZ13" s="388"/>
      <c r="HA13" s="388"/>
      <c r="HB13" s="388"/>
      <c r="HC13" s="388"/>
      <c r="HD13" s="388"/>
      <c r="HE13" s="388"/>
      <c r="HF13" s="388"/>
      <c r="HG13" s="388"/>
      <c r="HH13" s="388"/>
      <c r="HI13" s="388"/>
      <c r="HJ13" s="388"/>
      <c r="HK13" s="388"/>
      <c r="HL13" s="388"/>
      <c r="HM13" s="388"/>
      <c r="HN13" s="388"/>
      <c r="HO13" s="388"/>
      <c r="HP13" s="388"/>
      <c r="HQ13" s="388"/>
      <c r="HR13" s="388"/>
      <c r="HS13" s="388"/>
      <c r="HT13" s="388"/>
      <c r="HU13" s="388"/>
      <c r="HV13" s="388"/>
      <c r="HW13" s="388"/>
      <c r="HX13" s="388"/>
      <c r="HY13" s="388"/>
      <c r="HZ13" s="388"/>
      <c r="IA13" s="388"/>
      <c r="IB13" s="388"/>
      <c r="IC13" s="388"/>
      <c r="ID13" s="388"/>
      <c r="IE13" s="388"/>
      <c r="IF13" s="388"/>
      <c r="IG13" s="388"/>
      <c r="IH13" s="388"/>
      <c r="II13" s="388"/>
      <c r="IJ13" s="388"/>
      <c r="IK13" s="388"/>
      <c r="IL13" s="388"/>
      <c r="IM13" s="388"/>
      <c r="IN13" s="388"/>
    </row>
    <row r="14" customFormat="false" ht="41.25" hidden="false" customHeight="true" outlineLevel="0" collapsed="false">
      <c r="B14" s="1291" t="n">
        <v>6</v>
      </c>
      <c r="C14" s="1292"/>
      <c r="D14" s="1293"/>
      <c r="E14" s="1294"/>
      <c r="F14" s="1292"/>
      <c r="G14" s="1293"/>
      <c r="H14" s="1294"/>
      <c r="I14" s="1292"/>
      <c r="J14" s="1293"/>
      <c r="K14" s="1294"/>
      <c r="L14" s="1292"/>
      <c r="M14" s="1293"/>
      <c r="N14" s="1294"/>
      <c r="O14" s="1293"/>
      <c r="P14" s="1294"/>
      <c r="Q14" s="1292"/>
      <c r="R14" s="1293"/>
      <c r="S14" s="1294"/>
      <c r="T14" s="1292"/>
      <c r="U14" s="1293"/>
      <c r="V14" s="1294"/>
      <c r="W14" s="1292"/>
      <c r="X14" s="1293"/>
      <c r="Y14" s="1294"/>
      <c r="Z14" s="1292"/>
      <c r="AA14" s="1293"/>
      <c r="AB14" s="1294"/>
      <c r="AC14" s="1293"/>
      <c r="AD14" s="1294"/>
      <c r="AE14" s="388"/>
      <c r="AF14" s="388"/>
      <c r="AG14" s="388"/>
      <c r="AH14" s="388"/>
      <c r="AI14" s="388"/>
      <c r="AJ14" s="388"/>
      <c r="AK14" s="388"/>
      <c r="AL14" s="388"/>
      <c r="AM14" s="388"/>
      <c r="AN14" s="388"/>
      <c r="AO14" s="388"/>
      <c r="AP14" s="388"/>
      <c r="AQ14" s="388"/>
      <c r="AR14" s="388"/>
      <c r="AS14" s="388"/>
      <c r="AT14" s="388"/>
      <c r="AU14" s="388"/>
      <c r="AV14" s="388"/>
      <c r="AW14" s="388"/>
      <c r="AX14" s="388"/>
      <c r="AY14" s="388"/>
      <c r="AZ14" s="388"/>
      <c r="BA14" s="388"/>
      <c r="BB14" s="388"/>
      <c r="BC14" s="388"/>
      <c r="BD14" s="388"/>
      <c r="BE14" s="388"/>
      <c r="BF14" s="388"/>
      <c r="BG14" s="388"/>
      <c r="BH14" s="388"/>
      <c r="BI14" s="388"/>
      <c r="BJ14" s="388"/>
      <c r="BK14" s="388"/>
      <c r="BL14" s="388"/>
      <c r="BM14" s="388"/>
      <c r="BN14" s="388"/>
      <c r="BO14" s="388"/>
      <c r="BP14" s="388"/>
      <c r="BQ14" s="388"/>
      <c r="BR14" s="388"/>
      <c r="BS14" s="388"/>
      <c r="BT14" s="388"/>
      <c r="BU14" s="388"/>
      <c r="BV14" s="388"/>
      <c r="BW14" s="388"/>
      <c r="BX14" s="388"/>
      <c r="BY14" s="388"/>
      <c r="BZ14" s="388"/>
      <c r="CA14" s="388"/>
      <c r="CB14" s="388"/>
      <c r="CC14" s="388"/>
      <c r="CD14" s="388"/>
      <c r="CE14" s="388"/>
      <c r="CF14" s="388"/>
      <c r="CG14" s="388"/>
      <c r="CH14" s="388"/>
      <c r="CI14" s="388"/>
      <c r="CJ14" s="388"/>
      <c r="CK14" s="388"/>
      <c r="CL14" s="388"/>
      <c r="CM14" s="388"/>
      <c r="CN14" s="388"/>
      <c r="CO14" s="388"/>
      <c r="CP14" s="388"/>
      <c r="CQ14" s="388"/>
      <c r="CR14" s="388"/>
      <c r="CS14" s="388"/>
      <c r="CT14" s="388"/>
      <c r="CU14" s="388"/>
      <c r="CV14" s="388"/>
      <c r="CW14" s="388"/>
      <c r="CX14" s="388"/>
      <c r="CY14" s="388"/>
      <c r="CZ14" s="388"/>
      <c r="DA14" s="388"/>
      <c r="DB14" s="388"/>
      <c r="DC14" s="388"/>
      <c r="DD14" s="388"/>
      <c r="DE14" s="388"/>
      <c r="DF14" s="388"/>
      <c r="DG14" s="388"/>
      <c r="DH14" s="388"/>
      <c r="DI14" s="388"/>
      <c r="DJ14" s="388"/>
      <c r="DK14" s="388"/>
      <c r="DL14" s="388"/>
      <c r="DM14" s="388"/>
      <c r="DN14" s="388"/>
      <c r="DO14" s="388"/>
      <c r="DP14" s="388"/>
      <c r="DQ14" s="388"/>
      <c r="DR14" s="388"/>
      <c r="DS14" s="388"/>
      <c r="DT14" s="388"/>
      <c r="DU14" s="388"/>
      <c r="DV14" s="388"/>
      <c r="DW14" s="388"/>
      <c r="DX14" s="388"/>
      <c r="DY14" s="388"/>
      <c r="DZ14" s="388"/>
      <c r="EA14" s="388"/>
      <c r="EB14" s="388"/>
      <c r="EC14" s="388"/>
      <c r="ED14" s="388"/>
      <c r="EE14" s="388"/>
      <c r="EF14" s="388"/>
      <c r="EG14" s="388"/>
      <c r="EH14" s="388"/>
      <c r="EI14" s="388"/>
      <c r="EJ14" s="388"/>
      <c r="EK14" s="388"/>
      <c r="EL14" s="388"/>
      <c r="EM14" s="388"/>
      <c r="EN14" s="388"/>
      <c r="EO14" s="388"/>
      <c r="EP14" s="388"/>
      <c r="EQ14" s="388"/>
      <c r="ER14" s="388"/>
      <c r="ES14" s="388"/>
      <c r="ET14" s="388"/>
      <c r="EU14" s="388"/>
      <c r="EV14" s="388"/>
      <c r="EW14" s="388"/>
      <c r="EX14" s="388"/>
      <c r="EY14" s="388"/>
      <c r="EZ14" s="388"/>
      <c r="FA14" s="388"/>
      <c r="FB14" s="388"/>
      <c r="FC14" s="388"/>
      <c r="FD14" s="388"/>
      <c r="FE14" s="388"/>
      <c r="FF14" s="388"/>
      <c r="FG14" s="388"/>
      <c r="FH14" s="388"/>
      <c r="FI14" s="388"/>
      <c r="FJ14" s="388"/>
      <c r="FK14" s="388"/>
      <c r="FL14" s="388"/>
      <c r="FM14" s="388"/>
      <c r="FN14" s="388"/>
      <c r="FO14" s="388"/>
      <c r="FP14" s="388"/>
      <c r="FQ14" s="388"/>
      <c r="FR14" s="388"/>
      <c r="FS14" s="388"/>
      <c r="FT14" s="388"/>
      <c r="FU14" s="388"/>
      <c r="FV14" s="388"/>
      <c r="FW14" s="388"/>
      <c r="FX14" s="388"/>
      <c r="FY14" s="388"/>
      <c r="FZ14" s="388"/>
      <c r="GA14" s="388"/>
      <c r="GB14" s="388"/>
      <c r="GC14" s="388"/>
      <c r="GD14" s="388"/>
      <c r="GE14" s="388"/>
      <c r="GF14" s="388"/>
      <c r="GG14" s="388"/>
      <c r="GH14" s="388"/>
      <c r="GI14" s="388"/>
      <c r="GJ14" s="388"/>
      <c r="GK14" s="388"/>
      <c r="GL14" s="388"/>
      <c r="GM14" s="388"/>
      <c r="GN14" s="388"/>
      <c r="GO14" s="388"/>
      <c r="GP14" s="388"/>
      <c r="GQ14" s="388"/>
      <c r="GR14" s="388"/>
      <c r="GS14" s="388"/>
      <c r="GT14" s="388"/>
      <c r="GU14" s="388"/>
      <c r="GV14" s="388"/>
      <c r="GW14" s="388"/>
      <c r="GX14" s="388"/>
      <c r="GY14" s="388"/>
      <c r="GZ14" s="388"/>
      <c r="HA14" s="388"/>
      <c r="HB14" s="388"/>
      <c r="HC14" s="388"/>
      <c r="HD14" s="388"/>
      <c r="HE14" s="388"/>
      <c r="HF14" s="388"/>
      <c r="HG14" s="388"/>
      <c r="HH14" s="388"/>
      <c r="HI14" s="388"/>
      <c r="HJ14" s="388"/>
      <c r="HK14" s="388"/>
      <c r="HL14" s="388"/>
      <c r="HM14" s="388"/>
      <c r="HN14" s="388"/>
      <c r="HO14" s="388"/>
      <c r="HP14" s="388"/>
      <c r="HQ14" s="388"/>
      <c r="HR14" s="388"/>
      <c r="HS14" s="388"/>
      <c r="HT14" s="388"/>
      <c r="HU14" s="388"/>
      <c r="HV14" s="388"/>
      <c r="HW14" s="388"/>
      <c r="HX14" s="388"/>
      <c r="HY14" s="388"/>
      <c r="HZ14" s="388"/>
      <c r="IA14" s="388"/>
      <c r="IB14" s="388"/>
      <c r="IC14" s="388"/>
      <c r="ID14" s="388"/>
      <c r="IE14" s="388"/>
      <c r="IF14" s="388"/>
      <c r="IG14" s="388"/>
      <c r="IH14" s="388"/>
      <c r="II14" s="388"/>
      <c r="IJ14" s="388"/>
      <c r="IK14" s="388"/>
      <c r="IL14" s="388"/>
      <c r="IM14" s="388"/>
      <c r="IN14" s="388"/>
    </row>
    <row r="15" customFormat="false" ht="41.25" hidden="false" customHeight="true" outlineLevel="0" collapsed="false">
      <c r="B15" s="1291" t="n">
        <v>7</v>
      </c>
      <c r="C15" s="1292"/>
      <c r="D15" s="1293"/>
      <c r="E15" s="1294"/>
      <c r="F15" s="1292"/>
      <c r="G15" s="1293"/>
      <c r="H15" s="1294"/>
      <c r="I15" s="1292"/>
      <c r="J15" s="1293"/>
      <c r="K15" s="1294"/>
      <c r="L15" s="1292"/>
      <c r="M15" s="1293"/>
      <c r="N15" s="1294"/>
      <c r="O15" s="1293"/>
      <c r="P15" s="1294"/>
      <c r="Q15" s="1292"/>
      <c r="R15" s="1293"/>
      <c r="S15" s="1294"/>
      <c r="T15" s="1292"/>
      <c r="U15" s="1293"/>
      <c r="V15" s="1294"/>
      <c r="W15" s="1292"/>
      <c r="X15" s="1293"/>
      <c r="Y15" s="1294"/>
      <c r="Z15" s="1292"/>
      <c r="AA15" s="1293"/>
      <c r="AB15" s="1294"/>
      <c r="AC15" s="1293"/>
      <c r="AD15" s="1294"/>
      <c r="AE15" s="388"/>
      <c r="AF15" s="388"/>
      <c r="AG15" s="388"/>
      <c r="AH15" s="388"/>
      <c r="AI15" s="388"/>
      <c r="AJ15" s="388"/>
      <c r="AK15" s="388"/>
      <c r="AL15" s="388"/>
      <c r="AM15" s="388"/>
      <c r="AN15" s="388"/>
      <c r="AO15" s="388"/>
      <c r="AP15" s="388"/>
      <c r="AQ15" s="388"/>
      <c r="AR15" s="388"/>
      <c r="AS15" s="388"/>
      <c r="AT15" s="388"/>
      <c r="AU15" s="388"/>
      <c r="AV15" s="388"/>
      <c r="AW15" s="388"/>
      <c r="AX15" s="388"/>
      <c r="AY15" s="388"/>
      <c r="AZ15" s="388"/>
      <c r="BA15" s="388"/>
      <c r="BB15" s="388"/>
      <c r="BC15" s="388"/>
      <c r="BD15" s="388"/>
      <c r="BE15" s="388"/>
      <c r="BF15" s="388"/>
      <c r="BG15" s="388"/>
      <c r="BH15" s="388"/>
      <c r="BI15" s="388"/>
      <c r="BJ15" s="388"/>
      <c r="BK15" s="388"/>
      <c r="BL15" s="388"/>
      <c r="BM15" s="388"/>
      <c r="BN15" s="388"/>
      <c r="BO15" s="388"/>
      <c r="BP15" s="388"/>
      <c r="BQ15" s="388"/>
      <c r="BR15" s="388"/>
      <c r="BS15" s="388"/>
      <c r="BT15" s="388"/>
      <c r="BU15" s="388"/>
      <c r="BV15" s="388"/>
      <c r="BW15" s="388"/>
      <c r="BX15" s="388"/>
      <c r="BY15" s="388"/>
      <c r="BZ15" s="388"/>
      <c r="CA15" s="388"/>
      <c r="CB15" s="388"/>
      <c r="CC15" s="388"/>
      <c r="CD15" s="388"/>
      <c r="CE15" s="388"/>
      <c r="CF15" s="388"/>
      <c r="CG15" s="388"/>
      <c r="CH15" s="388"/>
      <c r="CI15" s="388"/>
      <c r="CJ15" s="388"/>
      <c r="CK15" s="388"/>
      <c r="CL15" s="388"/>
      <c r="CM15" s="388"/>
      <c r="CN15" s="388"/>
      <c r="CO15" s="388"/>
      <c r="CP15" s="388"/>
      <c r="CQ15" s="388"/>
      <c r="CR15" s="388"/>
      <c r="CS15" s="388"/>
      <c r="CT15" s="388"/>
      <c r="CU15" s="388"/>
      <c r="CV15" s="388"/>
      <c r="CW15" s="388"/>
      <c r="CX15" s="388"/>
      <c r="CY15" s="388"/>
      <c r="CZ15" s="388"/>
      <c r="DA15" s="388"/>
      <c r="DB15" s="388"/>
      <c r="DC15" s="388"/>
      <c r="DD15" s="388"/>
      <c r="DE15" s="388"/>
      <c r="DF15" s="388"/>
      <c r="DG15" s="388"/>
      <c r="DH15" s="388"/>
      <c r="DI15" s="388"/>
      <c r="DJ15" s="388"/>
      <c r="DK15" s="388"/>
      <c r="DL15" s="388"/>
      <c r="DM15" s="388"/>
      <c r="DN15" s="388"/>
      <c r="DO15" s="388"/>
      <c r="DP15" s="388"/>
      <c r="DQ15" s="388"/>
      <c r="DR15" s="388"/>
      <c r="DS15" s="388"/>
      <c r="DT15" s="388"/>
      <c r="DU15" s="388"/>
      <c r="DV15" s="388"/>
      <c r="DW15" s="388"/>
      <c r="DX15" s="388"/>
      <c r="DY15" s="388"/>
      <c r="DZ15" s="388"/>
      <c r="EA15" s="388"/>
      <c r="EB15" s="388"/>
      <c r="EC15" s="388"/>
      <c r="ED15" s="388"/>
      <c r="EE15" s="388"/>
      <c r="EF15" s="388"/>
      <c r="EG15" s="388"/>
      <c r="EH15" s="388"/>
      <c r="EI15" s="388"/>
      <c r="EJ15" s="388"/>
      <c r="EK15" s="388"/>
      <c r="EL15" s="388"/>
      <c r="EM15" s="388"/>
      <c r="EN15" s="388"/>
      <c r="EO15" s="388"/>
      <c r="EP15" s="388"/>
      <c r="EQ15" s="388"/>
      <c r="ER15" s="388"/>
      <c r="ES15" s="388"/>
      <c r="ET15" s="388"/>
      <c r="EU15" s="388"/>
      <c r="EV15" s="388"/>
      <c r="EW15" s="388"/>
      <c r="EX15" s="388"/>
      <c r="EY15" s="388"/>
      <c r="EZ15" s="388"/>
      <c r="FA15" s="388"/>
      <c r="FB15" s="388"/>
      <c r="FC15" s="388"/>
      <c r="FD15" s="388"/>
      <c r="FE15" s="388"/>
      <c r="FF15" s="388"/>
      <c r="FG15" s="388"/>
      <c r="FH15" s="388"/>
      <c r="FI15" s="388"/>
      <c r="FJ15" s="388"/>
      <c r="FK15" s="388"/>
      <c r="FL15" s="388"/>
      <c r="FM15" s="388"/>
      <c r="FN15" s="388"/>
      <c r="FO15" s="388"/>
      <c r="FP15" s="388"/>
      <c r="FQ15" s="388"/>
      <c r="FR15" s="388"/>
      <c r="FS15" s="388"/>
      <c r="FT15" s="388"/>
      <c r="FU15" s="388"/>
      <c r="FV15" s="388"/>
      <c r="FW15" s="388"/>
      <c r="FX15" s="388"/>
      <c r="FY15" s="388"/>
      <c r="FZ15" s="388"/>
      <c r="GA15" s="388"/>
      <c r="GB15" s="388"/>
      <c r="GC15" s="388"/>
      <c r="GD15" s="388"/>
      <c r="GE15" s="388"/>
      <c r="GF15" s="388"/>
      <c r="GG15" s="388"/>
      <c r="GH15" s="388"/>
      <c r="GI15" s="388"/>
      <c r="GJ15" s="388"/>
      <c r="GK15" s="388"/>
      <c r="GL15" s="388"/>
      <c r="GM15" s="388"/>
      <c r="GN15" s="388"/>
      <c r="GO15" s="388"/>
      <c r="GP15" s="388"/>
      <c r="GQ15" s="388"/>
      <c r="GR15" s="388"/>
      <c r="GS15" s="388"/>
      <c r="GT15" s="388"/>
      <c r="GU15" s="388"/>
      <c r="GV15" s="388"/>
      <c r="GW15" s="388"/>
      <c r="GX15" s="388"/>
      <c r="GY15" s="388"/>
      <c r="GZ15" s="388"/>
      <c r="HA15" s="388"/>
      <c r="HB15" s="388"/>
      <c r="HC15" s="388"/>
      <c r="HD15" s="388"/>
      <c r="HE15" s="388"/>
      <c r="HF15" s="388"/>
      <c r="HG15" s="388"/>
      <c r="HH15" s="388"/>
      <c r="HI15" s="388"/>
      <c r="HJ15" s="388"/>
      <c r="HK15" s="388"/>
      <c r="HL15" s="388"/>
      <c r="HM15" s="388"/>
      <c r="HN15" s="388"/>
      <c r="HO15" s="388"/>
      <c r="HP15" s="388"/>
      <c r="HQ15" s="388"/>
      <c r="HR15" s="388"/>
      <c r="HS15" s="388"/>
      <c r="HT15" s="388"/>
      <c r="HU15" s="388"/>
      <c r="HV15" s="388"/>
      <c r="HW15" s="388"/>
      <c r="HX15" s="388"/>
      <c r="HY15" s="388"/>
      <c r="HZ15" s="388"/>
      <c r="IA15" s="388"/>
      <c r="IB15" s="388"/>
      <c r="IC15" s="388"/>
      <c r="ID15" s="388"/>
      <c r="IE15" s="388"/>
      <c r="IF15" s="388"/>
      <c r="IG15" s="388"/>
      <c r="IH15" s="388"/>
      <c r="II15" s="388"/>
      <c r="IJ15" s="388"/>
      <c r="IK15" s="388"/>
      <c r="IL15" s="388"/>
      <c r="IM15" s="388"/>
      <c r="IN15" s="388"/>
    </row>
    <row r="16" customFormat="false" ht="41.25" hidden="false" customHeight="true" outlineLevel="0" collapsed="false">
      <c r="B16" s="1291" t="n">
        <v>8</v>
      </c>
      <c r="C16" s="1292"/>
      <c r="D16" s="1293"/>
      <c r="E16" s="1294"/>
      <c r="F16" s="1292"/>
      <c r="G16" s="1293"/>
      <c r="H16" s="1294"/>
      <c r="I16" s="1292"/>
      <c r="J16" s="1293"/>
      <c r="K16" s="1294"/>
      <c r="L16" s="1292"/>
      <c r="M16" s="1293"/>
      <c r="N16" s="1294"/>
      <c r="O16" s="1293"/>
      <c r="P16" s="1294"/>
      <c r="Q16" s="1292"/>
      <c r="R16" s="1293"/>
      <c r="S16" s="1294"/>
      <c r="T16" s="1292"/>
      <c r="U16" s="1293"/>
      <c r="V16" s="1294"/>
      <c r="W16" s="1292"/>
      <c r="X16" s="1293"/>
      <c r="Y16" s="1294"/>
      <c r="Z16" s="1292"/>
      <c r="AA16" s="1293"/>
      <c r="AB16" s="1294"/>
      <c r="AC16" s="1293"/>
      <c r="AD16" s="1294"/>
      <c r="AE16" s="388"/>
      <c r="AF16" s="388"/>
      <c r="AG16" s="388"/>
      <c r="AH16" s="388"/>
      <c r="AI16" s="388"/>
      <c r="AJ16" s="388"/>
      <c r="AK16" s="388"/>
      <c r="AL16" s="388"/>
      <c r="AM16" s="388"/>
      <c r="AN16" s="388"/>
      <c r="AO16" s="388"/>
      <c r="AP16" s="388"/>
      <c r="AQ16" s="388"/>
      <c r="AR16" s="388"/>
      <c r="AS16" s="388"/>
      <c r="AT16" s="388"/>
      <c r="AU16" s="388"/>
      <c r="AV16" s="388"/>
      <c r="AW16" s="388"/>
      <c r="AX16" s="388"/>
      <c r="AY16" s="388"/>
      <c r="AZ16" s="388"/>
      <c r="BA16" s="388"/>
      <c r="BB16" s="388"/>
      <c r="BC16" s="388"/>
      <c r="BD16" s="388"/>
      <c r="BE16" s="388"/>
      <c r="BF16" s="388"/>
      <c r="BG16" s="388"/>
      <c r="BH16" s="388"/>
      <c r="BI16" s="388"/>
      <c r="BJ16" s="388"/>
      <c r="BK16" s="388"/>
      <c r="BL16" s="388"/>
      <c r="BM16" s="388"/>
      <c r="BN16" s="388"/>
      <c r="BO16" s="388"/>
      <c r="BP16" s="388"/>
      <c r="BQ16" s="388"/>
      <c r="BR16" s="388"/>
      <c r="BS16" s="388"/>
      <c r="BT16" s="388"/>
      <c r="BU16" s="388"/>
      <c r="BV16" s="388"/>
      <c r="BW16" s="388"/>
      <c r="BX16" s="388"/>
      <c r="BY16" s="388"/>
      <c r="BZ16" s="388"/>
      <c r="CA16" s="388"/>
      <c r="CB16" s="388"/>
      <c r="CC16" s="388"/>
      <c r="CD16" s="388"/>
      <c r="CE16" s="388"/>
      <c r="CF16" s="388"/>
      <c r="CG16" s="388"/>
      <c r="CH16" s="388"/>
      <c r="CI16" s="388"/>
      <c r="CJ16" s="388"/>
      <c r="CK16" s="388"/>
      <c r="CL16" s="388"/>
      <c r="CM16" s="388"/>
      <c r="CN16" s="388"/>
      <c r="CO16" s="388"/>
      <c r="CP16" s="388"/>
      <c r="CQ16" s="388"/>
      <c r="CR16" s="388"/>
      <c r="CS16" s="388"/>
      <c r="CT16" s="388"/>
      <c r="CU16" s="388"/>
      <c r="CV16" s="388"/>
      <c r="CW16" s="388"/>
      <c r="CX16" s="388"/>
      <c r="CY16" s="388"/>
      <c r="CZ16" s="388"/>
      <c r="DA16" s="388"/>
      <c r="DB16" s="388"/>
      <c r="DC16" s="388"/>
      <c r="DD16" s="388"/>
      <c r="DE16" s="388"/>
      <c r="DF16" s="388"/>
      <c r="DG16" s="388"/>
      <c r="DH16" s="388"/>
      <c r="DI16" s="388"/>
      <c r="DJ16" s="388"/>
      <c r="DK16" s="388"/>
      <c r="DL16" s="388"/>
      <c r="DM16" s="388"/>
      <c r="DN16" s="388"/>
      <c r="DO16" s="388"/>
      <c r="DP16" s="388"/>
      <c r="DQ16" s="388"/>
      <c r="DR16" s="388"/>
      <c r="DS16" s="388"/>
      <c r="DT16" s="388"/>
      <c r="DU16" s="388"/>
      <c r="DV16" s="388"/>
      <c r="DW16" s="388"/>
      <c r="DX16" s="388"/>
      <c r="DY16" s="388"/>
      <c r="DZ16" s="388"/>
      <c r="EA16" s="388"/>
      <c r="EB16" s="388"/>
      <c r="EC16" s="388"/>
      <c r="ED16" s="388"/>
      <c r="EE16" s="388"/>
      <c r="EF16" s="388"/>
      <c r="EG16" s="388"/>
      <c r="EH16" s="388"/>
      <c r="EI16" s="388"/>
      <c r="EJ16" s="388"/>
      <c r="EK16" s="388"/>
      <c r="EL16" s="388"/>
      <c r="EM16" s="388"/>
      <c r="EN16" s="388"/>
      <c r="EO16" s="388"/>
      <c r="EP16" s="388"/>
      <c r="EQ16" s="388"/>
      <c r="ER16" s="388"/>
      <c r="ES16" s="388"/>
      <c r="ET16" s="388"/>
      <c r="EU16" s="388"/>
      <c r="EV16" s="388"/>
      <c r="EW16" s="388"/>
      <c r="EX16" s="388"/>
      <c r="EY16" s="388"/>
      <c r="EZ16" s="388"/>
      <c r="FA16" s="388"/>
      <c r="FB16" s="388"/>
      <c r="FC16" s="388"/>
      <c r="FD16" s="388"/>
      <c r="FE16" s="388"/>
      <c r="FF16" s="388"/>
      <c r="FG16" s="388"/>
      <c r="FH16" s="388"/>
      <c r="FI16" s="388"/>
      <c r="FJ16" s="388"/>
      <c r="FK16" s="388"/>
      <c r="FL16" s="388"/>
      <c r="FM16" s="388"/>
      <c r="FN16" s="388"/>
      <c r="FO16" s="388"/>
      <c r="FP16" s="388"/>
      <c r="FQ16" s="388"/>
      <c r="FR16" s="388"/>
      <c r="FS16" s="388"/>
      <c r="FT16" s="388"/>
      <c r="FU16" s="388"/>
      <c r="FV16" s="388"/>
      <c r="FW16" s="388"/>
      <c r="FX16" s="388"/>
      <c r="FY16" s="388"/>
      <c r="FZ16" s="388"/>
      <c r="GA16" s="388"/>
      <c r="GB16" s="388"/>
      <c r="GC16" s="388"/>
      <c r="GD16" s="388"/>
      <c r="GE16" s="388"/>
      <c r="GF16" s="388"/>
      <c r="GG16" s="388"/>
      <c r="GH16" s="388"/>
      <c r="GI16" s="388"/>
      <c r="GJ16" s="388"/>
      <c r="GK16" s="388"/>
      <c r="GL16" s="388"/>
      <c r="GM16" s="388"/>
      <c r="GN16" s="388"/>
      <c r="GO16" s="388"/>
      <c r="GP16" s="388"/>
      <c r="GQ16" s="388"/>
      <c r="GR16" s="388"/>
      <c r="GS16" s="388"/>
      <c r="GT16" s="388"/>
      <c r="GU16" s="388"/>
      <c r="GV16" s="388"/>
      <c r="GW16" s="388"/>
      <c r="GX16" s="388"/>
      <c r="GY16" s="388"/>
      <c r="GZ16" s="388"/>
      <c r="HA16" s="388"/>
      <c r="HB16" s="388"/>
      <c r="HC16" s="388"/>
      <c r="HD16" s="388"/>
      <c r="HE16" s="388"/>
      <c r="HF16" s="388"/>
      <c r="HG16" s="388"/>
      <c r="HH16" s="388"/>
      <c r="HI16" s="388"/>
      <c r="HJ16" s="388"/>
      <c r="HK16" s="388"/>
      <c r="HL16" s="388"/>
      <c r="HM16" s="388"/>
      <c r="HN16" s="388"/>
      <c r="HO16" s="388"/>
      <c r="HP16" s="388"/>
      <c r="HQ16" s="388"/>
      <c r="HR16" s="388"/>
      <c r="HS16" s="388"/>
      <c r="HT16" s="388"/>
      <c r="HU16" s="388"/>
      <c r="HV16" s="388"/>
      <c r="HW16" s="388"/>
      <c r="HX16" s="388"/>
      <c r="HY16" s="388"/>
      <c r="HZ16" s="388"/>
      <c r="IA16" s="388"/>
      <c r="IB16" s="388"/>
      <c r="IC16" s="388"/>
      <c r="ID16" s="388"/>
      <c r="IE16" s="388"/>
      <c r="IF16" s="388"/>
      <c r="IG16" s="388"/>
      <c r="IH16" s="388"/>
      <c r="II16" s="388"/>
      <c r="IJ16" s="388"/>
      <c r="IK16" s="388"/>
      <c r="IL16" s="388"/>
      <c r="IM16" s="388"/>
      <c r="IN16" s="388"/>
    </row>
    <row r="17" customFormat="false" ht="41.25" hidden="false" customHeight="true" outlineLevel="0" collapsed="false">
      <c r="B17" s="1291" t="n">
        <v>9</v>
      </c>
      <c r="C17" s="1292"/>
      <c r="D17" s="1293"/>
      <c r="E17" s="1294"/>
      <c r="F17" s="1292"/>
      <c r="G17" s="1293"/>
      <c r="H17" s="1294"/>
      <c r="I17" s="1292"/>
      <c r="J17" s="1293"/>
      <c r="K17" s="1294"/>
      <c r="L17" s="1292"/>
      <c r="M17" s="1293"/>
      <c r="N17" s="1294"/>
      <c r="O17" s="1293"/>
      <c r="P17" s="1294"/>
      <c r="Q17" s="1292"/>
      <c r="R17" s="1293"/>
      <c r="S17" s="1294"/>
      <c r="T17" s="1292"/>
      <c r="U17" s="1293"/>
      <c r="V17" s="1294"/>
      <c r="W17" s="1292"/>
      <c r="X17" s="1293"/>
      <c r="Y17" s="1294"/>
      <c r="Z17" s="1292"/>
      <c r="AA17" s="1293"/>
      <c r="AB17" s="1294"/>
      <c r="AC17" s="1293"/>
      <c r="AD17" s="1294"/>
      <c r="AE17" s="388"/>
      <c r="AF17" s="388"/>
      <c r="AG17" s="388"/>
      <c r="AH17" s="388"/>
      <c r="AI17" s="388"/>
      <c r="AJ17" s="388"/>
      <c r="AK17" s="388"/>
      <c r="AL17" s="388"/>
      <c r="AM17" s="388"/>
      <c r="AN17" s="388"/>
      <c r="AO17" s="388"/>
      <c r="AP17" s="388"/>
      <c r="AQ17" s="388"/>
      <c r="AR17" s="388"/>
      <c r="AS17" s="388"/>
      <c r="AT17" s="388"/>
      <c r="AU17" s="388"/>
      <c r="AV17" s="388"/>
      <c r="AW17" s="388"/>
      <c r="AX17" s="388"/>
      <c r="AY17" s="388"/>
      <c r="AZ17" s="388"/>
      <c r="BA17" s="388"/>
      <c r="BB17" s="388"/>
      <c r="BC17" s="388"/>
      <c r="BD17" s="388"/>
      <c r="BE17" s="388"/>
      <c r="BF17" s="388"/>
      <c r="BG17" s="388"/>
      <c r="BH17" s="388"/>
      <c r="BI17" s="388"/>
      <c r="BJ17" s="388"/>
      <c r="BK17" s="388"/>
      <c r="BL17" s="388"/>
      <c r="BM17" s="388"/>
      <c r="BN17" s="388"/>
      <c r="BO17" s="388"/>
      <c r="BP17" s="388"/>
      <c r="BQ17" s="388"/>
      <c r="BR17" s="388"/>
      <c r="BS17" s="388"/>
      <c r="BT17" s="388"/>
      <c r="BU17" s="388"/>
      <c r="BV17" s="388"/>
      <c r="BW17" s="388"/>
      <c r="BX17" s="388"/>
      <c r="BY17" s="388"/>
      <c r="BZ17" s="388"/>
      <c r="CA17" s="388"/>
      <c r="CB17" s="388"/>
      <c r="CC17" s="388"/>
      <c r="CD17" s="388"/>
      <c r="CE17" s="388"/>
      <c r="CF17" s="388"/>
      <c r="CG17" s="388"/>
      <c r="CH17" s="388"/>
      <c r="CI17" s="388"/>
      <c r="CJ17" s="388"/>
      <c r="CK17" s="388"/>
      <c r="CL17" s="388"/>
      <c r="CM17" s="388"/>
      <c r="CN17" s="388"/>
      <c r="CO17" s="388"/>
      <c r="CP17" s="388"/>
      <c r="CQ17" s="388"/>
      <c r="CR17" s="388"/>
      <c r="CS17" s="388"/>
      <c r="CT17" s="388"/>
      <c r="CU17" s="388"/>
      <c r="CV17" s="388"/>
      <c r="CW17" s="388"/>
      <c r="CX17" s="388"/>
      <c r="CY17" s="388"/>
      <c r="CZ17" s="388"/>
      <c r="DA17" s="388"/>
      <c r="DB17" s="388"/>
      <c r="DC17" s="388"/>
      <c r="DD17" s="388"/>
      <c r="DE17" s="388"/>
      <c r="DF17" s="388"/>
      <c r="DG17" s="388"/>
      <c r="DH17" s="388"/>
      <c r="DI17" s="388"/>
      <c r="DJ17" s="388"/>
      <c r="DK17" s="388"/>
      <c r="DL17" s="388"/>
      <c r="DM17" s="388"/>
      <c r="DN17" s="388"/>
      <c r="DO17" s="388"/>
      <c r="DP17" s="388"/>
      <c r="DQ17" s="388"/>
      <c r="DR17" s="388"/>
      <c r="DS17" s="388"/>
      <c r="DT17" s="388"/>
      <c r="DU17" s="388"/>
      <c r="DV17" s="388"/>
      <c r="DW17" s="388"/>
      <c r="DX17" s="388"/>
      <c r="DY17" s="388"/>
      <c r="DZ17" s="388"/>
      <c r="EA17" s="388"/>
      <c r="EB17" s="388"/>
      <c r="EC17" s="388"/>
      <c r="ED17" s="388"/>
      <c r="EE17" s="388"/>
      <c r="EF17" s="388"/>
      <c r="EG17" s="388"/>
      <c r="EH17" s="388"/>
      <c r="EI17" s="388"/>
      <c r="EJ17" s="388"/>
      <c r="EK17" s="388"/>
      <c r="EL17" s="388"/>
      <c r="EM17" s="388"/>
      <c r="EN17" s="388"/>
      <c r="EO17" s="388"/>
      <c r="EP17" s="388"/>
      <c r="EQ17" s="388"/>
      <c r="ER17" s="388"/>
      <c r="ES17" s="388"/>
      <c r="ET17" s="388"/>
      <c r="EU17" s="388"/>
      <c r="EV17" s="388"/>
      <c r="EW17" s="388"/>
      <c r="EX17" s="388"/>
      <c r="EY17" s="388"/>
      <c r="EZ17" s="388"/>
      <c r="FA17" s="388"/>
      <c r="FB17" s="388"/>
      <c r="FC17" s="388"/>
      <c r="FD17" s="388"/>
      <c r="FE17" s="388"/>
      <c r="FF17" s="388"/>
      <c r="FG17" s="388"/>
      <c r="FH17" s="388"/>
      <c r="FI17" s="388"/>
      <c r="FJ17" s="388"/>
      <c r="FK17" s="388"/>
      <c r="FL17" s="388"/>
      <c r="FM17" s="388"/>
      <c r="FN17" s="388"/>
      <c r="FO17" s="388"/>
      <c r="FP17" s="388"/>
      <c r="FQ17" s="388"/>
      <c r="FR17" s="388"/>
      <c r="FS17" s="388"/>
      <c r="FT17" s="388"/>
      <c r="FU17" s="388"/>
      <c r="FV17" s="388"/>
      <c r="FW17" s="388"/>
      <c r="FX17" s="388"/>
      <c r="FY17" s="388"/>
      <c r="FZ17" s="388"/>
      <c r="GA17" s="388"/>
      <c r="GB17" s="388"/>
      <c r="GC17" s="388"/>
      <c r="GD17" s="388"/>
      <c r="GE17" s="388"/>
      <c r="GF17" s="388"/>
      <c r="GG17" s="388"/>
      <c r="GH17" s="388"/>
      <c r="GI17" s="388"/>
      <c r="GJ17" s="388"/>
      <c r="GK17" s="388"/>
      <c r="GL17" s="388"/>
      <c r="GM17" s="388"/>
      <c r="GN17" s="388"/>
      <c r="GO17" s="388"/>
      <c r="GP17" s="388"/>
      <c r="GQ17" s="388"/>
      <c r="GR17" s="388"/>
      <c r="GS17" s="388"/>
      <c r="GT17" s="388"/>
      <c r="GU17" s="388"/>
      <c r="GV17" s="388"/>
      <c r="GW17" s="388"/>
      <c r="GX17" s="388"/>
      <c r="GY17" s="388"/>
      <c r="GZ17" s="388"/>
      <c r="HA17" s="388"/>
      <c r="HB17" s="388"/>
      <c r="HC17" s="388"/>
      <c r="HD17" s="388"/>
      <c r="HE17" s="388"/>
      <c r="HF17" s="388"/>
      <c r="HG17" s="388"/>
      <c r="HH17" s="388"/>
      <c r="HI17" s="388"/>
      <c r="HJ17" s="388"/>
      <c r="HK17" s="388"/>
      <c r="HL17" s="388"/>
      <c r="HM17" s="388"/>
      <c r="HN17" s="388"/>
      <c r="HO17" s="388"/>
      <c r="HP17" s="388"/>
      <c r="HQ17" s="388"/>
      <c r="HR17" s="388"/>
      <c r="HS17" s="388"/>
      <c r="HT17" s="388"/>
      <c r="HU17" s="388"/>
      <c r="HV17" s="388"/>
      <c r="HW17" s="388"/>
      <c r="HX17" s="388"/>
      <c r="HY17" s="388"/>
      <c r="HZ17" s="388"/>
      <c r="IA17" s="388"/>
      <c r="IB17" s="388"/>
      <c r="IC17" s="388"/>
      <c r="ID17" s="388"/>
      <c r="IE17" s="388"/>
      <c r="IF17" s="388"/>
      <c r="IG17" s="388"/>
      <c r="IH17" s="388"/>
      <c r="II17" s="388"/>
      <c r="IJ17" s="388"/>
      <c r="IK17" s="388"/>
      <c r="IL17" s="388"/>
      <c r="IM17" s="388"/>
      <c r="IN17" s="388"/>
    </row>
    <row r="18" customFormat="false" ht="41.25" hidden="false" customHeight="true" outlineLevel="0" collapsed="false">
      <c r="B18" s="1291" t="n">
        <v>10</v>
      </c>
      <c r="C18" s="1292"/>
      <c r="D18" s="1293"/>
      <c r="E18" s="1294"/>
      <c r="F18" s="1292"/>
      <c r="G18" s="1293"/>
      <c r="H18" s="1294"/>
      <c r="I18" s="1292"/>
      <c r="J18" s="1293"/>
      <c r="K18" s="1294"/>
      <c r="L18" s="1292"/>
      <c r="M18" s="1293"/>
      <c r="N18" s="1294"/>
      <c r="O18" s="1293"/>
      <c r="P18" s="1294"/>
      <c r="Q18" s="1292"/>
      <c r="R18" s="1293"/>
      <c r="S18" s="1294"/>
      <c r="T18" s="1292"/>
      <c r="U18" s="1293"/>
      <c r="V18" s="1294"/>
      <c r="W18" s="1292"/>
      <c r="X18" s="1293"/>
      <c r="Y18" s="1294"/>
      <c r="Z18" s="1292"/>
      <c r="AA18" s="1293"/>
      <c r="AB18" s="1294"/>
      <c r="AC18" s="1293"/>
      <c r="AD18" s="1294"/>
      <c r="AE18" s="388"/>
      <c r="AF18" s="388"/>
      <c r="AG18" s="388"/>
      <c r="AH18" s="388"/>
      <c r="AI18" s="388"/>
      <c r="AJ18" s="388"/>
      <c r="AK18" s="388"/>
      <c r="AL18" s="388"/>
      <c r="AM18" s="388"/>
      <c r="AN18" s="388"/>
      <c r="AO18" s="388"/>
      <c r="AP18" s="388"/>
      <c r="AQ18" s="388"/>
      <c r="AR18" s="388"/>
      <c r="AS18" s="388"/>
      <c r="AT18" s="388"/>
      <c r="AU18" s="388"/>
      <c r="AV18" s="388"/>
      <c r="AW18" s="388"/>
      <c r="AX18" s="388"/>
      <c r="AY18" s="388"/>
      <c r="AZ18" s="388"/>
      <c r="BA18" s="388"/>
      <c r="BB18" s="388"/>
      <c r="BC18" s="388"/>
      <c r="BD18" s="388"/>
      <c r="BE18" s="388"/>
      <c r="BF18" s="388"/>
      <c r="BG18" s="388"/>
      <c r="BH18" s="388"/>
      <c r="BI18" s="388"/>
      <c r="BJ18" s="388"/>
      <c r="BK18" s="388"/>
      <c r="BL18" s="388"/>
      <c r="BM18" s="388"/>
      <c r="BN18" s="388"/>
      <c r="BO18" s="388"/>
      <c r="BP18" s="388"/>
      <c r="BQ18" s="388"/>
      <c r="BR18" s="388"/>
      <c r="BS18" s="388"/>
      <c r="BT18" s="388"/>
      <c r="BU18" s="388"/>
      <c r="BV18" s="388"/>
      <c r="BW18" s="388"/>
      <c r="BX18" s="388"/>
      <c r="BY18" s="388"/>
      <c r="BZ18" s="388"/>
      <c r="CA18" s="388"/>
      <c r="CB18" s="388"/>
      <c r="CC18" s="388"/>
      <c r="CD18" s="388"/>
      <c r="CE18" s="388"/>
      <c r="CF18" s="388"/>
      <c r="CG18" s="388"/>
      <c r="CH18" s="388"/>
      <c r="CI18" s="388"/>
      <c r="CJ18" s="388"/>
      <c r="CK18" s="388"/>
      <c r="CL18" s="388"/>
      <c r="CM18" s="388"/>
      <c r="CN18" s="388"/>
      <c r="CO18" s="388"/>
      <c r="CP18" s="388"/>
      <c r="CQ18" s="388"/>
      <c r="CR18" s="388"/>
      <c r="CS18" s="388"/>
      <c r="CT18" s="388"/>
      <c r="CU18" s="388"/>
      <c r="CV18" s="388"/>
      <c r="CW18" s="388"/>
      <c r="CX18" s="388"/>
      <c r="CY18" s="388"/>
      <c r="CZ18" s="388"/>
      <c r="DA18" s="388"/>
      <c r="DB18" s="388"/>
      <c r="DC18" s="388"/>
      <c r="DD18" s="388"/>
      <c r="DE18" s="388"/>
      <c r="DF18" s="388"/>
      <c r="DG18" s="388"/>
      <c r="DH18" s="388"/>
      <c r="DI18" s="388"/>
      <c r="DJ18" s="388"/>
      <c r="DK18" s="388"/>
      <c r="DL18" s="388"/>
      <c r="DM18" s="388"/>
      <c r="DN18" s="388"/>
      <c r="DO18" s="388"/>
      <c r="DP18" s="388"/>
      <c r="DQ18" s="388"/>
      <c r="DR18" s="388"/>
      <c r="DS18" s="388"/>
      <c r="DT18" s="388"/>
      <c r="DU18" s="388"/>
      <c r="DV18" s="388"/>
      <c r="DW18" s="388"/>
      <c r="DX18" s="388"/>
      <c r="DY18" s="388"/>
      <c r="DZ18" s="388"/>
      <c r="EA18" s="388"/>
      <c r="EB18" s="388"/>
      <c r="EC18" s="388"/>
      <c r="ED18" s="388"/>
      <c r="EE18" s="388"/>
      <c r="EF18" s="388"/>
      <c r="EG18" s="388"/>
      <c r="EH18" s="388"/>
      <c r="EI18" s="388"/>
      <c r="EJ18" s="388"/>
      <c r="EK18" s="388"/>
      <c r="EL18" s="388"/>
      <c r="EM18" s="388"/>
      <c r="EN18" s="388"/>
      <c r="EO18" s="388"/>
      <c r="EP18" s="388"/>
      <c r="EQ18" s="388"/>
      <c r="ER18" s="388"/>
      <c r="ES18" s="388"/>
      <c r="ET18" s="388"/>
      <c r="EU18" s="388"/>
      <c r="EV18" s="388"/>
      <c r="EW18" s="388"/>
      <c r="EX18" s="388"/>
      <c r="EY18" s="388"/>
      <c r="EZ18" s="388"/>
      <c r="FA18" s="388"/>
      <c r="FB18" s="388"/>
      <c r="FC18" s="388"/>
      <c r="FD18" s="388"/>
      <c r="FE18" s="388"/>
      <c r="FF18" s="388"/>
      <c r="FG18" s="388"/>
      <c r="FH18" s="388"/>
      <c r="FI18" s="388"/>
      <c r="FJ18" s="388"/>
      <c r="FK18" s="388"/>
      <c r="FL18" s="388"/>
      <c r="FM18" s="388"/>
      <c r="FN18" s="388"/>
      <c r="FO18" s="388"/>
      <c r="FP18" s="388"/>
      <c r="FQ18" s="388"/>
      <c r="FR18" s="388"/>
      <c r="FS18" s="388"/>
      <c r="FT18" s="388"/>
      <c r="FU18" s="388"/>
      <c r="FV18" s="388"/>
      <c r="FW18" s="388"/>
      <c r="FX18" s="388"/>
      <c r="FY18" s="388"/>
      <c r="FZ18" s="388"/>
      <c r="GA18" s="388"/>
      <c r="GB18" s="388"/>
      <c r="GC18" s="388"/>
      <c r="GD18" s="388"/>
      <c r="GE18" s="388"/>
      <c r="GF18" s="388"/>
      <c r="GG18" s="388"/>
      <c r="GH18" s="388"/>
      <c r="GI18" s="388"/>
      <c r="GJ18" s="388"/>
      <c r="GK18" s="388"/>
      <c r="GL18" s="388"/>
      <c r="GM18" s="388"/>
      <c r="GN18" s="388"/>
      <c r="GO18" s="388"/>
      <c r="GP18" s="388"/>
      <c r="GQ18" s="388"/>
      <c r="GR18" s="388"/>
      <c r="GS18" s="388"/>
      <c r="GT18" s="388"/>
      <c r="GU18" s="388"/>
      <c r="GV18" s="388"/>
      <c r="GW18" s="388"/>
      <c r="GX18" s="388"/>
      <c r="GY18" s="388"/>
      <c r="GZ18" s="388"/>
      <c r="HA18" s="388"/>
      <c r="HB18" s="388"/>
      <c r="HC18" s="388"/>
      <c r="HD18" s="388"/>
      <c r="HE18" s="388"/>
      <c r="HF18" s="388"/>
      <c r="HG18" s="388"/>
      <c r="HH18" s="388"/>
      <c r="HI18" s="388"/>
      <c r="HJ18" s="388"/>
      <c r="HK18" s="388"/>
      <c r="HL18" s="388"/>
      <c r="HM18" s="388"/>
      <c r="HN18" s="388"/>
      <c r="HO18" s="388"/>
      <c r="HP18" s="388"/>
      <c r="HQ18" s="388"/>
      <c r="HR18" s="388"/>
      <c r="HS18" s="388"/>
      <c r="HT18" s="388"/>
      <c r="HU18" s="388"/>
      <c r="HV18" s="388"/>
      <c r="HW18" s="388"/>
      <c r="HX18" s="388"/>
      <c r="HY18" s="388"/>
      <c r="HZ18" s="388"/>
      <c r="IA18" s="388"/>
      <c r="IB18" s="388"/>
      <c r="IC18" s="388"/>
      <c r="ID18" s="388"/>
      <c r="IE18" s="388"/>
      <c r="IF18" s="388"/>
      <c r="IG18" s="388"/>
      <c r="IH18" s="388"/>
      <c r="II18" s="388"/>
      <c r="IJ18" s="388"/>
      <c r="IK18" s="388"/>
      <c r="IL18" s="388"/>
      <c r="IM18" s="388"/>
      <c r="IN18" s="388"/>
    </row>
    <row r="19" customFormat="false" ht="41.25" hidden="false" customHeight="true" outlineLevel="0" collapsed="false">
      <c r="B19" s="1291" t="n">
        <v>11</v>
      </c>
      <c r="C19" s="1292"/>
      <c r="D19" s="1293"/>
      <c r="E19" s="1294"/>
      <c r="F19" s="1292"/>
      <c r="G19" s="1293"/>
      <c r="H19" s="1294"/>
      <c r="I19" s="1292"/>
      <c r="J19" s="1293"/>
      <c r="K19" s="1294"/>
      <c r="L19" s="1292"/>
      <c r="M19" s="1293"/>
      <c r="N19" s="1294"/>
      <c r="O19" s="1293"/>
      <c r="P19" s="1294"/>
      <c r="Q19" s="1292"/>
      <c r="R19" s="1293"/>
      <c r="S19" s="1294"/>
      <c r="T19" s="1292"/>
      <c r="U19" s="1293"/>
      <c r="V19" s="1294"/>
      <c r="W19" s="1292"/>
      <c r="X19" s="1293"/>
      <c r="Y19" s="1294"/>
      <c r="Z19" s="1292"/>
      <c r="AA19" s="1293"/>
      <c r="AB19" s="1294"/>
      <c r="AC19" s="1293"/>
      <c r="AD19" s="1294"/>
      <c r="AE19" s="388"/>
      <c r="AF19" s="26" t="s">
        <v>860</v>
      </c>
      <c r="AG19" s="388"/>
      <c r="AH19" s="388"/>
      <c r="AI19" s="388"/>
      <c r="AJ19" s="388"/>
      <c r="AK19" s="388"/>
      <c r="AL19" s="388"/>
      <c r="AM19" s="388"/>
      <c r="AN19" s="388"/>
      <c r="AO19" s="388"/>
      <c r="AP19" s="388"/>
      <c r="AQ19" s="388"/>
      <c r="AR19" s="388"/>
      <c r="AS19" s="388"/>
      <c r="AT19" s="388"/>
      <c r="AU19" s="388"/>
      <c r="AV19" s="388"/>
      <c r="AW19" s="388"/>
      <c r="AX19" s="388"/>
      <c r="AY19" s="388"/>
      <c r="AZ19" s="388"/>
      <c r="BA19" s="388"/>
      <c r="BB19" s="388"/>
      <c r="BC19" s="388"/>
      <c r="BD19" s="388"/>
      <c r="BE19" s="388"/>
      <c r="BF19" s="388"/>
      <c r="BG19" s="388"/>
      <c r="BH19" s="388"/>
      <c r="BI19" s="388"/>
      <c r="BJ19" s="388"/>
      <c r="BK19" s="388"/>
      <c r="BL19" s="388"/>
      <c r="BM19" s="388"/>
      <c r="BN19" s="388"/>
      <c r="BO19" s="388"/>
      <c r="BP19" s="388"/>
      <c r="BQ19" s="388"/>
      <c r="BR19" s="388"/>
      <c r="BS19" s="388"/>
      <c r="BT19" s="388"/>
      <c r="BU19" s="388"/>
      <c r="BV19" s="388"/>
      <c r="BW19" s="388"/>
      <c r="BX19" s="388"/>
      <c r="BY19" s="388"/>
      <c r="BZ19" s="388"/>
      <c r="CA19" s="388"/>
      <c r="CB19" s="388"/>
      <c r="CC19" s="388"/>
      <c r="CD19" s="388"/>
      <c r="CE19" s="388"/>
      <c r="CF19" s="388"/>
      <c r="CG19" s="388"/>
      <c r="CH19" s="388"/>
      <c r="CI19" s="388"/>
      <c r="CJ19" s="388"/>
      <c r="CK19" s="388"/>
      <c r="CL19" s="388"/>
      <c r="CM19" s="388"/>
      <c r="CN19" s="388"/>
      <c r="CO19" s="388"/>
      <c r="CP19" s="388"/>
      <c r="CQ19" s="388"/>
      <c r="CR19" s="388"/>
      <c r="CS19" s="388"/>
      <c r="CT19" s="388"/>
      <c r="CU19" s="388"/>
      <c r="CV19" s="388"/>
      <c r="CW19" s="388"/>
      <c r="CX19" s="388"/>
      <c r="CY19" s="388"/>
      <c r="CZ19" s="388"/>
      <c r="DA19" s="388"/>
      <c r="DB19" s="388"/>
      <c r="DC19" s="388"/>
      <c r="DD19" s="388"/>
      <c r="DE19" s="388"/>
      <c r="DF19" s="388"/>
      <c r="DG19" s="388"/>
      <c r="DH19" s="388"/>
      <c r="DI19" s="388"/>
      <c r="DJ19" s="388"/>
      <c r="DK19" s="388"/>
      <c r="DL19" s="388"/>
      <c r="DM19" s="388"/>
      <c r="DN19" s="388"/>
      <c r="DO19" s="388"/>
      <c r="DP19" s="388"/>
      <c r="DQ19" s="388"/>
      <c r="DR19" s="388"/>
      <c r="DS19" s="388"/>
      <c r="DT19" s="388"/>
      <c r="DU19" s="388"/>
      <c r="DV19" s="388"/>
      <c r="DW19" s="388"/>
      <c r="DX19" s="388"/>
      <c r="DY19" s="388"/>
      <c r="DZ19" s="388"/>
      <c r="EA19" s="388"/>
      <c r="EB19" s="388"/>
      <c r="EC19" s="388"/>
      <c r="ED19" s="388"/>
      <c r="EE19" s="388"/>
      <c r="EF19" s="388"/>
      <c r="EG19" s="388"/>
      <c r="EH19" s="388"/>
      <c r="EI19" s="388"/>
      <c r="EJ19" s="388"/>
      <c r="EK19" s="388"/>
      <c r="EL19" s="388"/>
      <c r="EM19" s="388"/>
      <c r="EN19" s="388"/>
      <c r="EO19" s="388"/>
      <c r="EP19" s="388"/>
      <c r="EQ19" s="388"/>
      <c r="ER19" s="388"/>
      <c r="ES19" s="388"/>
      <c r="ET19" s="388"/>
      <c r="EU19" s="388"/>
      <c r="EV19" s="388"/>
      <c r="EW19" s="388"/>
      <c r="EX19" s="388"/>
      <c r="EY19" s="388"/>
      <c r="EZ19" s="388"/>
      <c r="FA19" s="388"/>
      <c r="FB19" s="388"/>
      <c r="FC19" s="388"/>
      <c r="FD19" s="388"/>
      <c r="FE19" s="388"/>
      <c r="FF19" s="388"/>
      <c r="FG19" s="388"/>
      <c r="FH19" s="388"/>
      <c r="FI19" s="388"/>
      <c r="FJ19" s="388"/>
      <c r="FK19" s="388"/>
      <c r="FL19" s="388"/>
      <c r="FM19" s="388"/>
      <c r="FN19" s="388"/>
      <c r="FO19" s="388"/>
      <c r="FP19" s="388"/>
      <c r="FQ19" s="388"/>
      <c r="FR19" s="388"/>
      <c r="FS19" s="388"/>
      <c r="FT19" s="388"/>
      <c r="FU19" s="388"/>
      <c r="FV19" s="388"/>
      <c r="FW19" s="388"/>
      <c r="FX19" s="388"/>
      <c r="FY19" s="388"/>
      <c r="FZ19" s="388"/>
      <c r="GA19" s="388"/>
      <c r="GB19" s="388"/>
      <c r="GC19" s="388"/>
      <c r="GD19" s="388"/>
      <c r="GE19" s="388"/>
      <c r="GF19" s="388"/>
      <c r="GG19" s="388"/>
      <c r="GH19" s="388"/>
      <c r="GI19" s="388"/>
      <c r="GJ19" s="388"/>
      <c r="GK19" s="388"/>
      <c r="GL19" s="388"/>
      <c r="GM19" s="388"/>
      <c r="GN19" s="388"/>
      <c r="GO19" s="388"/>
      <c r="GP19" s="388"/>
      <c r="GQ19" s="388"/>
      <c r="GR19" s="388"/>
      <c r="GS19" s="388"/>
      <c r="GT19" s="388"/>
      <c r="GU19" s="388"/>
      <c r="GV19" s="388"/>
      <c r="GW19" s="388"/>
      <c r="GX19" s="388"/>
      <c r="GY19" s="388"/>
      <c r="GZ19" s="388"/>
      <c r="HA19" s="388"/>
      <c r="HB19" s="388"/>
      <c r="HC19" s="388"/>
      <c r="HD19" s="388"/>
      <c r="HE19" s="388"/>
      <c r="HF19" s="388"/>
      <c r="HG19" s="388"/>
      <c r="HH19" s="388"/>
      <c r="HI19" s="388"/>
      <c r="HJ19" s="388"/>
      <c r="HK19" s="388"/>
      <c r="HL19" s="388"/>
      <c r="HM19" s="388"/>
      <c r="HN19" s="388"/>
      <c r="HO19" s="388"/>
      <c r="HP19" s="388"/>
      <c r="HQ19" s="388"/>
      <c r="HR19" s="388"/>
      <c r="HS19" s="388"/>
      <c r="HT19" s="388"/>
      <c r="HU19" s="388"/>
      <c r="HV19" s="388"/>
      <c r="HW19" s="388"/>
      <c r="HX19" s="388"/>
      <c r="HY19" s="388"/>
      <c r="HZ19" s="388"/>
      <c r="IA19" s="388"/>
      <c r="IB19" s="388"/>
      <c r="IC19" s="388"/>
      <c r="ID19" s="388"/>
      <c r="IE19" s="388"/>
      <c r="IF19" s="388"/>
      <c r="IG19" s="388"/>
      <c r="IH19" s="388"/>
      <c r="II19" s="388"/>
      <c r="IJ19" s="388"/>
      <c r="IK19" s="388"/>
      <c r="IL19" s="388"/>
      <c r="IM19" s="388"/>
      <c r="IN19" s="388"/>
    </row>
    <row r="20" customFormat="false" ht="41.25" hidden="false" customHeight="true" outlineLevel="0" collapsed="false">
      <c r="B20" s="1291" t="n">
        <v>12</v>
      </c>
      <c r="C20" s="1292"/>
      <c r="D20" s="1293"/>
      <c r="E20" s="1294"/>
      <c r="F20" s="1292"/>
      <c r="G20" s="1293"/>
      <c r="H20" s="1294"/>
      <c r="I20" s="1292"/>
      <c r="J20" s="1293"/>
      <c r="K20" s="1294"/>
      <c r="L20" s="1292"/>
      <c r="M20" s="1293"/>
      <c r="N20" s="1294"/>
      <c r="O20" s="1293"/>
      <c r="P20" s="1294"/>
      <c r="Q20" s="1292"/>
      <c r="R20" s="1293"/>
      <c r="S20" s="1294"/>
      <c r="T20" s="1292"/>
      <c r="U20" s="1293"/>
      <c r="V20" s="1294"/>
      <c r="W20" s="1292"/>
      <c r="X20" s="1293"/>
      <c r="Y20" s="1294"/>
      <c r="Z20" s="1292"/>
      <c r="AA20" s="1293"/>
      <c r="AB20" s="1294"/>
      <c r="AC20" s="1293"/>
      <c r="AD20" s="1294"/>
      <c r="AE20" s="388"/>
      <c r="AF20" s="26"/>
      <c r="AG20" s="388"/>
      <c r="AH20" s="388"/>
      <c r="AI20" s="388"/>
      <c r="AJ20" s="388"/>
      <c r="AK20" s="388"/>
      <c r="AL20" s="388"/>
      <c r="AM20" s="388"/>
      <c r="AN20" s="388"/>
      <c r="AO20" s="388"/>
      <c r="AP20" s="388"/>
      <c r="AQ20" s="388"/>
      <c r="AR20" s="388"/>
      <c r="AS20" s="388"/>
      <c r="AT20" s="388"/>
      <c r="AU20" s="388"/>
      <c r="AV20" s="388"/>
      <c r="AW20" s="388"/>
      <c r="AX20" s="388"/>
      <c r="AY20" s="388"/>
      <c r="AZ20" s="388"/>
      <c r="BA20" s="388"/>
      <c r="BB20" s="388"/>
      <c r="BC20" s="388"/>
      <c r="BD20" s="388"/>
      <c r="BE20" s="388"/>
      <c r="BF20" s="388"/>
      <c r="BG20" s="388"/>
      <c r="BH20" s="388"/>
      <c r="BI20" s="388"/>
      <c r="BJ20" s="388"/>
      <c r="BK20" s="388"/>
      <c r="BL20" s="388"/>
      <c r="BM20" s="388"/>
      <c r="BN20" s="388"/>
      <c r="BO20" s="388"/>
      <c r="BP20" s="388"/>
      <c r="BQ20" s="388"/>
      <c r="BR20" s="388"/>
      <c r="BS20" s="388"/>
      <c r="BT20" s="388"/>
      <c r="BU20" s="388"/>
      <c r="BV20" s="388"/>
      <c r="BW20" s="388"/>
      <c r="BX20" s="388"/>
      <c r="BY20" s="388"/>
      <c r="BZ20" s="388"/>
      <c r="CA20" s="388"/>
      <c r="CB20" s="388"/>
      <c r="CC20" s="388"/>
      <c r="CD20" s="388"/>
      <c r="CE20" s="388"/>
      <c r="CF20" s="388"/>
      <c r="CG20" s="388"/>
      <c r="CH20" s="388"/>
      <c r="CI20" s="388"/>
      <c r="CJ20" s="388"/>
      <c r="CK20" s="388"/>
      <c r="CL20" s="388"/>
      <c r="CM20" s="388"/>
      <c r="CN20" s="388"/>
      <c r="CO20" s="388"/>
      <c r="CP20" s="388"/>
      <c r="CQ20" s="388"/>
      <c r="CR20" s="388"/>
      <c r="CS20" s="388"/>
      <c r="CT20" s="388"/>
      <c r="CU20" s="388"/>
      <c r="CV20" s="388"/>
      <c r="CW20" s="388"/>
      <c r="CX20" s="388"/>
      <c r="CY20" s="388"/>
      <c r="CZ20" s="388"/>
      <c r="DA20" s="388"/>
      <c r="DB20" s="388"/>
      <c r="DC20" s="388"/>
      <c r="DD20" s="388"/>
      <c r="DE20" s="388"/>
      <c r="DF20" s="388"/>
      <c r="DG20" s="388"/>
      <c r="DH20" s="388"/>
      <c r="DI20" s="388"/>
      <c r="DJ20" s="388"/>
      <c r="DK20" s="388"/>
      <c r="DL20" s="388"/>
      <c r="DM20" s="388"/>
      <c r="DN20" s="388"/>
      <c r="DO20" s="388"/>
      <c r="DP20" s="388"/>
      <c r="DQ20" s="388"/>
      <c r="DR20" s="388"/>
      <c r="DS20" s="388"/>
      <c r="DT20" s="388"/>
      <c r="DU20" s="388"/>
      <c r="DV20" s="388"/>
      <c r="DW20" s="388"/>
      <c r="DX20" s="388"/>
      <c r="DY20" s="388"/>
      <c r="DZ20" s="388"/>
      <c r="EA20" s="388"/>
      <c r="EB20" s="388"/>
      <c r="EC20" s="388"/>
      <c r="ED20" s="388"/>
      <c r="EE20" s="388"/>
      <c r="EF20" s="388"/>
      <c r="EG20" s="388"/>
      <c r="EH20" s="388"/>
      <c r="EI20" s="388"/>
      <c r="EJ20" s="388"/>
      <c r="EK20" s="388"/>
      <c r="EL20" s="388"/>
      <c r="EM20" s="388"/>
      <c r="EN20" s="388"/>
      <c r="EO20" s="388"/>
      <c r="EP20" s="388"/>
      <c r="EQ20" s="388"/>
      <c r="ER20" s="388"/>
      <c r="ES20" s="388"/>
      <c r="ET20" s="388"/>
      <c r="EU20" s="388"/>
      <c r="EV20" s="388"/>
      <c r="EW20" s="388"/>
      <c r="EX20" s="388"/>
      <c r="EY20" s="388"/>
      <c r="EZ20" s="388"/>
      <c r="FA20" s="388"/>
      <c r="FB20" s="388"/>
      <c r="FC20" s="388"/>
      <c r="FD20" s="388"/>
      <c r="FE20" s="388"/>
      <c r="FF20" s="388"/>
      <c r="FG20" s="388"/>
      <c r="FH20" s="388"/>
      <c r="FI20" s="388"/>
      <c r="FJ20" s="388"/>
      <c r="FK20" s="388"/>
      <c r="FL20" s="388"/>
      <c r="FM20" s="388"/>
      <c r="FN20" s="388"/>
      <c r="FO20" s="388"/>
      <c r="FP20" s="388"/>
      <c r="FQ20" s="388"/>
      <c r="FR20" s="388"/>
      <c r="FS20" s="388"/>
      <c r="FT20" s="388"/>
      <c r="FU20" s="388"/>
      <c r="FV20" s="388"/>
      <c r="FW20" s="388"/>
      <c r="FX20" s="388"/>
      <c r="FY20" s="388"/>
      <c r="FZ20" s="388"/>
      <c r="GA20" s="388"/>
      <c r="GB20" s="388"/>
      <c r="GC20" s="388"/>
      <c r="GD20" s="388"/>
      <c r="GE20" s="388"/>
      <c r="GF20" s="388"/>
      <c r="GG20" s="388"/>
      <c r="GH20" s="388"/>
      <c r="GI20" s="388"/>
      <c r="GJ20" s="388"/>
      <c r="GK20" s="388"/>
      <c r="GL20" s="388"/>
      <c r="GM20" s="388"/>
      <c r="GN20" s="388"/>
      <c r="GO20" s="388"/>
      <c r="GP20" s="388"/>
      <c r="GQ20" s="388"/>
      <c r="GR20" s="388"/>
      <c r="GS20" s="388"/>
      <c r="GT20" s="388"/>
      <c r="GU20" s="388"/>
      <c r="GV20" s="388"/>
      <c r="GW20" s="388"/>
      <c r="GX20" s="388"/>
      <c r="GY20" s="388"/>
      <c r="GZ20" s="388"/>
      <c r="HA20" s="388"/>
      <c r="HB20" s="388"/>
      <c r="HC20" s="388"/>
      <c r="HD20" s="388"/>
      <c r="HE20" s="388"/>
      <c r="HF20" s="388"/>
      <c r="HG20" s="388"/>
      <c r="HH20" s="388"/>
      <c r="HI20" s="388"/>
      <c r="HJ20" s="388"/>
      <c r="HK20" s="388"/>
      <c r="HL20" s="388"/>
      <c r="HM20" s="388"/>
      <c r="HN20" s="388"/>
      <c r="HO20" s="388"/>
      <c r="HP20" s="388"/>
      <c r="HQ20" s="388"/>
      <c r="HR20" s="388"/>
      <c r="HS20" s="388"/>
      <c r="HT20" s="388"/>
      <c r="HU20" s="388"/>
      <c r="HV20" s="388"/>
      <c r="HW20" s="388"/>
      <c r="HX20" s="388"/>
      <c r="HY20" s="388"/>
      <c r="HZ20" s="388"/>
      <c r="IA20" s="388"/>
      <c r="IB20" s="388"/>
      <c r="IC20" s="388"/>
      <c r="ID20" s="388"/>
      <c r="IE20" s="388"/>
      <c r="IF20" s="388"/>
      <c r="IG20" s="388"/>
      <c r="IH20" s="388"/>
      <c r="II20" s="388"/>
      <c r="IJ20" s="388"/>
      <c r="IK20" s="388"/>
      <c r="IL20" s="388"/>
      <c r="IM20" s="388"/>
      <c r="IN20" s="388"/>
    </row>
    <row r="21" customFormat="false" ht="46.15" hidden="false" customHeight="true" outlineLevel="0" collapsed="false">
      <c r="B21" s="866"/>
      <c r="C21" s="1295"/>
      <c r="D21" s="1296"/>
      <c r="E21" s="1297"/>
      <c r="F21" s="1295"/>
      <c r="G21" s="1296"/>
      <c r="H21" s="1297"/>
      <c r="I21" s="1295"/>
      <c r="J21" s="1296"/>
      <c r="K21" s="1297"/>
      <c r="L21" s="1295"/>
      <c r="M21" s="1296"/>
      <c r="N21" s="1297"/>
      <c r="O21" s="1298"/>
      <c r="P21" s="1299"/>
      <c r="Q21" s="1295"/>
      <c r="R21" s="1296"/>
      <c r="S21" s="1297"/>
      <c r="T21" s="1295"/>
      <c r="U21" s="1296"/>
      <c r="V21" s="1297"/>
      <c r="W21" s="1295"/>
      <c r="X21" s="1296"/>
      <c r="Y21" s="1297"/>
      <c r="Z21" s="1295"/>
      <c r="AA21" s="1296"/>
      <c r="AB21" s="1297"/>
      <c r="AC21" s="1298"/>
      <c r="AD21" s="1299"/>
      <c r="AE21" s="388"/>
      <c r="AF21" s="26"/>
      <c r="AG21" s="388"/>
      <c r="AH21" s="388"/>
      <c r="AI21" s="388"/>
      <c r="AJ21" s="388"/>
      <c r="AK21" s="388"/>
      <c r="AL21" s="388"/>
      <c r="AM21" s="388"/>
      <c r="AN21" s="388"/>
      <c r="AO21" s="388"/>
      <c r="AP21" s="388"/>
      <c r="AQ21" s="388"/>
      <c r="AR21" s="388"/>
      <c r="AS21" s="388"/>
      <c r="AT21" s="388"/>
      <c r="AU21" s="388"/>
      <c r="AV21" s="388"/>
      <c r="AW21" s="388"/>
      <c r="AX21" s="388"/>
      <c r="AY21" s="388"/>
      <c r="AZ21" s="388"/>
      <c r="BA21" s="388"/>
      <c r="BB21" s="388"/>
      <c r="BC21" s="388"/>
      <c r="BD21" s="388"/>
      <c r="BE21" s="388"/>
      <c r="BF21" s="388"/>
      <c r="BG21" s="388"/>
      <c r="BH21" s="388"/>
      <c r="BI21" s="388"/>
      <c r="BJ21" s="388"/>
      <c r="BK21" s="388"/>
      <c r="BL21" s="388"/>
      <c r="BM21" s="388"/>
      <c r="BN21" s="388"/>
      <c r="BO21" s="388"/>
      <c r="BP21" s="388"/>
      <c r="BQ21" s="388"/>
      <c r="BR21" s="388"/>
      <c r="BS21" s="388"/>
      <c r="BT21" s="388"/>
      <c r="BU21" s="388"/>
      <c r="BV21" s="388"/>
      <c r="BW21" s="388"/>
      <c r="BX21" s="388"/>
      <c r="BY21" s="388"/>
      <c r="BZ21" s="388"/>
      <c r="CA21" s="388"/>
      <c r="CB21" s="388"/>
      <c r="CC21" s="388"/>
      <c r="CD21" s="388"/>
      <c r="CE21" s="388"/>
      <c r="CF21" s="388"/>
      <c r="CG21" s="388"/>
      <c r="CH21" s="388"/>
      <c r="CI21" s="388"/>
      <c r="CJ21" s="388"/>
      <c r="CK21" s="388"/>
      <c r="CL21" s="388"/>
      <c r="CM21" s="388"/>
      <c r="CN21" s="388"/>
      <c r="CO21" s="388"/>
      <c r="CP21" s="388"/>
      <c r="CQ21" s="388"/>
      <c r="CR21" s="388"/>
      <c r="CS21" s="388"/>
      <c r="CT21" s="388"/>
      <c r="CU21" s="388"/>
      <c r="CV21" s="388"/>
      <c r="CW21" s="388"/>
      <c r="CX21" s="388"/>
      <c r="CY21" s="388"/>
      <c r="CZ21" s="388"/>
      <c r="DA21" s="388"/>
      <c r="DB21" s="388"/>
      <c r="DC21" s="388"/>
      <c r="DD21" s="388"/>
      <c r="DE21" s="388"/>
      <c r="DF21" s="388"/>
      <c r="DG21" s="388"/>
      <c r="DH21" s="388"/>
      <c r="DI21" s="388"/>
      <c r="DJ21" s="388"/>
      <c r="DK21" s="388"/>
      <c r="DL21" s="388"/>
      <c r="DM21" s="388"/>
      <c r="DN21" s="388"/>
      <c r="DO21" s="388"/>
      <c r="DP21" s="388"/>
      <c r="DQ21" s="388"/>
      <c r="DR21" s="388"/>
      <c r="DS21" s="388"/>
      <c r="DT21" s="388"/>
      <c r="DU21" s="388"/>
      <c r="DV21" s="388"/>
      <c r="DW21" s="388"/>
      <c r="DX21" s="388"/>
      <c r="DY21" s="388"/>
      <c r="DZ21" s="388"/>
      <c r="EA21" s="388"/>
      <c r="EB21" s="388"/>
      <c r="EC21" s="388"/>
      <c r="ED21" s="388"/>
      <c r="EE21" s="388"/>
      <c r="EF21" s="388"/>
      <c r="EG21" s="388"/>
      <c r="EH21" s="388"/>
      <c r="EI21" s="388"/>
      <c r="EJ21" s="388"/>
      <c r="EK21" s="388"/>
      <c r="EL21" s="388"/>
      <c r="EM21" s="388"/>
      <c r="EN21" s="388"/>
      <c r="EO21" s="388"/>
      <c r="EP21" s="388"/>
      <c r="EQ21" s="388"/>
      <c r="ER21" s="388"/>
      <c r="ES21" s="388"/>
      <c r="ET21" s="388"/>
      <c r="EU21" s="388"/>
      <c r="EV21" s="388"/>
      <c r="EW21" s="388"/>
      <c r="EX21" s="388"/>
      <c r="EY21" s="388"/>
      <c r="EZ21" s="388"/>
      <c r="FA21" s="388"/>
      <c r="FB21" s="388"/>
      <c r="FC21" s="388"/>
      <c r="FD21" s="388"/>
      <c r="FE21" s="388"/>
      <c r="FF21" s="388"/>
      <c r="FG21" s="388"/>
      <c r="FH21" s="388"/>
      <c r="FI21" s="388"/>
      <c r="FJ21" s="388"/>
      <c r="FK21" s="388"/>
      <c r="FL21" s="388"/>
      <c r="FM21" s="388"/>
      <c r="FN21" s="388"/>
      <c r="FO21" s="388"/>
      <c r="FP21" s="388"/>
      <c r="FQ21" s="388"/>
      <c r="FR21" s="388"/>
      <c r="FS21" s="388"/>
      <c r="FT21" s="388"/>
      <c r="FU21" s="388"/>
      <c r="FV21" s="388"/>
      <c r="FW21" s="388"/>
      <c r="FX21" s="388"/>
      <c r="FY21" s="388"/>
      <c r="FZ21" s="388"/>
      <c r="GA21" s="388"/>
      <c r="GB21" s="388"/>
      <c r="GC21" s="388"/>
      <c r="GD21" s="388"/>
      <c r="GE21" s="388"/>
      <c r="GF21" s="388"/>
      <c r="GG21" s="388"/>
      <c r="GH21" s="388"/>
      <c r="GI21" s="388"/>
      <c r="GJ21" s="388"/>
      <c r="GK21" s="388"/>
      <c r="GL21" s="388"/>
      <c r="GM21" s="388"/>
      <c r="GN21" s="388"/>
      <c r="GO21" s="388"/>
      <c r="GP21" s="388"/>
      <c r="GQ21" s="388"/>
      <c r="GR21" s="388"/>
      <c r="GS21" s="388"/>
      <c r="GT21" s="388"/>
      <c r="GU21" s="388"/>
      <c r="GV21" s="388"/>
      <c r="GW21" s="388"/>
      <c r="GX21" s="388"/>
      <c r="GY21" s="388"/>
      <c r="GZ21" s="388"/>
      <c r="HA21" s="388"/>
      <c r="HB21" s="388"/>
      <c r="HC21" s="388"/>
      <c r="HD21" s="388"/>
      <c r="HE21" s="388"/>
      <c r="HF21" s="388"/>
      <c r="HG21" s="388"/>
      <c r="HH21" s="388"/>
      <c r="HI21" s="388"/>
      <c r="HJ21" s="388"/>
      <c r="HK21" s="388"/>
      <c r="HL21" s="388"/>
      <c r="HM21" s="388"/>
      <c r="HN21" s="388"/>
      <c r="HO21" s="388"/>
      <c r="HP21" s="388"/>
      <c r="HQ21" s="388"/>
      <c r="HR21" s="388"/>
      <c r="HS21" s="388"/>
      <c r="HT21" s="388"/>
      <c r="HU21" s="388"/>
      <c r="HV21" s="388"/>
      <c r="HW21" s="388"/>
      <c r="HX21" s="388"/>
      <c r="HY21" s="388"/>
      <c r="HZ21" s="388"/>
      <c r="IA21" s="388"/>
      <c r="IB21" s="388"/>
      <c r="IC21" s="388"/>
      <c r="ID21" s="388"/>
      <c r="IE21" s="388"/>
      <c r="IF21" s="388"/>
      <c r="IG21" s="388"/>
      <c r="IH21" s="388"/>
      <c r="II21" s="388"/>
      <c r="IJ21" s="388"/>
      <c r="IK21" s="388"/>
      <c r="IL21" s="388"/>
      <c r="IM21" s="388"/>
      <c r="IN21" s="388"/>
    </row>
    <row r="22" customFormat="false" ht="13.15" hidden="false" customHeight="true" outlineLevel="0" collapsed="false">
      <c r="A22" s="1300"/>
      <c r="B22" s="743" t="s">
        <v>861</v>
      </c>
      <c r="C22" s="1301"/>
      <c r="D22" s="1301"/>
      <c r="E22" s="1301"/>
      <c r="F22" s="1301"/>
      <c r="G22" s="1301"/>
      <c r="H22" s="1301"/>
      <c r="I22" s="1301"/>
      <c r="J22" s="1301"/>
      <c r="K22" s="1301"/>
      <c r="L22" s="1301"/>
      <c r="M22" s="1301"/>
      <c r="N22" s="1301"/>
      <c r="O22" s="1301"/>
      <c r="P22" s="1301"/>
      <c r="Q22" s="1301"/>
      <c r="R22" s="1301"/>
      <c r="S22" s="1301"/>
      <c r="T22" s="1301"/>
      <c r="U22" s="1301"/>
      <c r="V22" s="1301"/>
      <c r="W22" s="1301"/>
      <c r="X22" s="1301"/>
      <c r="Y22" s="1301"/>
      <c r="Z22" s="1301"/>
      <c r="AA22" s="1301"/>
      <c r="AB22" s="1301"/>
      <c r="AC22" s="1301"/>
      <c r="AD22" s="1301"/>
      <c r="AE22" s="388"/>
      <c r="AF22" s="26"/>
      <c r="AG22" s="388"/>
      <c r="AH22" s="388"/>
      <c r="AI22" s="388"/>
      <c r="AJ22" s="388"/>
      <c r="AK22" s="388"/>
      <c r="AL22" s="388"/>
      <c r="AM22" s="388"/>
      <c r="AN22" s="388"/>
      <c r="AO22" s="388"/>
      <c r="AP22" s="388"/>
      <c r="AQ22" s="388"/>
      <c r="AR22" s="388"/>
      <c r="AS22" s="388"/>
      <c r="AT22" s="388"/>
      <c r="AU22" s="388"/>
      <c r="AV22" s="388"/>
      <c r="AW22" s="388"/>
      <c r="AX22" s="388"/>
      <c r="AY22" s="388"/>
      <c r="AZ22" s="388"/>
      <c r="BA22" s="388"/>
      <c r="BB22" s="388"/>
      <c r="BC22" s="388"/>
      <c r="BD22" s="388"/>
      <c r="BE22" s="388"/>
      <c r="BF22" s="388"/>
      <c r="BG22" s="388"/>
      <c r="BH22" s="388"/>
      <c r="BI22" s="388"/>
      <c r="BJ22" s="388"/>
      <c r="BK22" s="388"/>
      <c r="BL22" s="388"/>
      <c r="BM22" s="388"/>
      <c r="BN22" s="388"/>
      <c r="BO22" s="388"/>
      <c r="BP22" s="388"/>
      <c r="BQ22" s="388"/>
      <c r="BR22" s="388"/>
      <c r="BS22" s="388"/>
      <c r="BT22" s="388"/>
      <c r="BU22" s="388"/>
      <c r="BV22" s="388"/>
      <c r="BW22" s="388"/>
      <c r="BX22" s="388"/>
      <c r="BY22" s="388"/>
      <c r="BZ22" s="388"/>
      <c r="CA22" s="388"/>
      <c r="CB22" s="388"/>
      <c r="CC22" s="388"/>
      <c r="CD22" s="388"/>
      <c r="CE22" s="388"/>
      <c r="CF22" s="388"/>
      <c r="CG22" s="388"/>
      <c r="CH22" s="388"/>
      <c r="CI22" s="388"/>
      <c r="CJ22" s="388"/>
      <c r="CK22" s="388"/>
      <c r="CL22" s="388"/>
      <c r="CM22" s="388"/>
      <c r="CN22" s="388"/>
      <c r="CO22" s="388"/>
      <c r="CP22" s="388"/>
      <c r="CQ22" s="388"/>
      <c r="CR22" s="388"/>
      <c r="CS22" s="388"/>
      <c r="CT22" s="388"/>
      <c r="CU22" s="388"/>
      <c r="CV22" s="388"/>
      <c r="CW22" s="388"/>
      <c r="CX22" s="388"/>
      <c r="CY22" s="388"/>
      <c r="CZ22" s="388"/>
      <c r="DA22" s="388"/>
      <c r="DB22" s="388"/>
      <c r="DC22" s="388"/>
      <c r="DD22" s="388"/>
      <c r="DE22" s="388"/>
      <c r="DF22" s="388"/>
      <c r="DG22" s="388"/>
      <c r="DH22" s="388"/>
      <c r="DI22" s="388"/>
      <c r="DJ22" s="388"/>
      <c r="DK22" s="388"/>
      <c r="DL22" s="388"/>
      <c r="DM22" s="388"/>
      <c r="DN22" s="388"/>
      <c r="DO22" s="388"/>
      <c r="DP22" s="388"/>
      <c r="DQ22" s="388"/>
      <c r="DR22" s="388"/>
      <c r="DS22" s="388"/>
      <c r="DT22" s="388"/>
      <c r="DU22" s="388"/>
      <c r="DV22" s="388"/>
      <c r="DW22" s="388"/>
      <c r="DX22" s="388"/>
      <c r="DY22" s="388"/>
      <c r="DZ22" s="388"/>
      <c r="EA22" s="388"/>
      <c r="EB22" s="388"/>
      <c r="EC22" s="388"/>
      <c r="ED22" s="388"/>
      <c r="EE22" s="388"/>
      <c r="EF22" s="388"/>
      <c r="EG22" s="388"/>
      <c r="EH22" s="388"/>
      <c r="EI22" s="388"/>
      <c r="EJ22" s="388"/>
      <c r="EK22" s="388"/>
      <c r="EL22" s="388"/>
      <c r="EM22" s="388"/>
      <c r="EN22" s="388"/>
      <c r="EO22" s="388"/>
      <c r="EP22" s="388"/>
      <c r="EQ22" s="388"/>
      <c r="ER22" s="388"/>
      <c r="ES22" s="388"/>
      <c r="ET22" s="388"/>
      <c r="EU22" s="388"/>
      <c r="EV22" s="388"/>
      <c r="EW22" s="388"/>
      <c r="EX22" s="388"/>
      <c r="EY22" s="388"/>
      <c r="EZ22" s="388"/>
      <c r="FA22" s="388"/>
      <c r="FB22" s="388"/>
      <c r="FC22" s="388"/>
      <c r="FD22" s="388"/>
      <c r="FE22" s="388"/>
      <c r="FF22" s="388"/>
      <c r="FG22" s="388"/>
      <c r="FH22" s="388"/>
      <c r="FI22" s="388"/>
      <c r="FJ22" s="388"/>
      <c r="FK22" s="388"/>
      <c r="FL22" s="388"/>
      <c r="FM22" s="388"/>
      <c r="FN22" s="388"/>
      <c r="FO22" s="388"/>
      <c r="FP22" s="388"/>
      <c r="FQ22" s="388"/>
      <c r="FR22" s="388"/>
      <c r="FS22" s="388"/>
      <c r="FT22" s="388"/>
      <c r="FU22" s="388"/>
      <c r="FV22" s="388"/>
      <c r="FW22" s="388"/>
      <c r="FX22" s="388"/>
      <c r="FY22" s="388"/>
      <c r="FZ22" s="388"/>
      <c r="GA22" s="388"/>
      <c r="GB22" s="388"/>
      <c r="GC22" s="388"/>
      <c r="GD22" s="388"/>
      <c r="GE22" s="388"/>
      <c r="GF22" s="388"/>
      <c r="GG22" s="388"/>
      <c r="GH22" s="388"/>
      <c r="GI22" s="388"/>
      <c r="GJ22" s="388"/>
      <c r="GK22" s="388"/>
      <c r="GL22" s="388"/>
      <c r="GM22" s="388"/>
      <c r="GN22" s="388"/>
      <c r="GO22" s="388"/>
      <c r="GP22" s="388"/>
      <c r="GQ22" s="388"/>
      <c r="GR22" s="388"/>
      <c r="GS22" s="388"/>
      <c r="GT22" s="388"/>
      <c r="GU22" s="388"/>
      <c r="GV22" s="388"/>
      <c r="GW22" s="388"/>
      <c r="GX22" s="388"/>
      <c r="GY22" s="388"/>
      <c r="GZ22" s="388"/>
      <c r="HA22" s="388"/>
      <c r="HB22" s="388"/>
      <c r="HC22" s="388"/>
      <c r="HD22" s="388"/>
      <c r="HE22" s="388"/>
      <c r="HF22" s="388"/>
      <c r="HG22" s="388"/>
      <c r="HH22" s="388"/>
      <c r="HI22" s="388"/>
      <c r="HJ22" s="388"/>
      <c r="HK22" s="388"/>
      <c r="HL22" s="388"/>
      <c r="HM22" s="388"/>
      <c r="HN22" s="388"/>
      <c r="HO22" s="388"/>
      <c r="HP22" s="388"/>
      <c r="HQ22" s="388"/>
      <c r="HR22" s="388"/>
      <c r="HS22" s="388"/>
      <c r="HT22" s="388"/>
      <c r="HU22" s="388"/>
      <c r="HV22" s="388"/>
      <c r="HW22" s="388"/>
      <c r="HX22" s="388"/>
      <c r="HY22" s="388"/>
      <c r="HZ22" s="388"/>
      <c r="IA22" s="388"/>
      <c r="IB22" s="388"/>
      <c r="IC22" s="388"/>
      <c r="ID22" s="388"/>
      <c r="IE22" s="388"/>
      <c r="IF22" s="388"/>
      <c r="IG22" s="388"/>
      <c r="IH22" s="388"/>
      <c r="II22" s="388"/>
      <c r="IJ22" s="388"/>
      <c r="IK22" s="388"/>
      <c r="IL22" s="388"/>
      <c r="IM22" s="388"/>
      <c r="IN22" s="388"/>
    </row>
    <row r="23" customFormat="false" ht="13.15" hidden="false" customHeight="true" outlineLevel="0" collapsed="false">
      <c r="B23" s="458"/>
      <c r="C23" s="1301"/>
      <c r="D23" s="1301"/>
      <c r="E23" s="1301"/>
      <c r="F23" s="1301"/>
      <c r="G23" s="1301"/>
      <c r="H23" s="1301"/>
      <c r="I23" s="1301"/>
      <c r="J23" s="1301"/>
      <c r="K23" s="1301"/>
      <c r="L23" s="1301"/>
      <c r="M23" s="1301"/>
      <c r="N23" s="1301"/>
      <c r="O23" s="1301"/>
      <c r="P23" s="1301"/>
      <c r="Q23" s="1301"/>
      <c r="R23" s="1301"/>
      <c r="S23" s="1301"/>
      <c r="T23" s="1301"/>
      <c r="U23" s="1301"/>
      <c r="V23" s="1301"/>
      <c r="W23" s="1301"/>
      <c r="X23" s="1301"/>
      <c r="Y23" s="1301"/>
      <c r="Z23" s="1301"/>
      <c r="AA23" s="1301"/>
      <c r="AB23" s="1301"/>
      <c r="AC23" s="1301"/>
      <c r="AD23" s="1301"/>
      <c r="AE23" s="388"/>
      <c r="AF23" s="26"/>
      <c r="AG23" s="388"/>
      <c r="AH23" s="388"/>
      <c r="AI23" s="388"/>
      <c r="AJ23" s="388"/>
      <c r="AK23" s="388"/>
      <c r="AL23" s="388"/>
      <c r="AM23" s="388"/>
      <c r="AN23" s="388"/>
      <c r="AO23" s="388"/>
      <c r="AP23" s="388"/>
      <c r="AQ23" s="388"/>
      <c r="AR23" s="388"/>
      <c r="AS23" s="388"/>
      <c r="AT23" s="388"/>
      <c r="AU23" s="388"/>
      <c r="AV23" s="388"/>
      <c r="AW23" s="388"/>
      <c r="AX23" s="388"/>
      <c r="AY23" s="388"/>
      <c r="AZ23" s="388"/>
      <c r="BA23" s="388"/>
      <c r="BB23" s="388"/>
      <c r="BC23" s="388"/>
      <c r="BD23" s="388"/>
      <c r="BE23" s="388"/>
      <c r="BF23" s="388"/>
      <c r="BG23" s="388"/>
      <c r="BH23" s="388"/>
      <c r="BI23" s="388"/>
      <c r="BJ23" s="388"/>
      <c r="BK23" s="388"/>
      <c r="BL23" s="388"/>
      <c r="BM23" s="388"/>
      <c r="BN23" s="388"/>
      <c r="BO23" s="388"/>
      <c r="BP23" s="388"/>
      <c r="BQ23" s="388"/>
      <c r="BR23" s="388"/>
      <c r="BS23" s="388"/>
      <c r="BT23" s="388"/>
      <c r="BU23" s="388"/>
      <c r="BV23" s="388"/>
      <c r="BW23" s="388"/>
      <c r="BX23" s="388"/>
      <c r="BY23" s="388"/>
      <c r="BZ23" s="388"/>
      <c r="CA23" s="388"/>
      <c r="CB23" s="388"/>
      <c r="CC23" s="388"/>
      <c r="CD23" s="388"/>
      <c r="CE23" s="388"/>
      <c r="CF23" s="388"/>
      <c r="CG23" s="388"/>
      <c r="CH23" s="388"/>
      <c r="CI23" s="388"/>
      <c r="CJ23" s="388"/>
      <c r="CK23" s="388"/>
      <c r="CL23" s="388"/>
      <c r="CM23" s="388"/>
      <c r="CN23" s="388"/>
      <c r="CO23" s="388"/>
      <c r="CP23" s="388"/>
      <c r="CQ23" s="388"/>
      <c r="CR23" s="388"/>
      <c r="CS23" s="388"/>
      <c r="CT23" s="388"/>
      <c r="CU23" s="388"/>
      <c r="CV23" s="388"/>
      <c r="CW23" s="388"/>
      <c r="CX23" s="388"/>
      <c r="CY23" s="388"/>
      <c r="CZ23" s="388"/>
      <c r="DA23" s="388"/>
      <c r="DB23" s="388"/>
      <c r="DC23" s="388"/>
      <c r="DD23" s="388"/>
      <c r="DE23" s="388"/>
      <c r="DF23" s="388"/>
      <c r="DG23" s="388"/>
      <c r="DH23" s="388"/>
      <c r="DI23" s="388"/>
      <c r="DJ23" s="388"/>
      <c r="DK23" s="388"/>
      <c r="DL23" s="388"/>
      <c r="DM23" s="388"/>
      <c r="DN23" s="388"/>
      <c r="DO23" s="388"/>
      <c r="DP23" s="388"/>
      <c r="DQ23" s="388"/>
      <c r="DR23" s="388"/>
      <c r="DS23" s="388"/>
      <c r="DT23" s="388"/>
      <c r="DU23" s="388"/>
      <c r="DV23" s="388"/>
      <c r="DW23" s="388"/>
      <c r="DX23" s="388"/>
      <c r="DY23" s="388"/>
      <c r="DZ23" s="388"/>
      <c r="EA23" s="388"/>
      <c r="EB23" s="388"/>
      <c r="EC23" s="388"/>
      <c r="ED23" s="388"/>
      <c r="EE23" s="388"/>
      <c r="EF23" s="388"/>
      <c r="EG23" s="388"/>
      <c r="EH23" s="388"/>
      <c r="EI23" s="388"/>
      <c r="EJ23" s="388"/>
      <c r="EK23" s="388"/>
      <c r="EL23" s="388"/>
      <c r="EM23" s="388"/>
      <c r="EN23" s="388"/>
      <c r="EO23" s="388"/>
      <c r="EP23" s="388"/>
      <c r="EQ23" s="388"/>
      <c r="ER23" s="388"/>
      <c r="ES23" s="388"/>
      <c r="ET23" s="388"/>
      <c r="EU23" s="388"/>
      <c r="EV23" s="388"/>
      <c r="EW23" s="388"/>
      <c r="EX23" s="388"/>
      <c r="EY23" s="388"/>
      <c r="EZ23" s="388"/>
      <c r="FA23" s="388"/>
      <c r="FB23" s="388"/>
      <c r="FC23" s="388"/>
      <c r="FD23" s="388"/>
      <c r="FE23" s="388"/>
      <c r="FF23" s="388"/>
      <c r="FG23" s="388"/>
      <c r="FH23" s="388"/>
      <c r="FI23" s="388"/>
      <c r="FJ23" s="388"/>
      <c r="FK23" s="388"/>
      <c r="FL23" s="388"/>
      <c r="FM23" s="388"/>
      <c r="FN23" s="388"/>
      <c r="FO23" s="388"/>
      <c r="FP23" s="388"/>
      <c r="FQ23" s="388"/>
      <c r="FR23" s="388"/>
      <c r="FS23" s="388"/>
      <c r="FT23" s="388"/>
      <c r="FU23" s="388"/>
      <c r="FV23" s="388"/>
      <c r="FW23" s="388"/>
      <c r="FX23" s="388"/>
      <c r="FY23" s="388"/>
      <c r="FZ23" s="388"/>
      <c r="GA23" s="388"/>
      <c r="GB23" s="388"/>
      <c r="GC23" s="388"/>
      <c r="GD23" s="388"/>
      <c r="GE23" s="388"/>
      <c r="GF23" s="388"/>
      <c r="GG23" s="388"/>
      <c r="GH23" s="388"/>
      <c r="GI23" s="388"/>
      <c r="GJ23" s="388"/>
      <c r="GK23" s="388"/>
      <c r="GL23" s="388"/>
      <c r="GM23" s="388"/>
      <c r="GN23" s="388"/>
      <c r="GO23" s="388"/>
      <c r="GP23" s="388"/>
      <c r="GQ23" s="388"/>
      <c r="GR23" s="388"/>
      <c r="GS23" s="388"/>
      <c r="GT23" s="388"/>
      <c r="GU23" s="388"/>
      <c r="GV23" s="388"/>
      <c r="GW23" s="388"/>
      <c r="GX23" s="388"/>
      <c r="GY23" s="388"/>
      <c r="GZ23" s="388"/>
      <c r="HA23" s="388"/>
      <c r="HB23" s="388"/>
      <c r="HC23" s="388"/>
      <c r="HD23" s="388"/>
      <c r="HE23" s="388"/>
      <c r="HF23" s="388"/>
      <c r="HG23" s="388"/>
      <c r="HH23" s="388"/>
      <c r="HI23" s="388"/>
      <c r="HJ23" s="388"/>
      <c r="HK23" s="388"/>
      <c r="HL23" s="388"/>
      <c r="HM23" s="388"/>
      <c r="HN23" s="388"/>
      <c r="HO23" s="388"/>
      <c r="HP23" s="388"/>
      <c r="HQ23" s="388"/>
      <c r="HR23" s="388"/>
      <c r="HS23" s="388"/>
      <c r="HT23" s="388"/>
      <c r="HU23" s="388"/>
      <c r="HV23" s="388"/>
      <c r="HW23" s="388"/>
      <c r="HX23" s="388"/>
      <c r="HY23" s="388"/>
      <c r="HZ23" s="388"/>
      <c r="IA23" s="388"/>
      <c r="IB23" s="388"/>
      <c r="IC23" s="388"/>
      <c r="ID23" s="388"/>
      <c r="IE23" s="388"/>
      <c r="IF23" s="388"/>
      <c r="IG23" s="388"/>
      <c r="IH23" s="388"/>
      <c r="II23" s="388"/>
      <c r="IJ23" s="388"/>
      <c r="IK23" s="388"/>
      <c r="IL23" s="388"/>
      <c r="IM23" s="388"/>
      <c r="IN23" s="388"/>
    </row>
    <row r="24" customFormat="false" ht="21.75" hidden="false" customHeight="true" outlineLevel="0" collapsed="false">
      <c r="B24" s="1281"/>
      <c r="C24" s="1281"/>
      <c r="D24" s="1281"/>
      <c r="E24" s="1281"/>
      <c r="F24" s="1281"/>
      <c r="G24" s="1281"/>
      <c r="H24" s="1281"/>
      <c r="I24" s="1281"/>
      <c r="J24" s="1281"/>
      <c r="K24" s="1281"/>
      <c r="AE24" s="388"/>
      <c r="AF24" s="388"/>
      <c r="AG24" s="388"/>
      <c r="AH24" s="388"/>
      <c r="AI24" s="388"/>
      <c r="AJ24" s="388"/>
      <c r="AK24" s="388"/>
      <c r="AL24" s="388"/>
      <c r="AM24" s="388"/>
      <c r="AN24" s="388"/>
      <c r="AO24" s="388"/>
      <c r="AP24" s="388"/>
      <c r="AQ24" s="388"/>
      <c r="AR24" s="388"/>
      <c r="AS24" s="388"/>
      <c r="AT24" s="388"/>
      <c r="AU24" s="388"/>
      <c r="AV24" s="388"/>
      <c r="AW24" s="388"/>
      <c r="AX24" s="388"/>
      <c r="AY24" s="388"/>
      <c r="AZ24" s="388"/>
      <c r="BA24" s="388"/>
      <c r="BB24" s="388"/>
      <c r="BC24" s="388"/>
      <c r="BD24" s="388"/>
      <c r="BE24" s="388"/>
      <c r="BF24" s="388"/>
      <c r="BG24" s="388"/>
      <c r="BH24" s="388"/>
      <c r="BI24" s="388"/>
      <c r="BJ24" s="388"/>
      <c r="BK24" s="388"/>
      <c r="BL24" s="388"/>
      <c r="BM24" s="388"/>
      <c r="BN24" s="388"/>
      <c r="BO24" s="388"/>
      <c r="BP24" s="388"/>
      <c r="BQ24" s="388"/>
      <c r="BR24" s="388"/>
      <c r="BS24" s="388"/>
      <c r="BT24" s="388"/>
      <c r="BU24" s="388"/>
      <c r="BV24" s="388"/>
      <c r="BW24" s="388"/>
      <c r="BX24" s="388"/>
      <c r="BY24" s="388"/>
      <c r="BZ24" s="388"/>
      <c r="CA24" s="388"/>
      <c r="CB24" s="388"/>
      <c r="CC24" s="388"/>
      <c r="CD24" s="388"/>
      <c r="CE24" s="388"/>
      <c r="CF24" s="388"/>
      <c r="CG24" s="388"/>
      <c r="CH24" s="388"/>
      <c r="CI24" s="388"/>
      <c r="CJ24" s="388"/>
      <c r="CK24" s="388"/>
      <c r="CL24" s="388"/>
      <c r="CM24" s="388"/>
      <c r="CN24" s="388"/>
      <c r="CO24" s="388"/>
      <c r="CP24" s="388"/>
      <c r="CQ24" s="388"/>
      <c r="CR24" s="388"/>
      <c r="CS24" s="388"/>
      <c r="CT24" s="388"/>
      <c r="CU24" s="388"/>
      <c r="CV24" s="388"/>
      <c r="CW24" s="388"/>
      <c r="CX24" s="388"/>
      <c r="CY24" s="388"/>
      <c r="CZ24" s="388"/>
      <c r="DA24" s="388"/>
      <c r="DB24" s="388"/>
      <c r="DC24" s="388"/>
      <c r="DD24" s="388"/>
      <c r="DE24" s="388"/>
      <c r="DF24" s="388"/>
      <c r="DG24" s="388"/>
      <c r="DH24" s="388"/>
      <c r="DI24" s="388"/>
      <c r="DJ24" s="388"/>
      <c r="DK24" s="388"/>
      <c r="DL24" s="388"/>
      <c r="DM24" s="388"/>
      <c r="DN24" s="388"/>
      <c r="DO24" s="388"/>
      <c r="DP24" s="388"/>
      <c r="DQ24" s="388"/>
      <c r="DR24" s="388"/>
      <c r="DS24" s="388"/>
      <c r="DT24" s="388"/>
      <c r="DU24" s="388"/>
      <c r="DV24" s="388"/>
      <c r="DW24" s="388"/>
      <c r="DX24" s="388"/>
      <c r="DY24" s="388"/>
      <c r="DZ24" s="388"/>
      <c r="EA24" s="388"/>
      <c r="EB24" s="388"/>
      <c r="EC24" s="388"/>
      <c r="ED24" s="388"/>
      <c r="EE24" s="388"/>
      <c r="EF24" s="388"/>
      <c r="EG24" s="388"/>
      <c r="EH24" s="388"/>
      <c r="EI24" s="388"/>
      <c r="EJ24" s="388"/>
      <c r="EK24" s="388"/>
      <c r="EL24" s="388"/>
      <c r="EM24" s="388"/>
      <c r="EN24" s="388"/>
      <c r="EO24" s="388"/>
      <c r="EP24" s="388"/>
      <c r="EQ24" s="388"/>
      <c r="ER24" s="388"/>
      <c r="ES24" s="388"/>
      <c r="ET24" s="388"/>
      <c r="EU24" s="388"/>
      <c r="EV24" s="388"/>
      <c r="EW24" s="388"/>
      <c r="EX24" s="388"/>
      <c r="EY24" s="388"/>
      <c r="EZ24" s="388"/>
      <c r="FA24" s="388"/>
      <c r="FB24" s="388"/>
      <c r="FC24" s="388"/>
      <c r="FD24" s="388"/>
      <c r="FE24" s="388"/>
      <c r="FF24" s="388"/>
      <c r="FG24" s="388"/>
      <c r="FH24" s="388"/>
      <c r="FI24" s="388"/>
      <c r="FJ24" s="388"/>
      <c r="FK24" s="388"/>
      <c r="FL24" s="388"/>
      <c r="FM24" s="388"/>
      <c r="FN24" s="388"/>
      <c r="FO24" s="388"/>
      <c r="FP24" s="388"/>
      <c r="FQ24" s="388"/>
      <c r="FR24" s="388"/>
      <c r="FS24" s="388"/>
      <c r="FT24" s="388"/>
      <c r="FU24" s="388"/>
      <c r="FV24" s="388"/>
      <c r="FW24" s="388"/>
      <c r="FX24" s="388"/>
      <c r="FY24" s="388"/>
      <c r="FZ24" s="388"/>
      <c r="GA24" s="388"/>
      <c r="GB24" s="388"/>
      <c r="GC24" s="388"/>
      <c r="GD24" s="388"/>
      <c r="GE24" s="388"/>
      <c r="GF24" s="388"/>
      <c r="GG24" s="388"/>
      <c r="GH24" s="388"/>
      <c r="GI24" s="388"/>
      <c r="GJ24" s="388"/>
      <c r="GK24" s="388"/>
      <c r="GL24" s="388"/>
      <c r="GM24" s="388"/>
      <c r="GN24" s="388"/>
      <c r="GO24" s="388"/>
      <c r="GP24" s="388"/>
      <c r="GQ24" s="388"/>
      <c r="GR24" s="388"/>
      <c r="GS24" s="388"/>
      <c r="GT24" s="388"/>
      <c r="GU24" s="388"/>
      <c r="GV24" s="388"/>
      <c r="GW24" s="388"/>
      <c r="GX24" s="388"/>
      <c r="GY24" s="388"/>
      <c r="GZ24" s="388"/>
      <c r="HA24" s="388"/>
      <c r="HB24" s="388"/>
      <c r="HC24" s="388"/>
      <c r="HD24" s="388"/>
      <c r="HE24" s="388"/>
      <c r="HF24" s="388"/>
      <c r="HG24" s="388"/>
      <c r="HH24" s="388"/>
      <c r="HI24" s="388"/>
      <c r="HJ24" s="388"/>
      <c r="HK24" s="388"/>
      <c r="HL24" s="388"/>
      <c r="HM24" s="388"/>
      <c r="HN24" s="388"/>
      <c r="HO24" s="388"/>
      <c r="HP24" s="388"/>
      <c r="HQ24" s="388"/>
      <c r="HR24" s="388"/>
      <c r="HS24" s="388"/>
      <c r="HT24" s="388"/>
      <c r="HU24" s="388"/>
      <c r="HV24" s="388"/>
      <c r="HW24" s="388"/>
      <c r="HX24" s="388"/>
      <c r="HY24" s="388"/>
      <c r="HZ24" s="388"/>
      <c r="IA24" s="388"/>
      <c r="IB24" s="388"/>
      <c r="IC24" s="388"/>
      <c r="ID24" s="388"/>
      <c r="IE24" s="388"/>
      <c r="IF24" s="388"/>
      <c r="IG24" s="388"/>
      <c r="IH24" s="388"/>
      <c r="II24" s="388"/>
      <c r="IJ24" s="388"/>
      <c r="IK24" s="388"/>
      <c r="IL24" s="388"/>
      <c r="IM24" s="388"/>
      <c r="IN24" s="388"/>
    </row>
    <row r="25" customFormat="false" ht="21.75" hidden="false" customHeight="true" outlineLevel="0" collapsed="false">
      <c r="B25" s="1281"/>
      <c r="C25" s="1281"/>
      <c r="D25" s="1281"/>
      <c r="E25" s="1281"/>
      <c r="F25" s="1281"/>
      <c r="G25" s="1281"/>
      <c r="H25" s="1281"/>
      <c r="I25" s="1281"/>
      <c r="J25" s="1281"/>
      <c r="K25" s="1281"/>
      <c r="AE25" s="388"/>
      <c r="AF25" s="388"/>
      <c r="AG25" s="388"/>
      <c r="AH25" s="388"/>
      <c r="AI25" s="388"/>
      <c r="AJ25" s="388"/>
      <c r="AK25" s="388"/>
      <c r="AL25" s="388"/>
      <c r="AM25" s="388"/>
      <c r="AN25" s="388"/>
      <c r="AO25" s="388"/>
      <c r="AP25" s="388"/>
      <c r="AQ25" s="388"/>
      <c r="AR25" s="388"/>
      <c r="AS25" s="388"/>
      <c r="AT25" s="388"/>
      <c r="AU25" s="388"/>
      <c r="AV25" s="388"/>
      <c r="AW25" s="388"/>
      <c r="AX25" s="388"/>
      <c r="AY25" s="388"/>
      <c r="AZ25" s="388"/>
      <c r="BA25" s="388"/>
      <c r="BB25" s="388"/>
      <c r="BC25" s="388"/>
      <c r="BD25" s="388"/>
      <c r="BE25" s="388"/>
      <c r="BF25" s="388"/>
      <c r="BG25" s="388"/>
      <c r="BH25" s="388"/>
      <c r="BI25" s="388"/>
      <c r="BJ25" s="388"/>
      <c r="BK25" s="388"/>
      <c r="BL25" s="388"/>
      <c r="BM25" s="388"/>
      <c r="BN25" s="388"/>
      <c r="BO25" s="388"/>
      <c r="BP25" s="388"/>
      <c r="BQ25" s="388"/>
      <c r="BR25" s="388"/>
      <c r="BS25" s="388"/>
      <c r="BT25" s="388"/>
      <c r="BU25" s="388"/>
      <c r="BV25" s="388"/>
      <c r="BW25" s="388"/>
      <c r="BX25" s="388"/>
      <c r="BY25" s="388"/>
      <c r="BZ25" s="388"/>
      <c r="CA25" s="388"/>
      <c r="CB25" s="388"/>
      <c r="CC25" s="388"/>
      <c r="CD25" s="388"/>
      <c r="CE25" s="388"/>
      <c r="CF25" s="388"/>
      <c r="CG25" s="388"/>
      <c r="CH25" s="388"/>
      <c r="CI25" s="388"/>
      <c r="CJ25" s="388"/>
      <c r="CK25" s="388"/>
      <c r="CL25" s="388"/>
      <c r="CM25" s="388"/>
      <c r="CN25" s="388"/>
      <c r="CO25" s="388"/>
      <c r="CP25" s="388"/>
      <c r="CQ25" s="388"/>
      <c r="CR25" s="388"/>
      <c r="CS25" s="388"/>
      <c r="CT25" s="388"/>
      <c r="CU25" s="388"/>
      <c r="CV25" s="388"/>
      <c r="CW25" s="388"/>
      <c r="CX25" s="388"/>
      <c r="CY25" s="388"/>
      <c r="CZ25" s="388"/>
      <c r="DA25" s="388"/>
      <c r="DB25" s="388"/>
      <c r="DC25" s="388"/>
      <c r="DD25" s="388"/>
      <c r="DE25" s="388"/>
      <c r="DF25" s="388"/>
      <c r="DG25" s="388"/>
      <c r="DH25" s="388"/>
      <c r="DI25" s="388"/>
      <c r="DJ25" s="388"/>
      <c r="DK25" s="388"/>
      <c r="DL25" s="388"/>
      <c r="DM25" s="388"/>
      <c r="DN25" s="388"/>
      <c r="DO25" s="388"/>
      <c r="DP25" s="388"/>
      <c r="DQ25" s="388"/>
      <c r="DR25" s="388"/>
      <c r="DS25" s="388"/>
      <c r="DT25" s="388"/>
      <c r="DU25" s="388"/>
      <c r="DV25" s="388"/>
      <c r="DW25" s="388"/>
      <c r="DX25" s="388"/>
      <c r="DY25" s="388"/>
      <c r="DZ25" s="388"/>
      <c r="EA25" s="388"/>
      <c r="EB25" s="388"/>
      <c r="EC25" s="388"/>
      <c r="ED25" s="388"/>
      <c r="EE25" s="388"/>
      <c r="EF25" s="388"/>
      <c r="EG25" s="388"/>
      <c r="EH25" s="388"/>
      <c r="EI25" s="388"/>
      <c r="EJ25" s="388"/>
      <c r="EK25" s="388"/>
      <c r="EL25" s="388"/>
      <c r="EM25" s="388"/>
      <c r="EN25" s="388"/>
      <c r="EO25" s="388"/>
      <c r="EP25" s="388"/>
      <c r="EQ25" s="388"/>
      <c r="ER25" s="388"/>
      <c r="ES25" s="388"/>
      <c r="ET25" s="388"/>
      <c r="EU25" s="388"/>
      <c r="EV25" s="388"/>
      <c r="EW25" s="388"/>
      <c r="EX25" s="388"/>
      <c r="EY25" s="388"/>
      <c r="EZ25" s="388"/>
      <c r="FA25" s="388"/>
      <c r="FB25" s="388"/>
      <c r="FC25" s="388"/>
      <c r="FD25" s="388"/>
      <c r="FE25" s="388"/>
      <c r="FF25" s="388"/>
      <c r="FG25" s="388"/>
      <c r="FH25" s="388"/>
      <c r="FI25" s="388"/>
      <c r="FJ25" s="388"/>
      <c r="FK25" s="388"/>
      <c r="FL25" s="388"/>
      <c r="FM25" s="388"/>
      <c r="FN25" s="388"/>
      <c r="FO25" s="388"/>
      <c r="FP25" s="388"/>
      <c r="FQ25" s="388"/>
      <c r="FR25" s="388"/>
      <c r="FS25" s="388"/>
      <c r="FT25" s="388"/>
      <c r="FU25" s="388"/>
      <c r="FV25" s="388"/>
      <c r="FW25" s="388"/>
      <c r="FX25" s="388"/>
      <c r="FY25" s="388"/>
      <c r="FZ25" s="388"/>
      <c r="GA25" s="388"/>
      <c r="GB25" s="388"/>
      <c r="GC25" s="388"/>
      <c r="GD25" s="388"/>
      <c r="GE25" s="388"/>
      <c r="GF25" s="388"/>
      <c r="GG25" s="388"/>
      <c r="GH25" s="388"/>
      <c r="GI25" s="388"/>
      <c r="GJ25" s="388"/>
      <c r="GK25" s="388"/>
      <c r="GL25" s="388"/>
      <c r="GM25" s="388"/>
      <c r="GN25" s="388"/>
      <c r="GO25" s="388"/>
      <c r="GP25" s="388"/>
      <c r="GQ25" s="388"/>
      <c r="GR25" s="388"/>
      <c r="GS25" s="388"/>
      <c r="GT25" s="388"/>
      <c r="GU25" s="388"/>
      <c r="GV25" s="388"/>
      <c r="GW25" s="388"/>
      <c r="GX25" s="388"/>
      <c r="GY25" s="388"/>
      <c r="GZ25" s="388"/>
      <c r="HA25" s="388"/>
      <c r="HB25" s="388"/>
      <c r="HC25" s="388"/>
      <c r="HD25" s="388"/>
      <c r="HE25" s="388"/>
      <c r="HF25" s="388"/>
      <c r="HG25" s="388"/>
      <c r="HH25" s="388"/>
      <c r="HI25" s="388"/>
      <c r="HJ25" s="388"/>
      <c r="HK25" s="388"/>
      <c r="HL25" s="388"/>
      <c r="HM25" s="388"/>
      <c r="HN25" s="388"/>
      <c r="HO25" s="388"/>
      <c r="HP25" s="388"/>
      <c r="HQ25" s="388"/>
      <c r="HR25" s="388"/>
      <c r="HS25" s="388"/>
      <c r="HT25" s="388"/>
      <c r="HU25" s="388"/>
      <c r="HV25" s="388"/>
      <c r="HW25" s="388"/>
      <c r="HX25" s="388"/>
      <c r="HY25" s="388"/>
      <c r="HZ25" s="388"/>
      <c r="IA25" s="388"/>
      <c r="IB25" s="388"/>
      <c r="IC25" s="388"/>
      <c r="ID25" s="388"/>
      <c r="IE25" s="388"/>
      <c r="IF25" s="388"/>
      <c r="IG25" s="388"/>
      <c r="IH25" s="388"/>
      <c r="II25" s="388"/>
      <c r="IJ25" s="388"/>
      <c r="IK25" s="388"/>
      <c r="IL25" s="388"/>
      <c r="IM25" s="388"/>
      <c r="IN25" s="388"/>
    </row>
    <row r="26" customFormat="false" ht="19.5" hidden="false" customHeight="true" outlineLevel="0" collapsed="false">
      <c r="AE26" s="388"/>
      <c r="AF26" s="388"/>
      <c r="AG26" s="388"/>
      <c r="AH26" s="388"/>
      <c r="AI26" s="388"/>
      <c r="AJ26" s="388"/>
      <c r="AK26" s="388"/>
      <c r="AL26" s="388"/>
      <c r="AM26" s="388"/>
      <c r="AN26" s="388"/>
      <c r="AO26" s="388"/>
      <c r="AP26" s="388"/>
      <c r="AQ26" s="388"/>
      <c r="AR26" s="388"/>
      <c r="AS26" s="388"/>
      <c r="AT26" s="388"/>
      <c r="AU26" s="388"/>
      <c r="AV26" s="388"/>
      <c r="AW26" s="388"/>
      <c r="AX26" s="388"/>
      <c r="AY26" s="388"/>
      <c r="AZ26" s="388"/>
      <c r="BA26" s="388"/>
      <c r="BB26" s="388"/>
      <c r="BC26" s="388"/>
      <c r="BD26" s="388"/>
      <c r="BE26" s="388"/>
      <c r="BF26" s="388"/>
      <c r="BG26" s="388"/>
      <c r="BH26" s="388"/>
      <c r="BI26" s="388"/>
      <c r="BJ26" s="388"/>
      <c r="BK26" s="388"/>
      <c r="BL26" s="388"/>
      <c r="BM26" s="388"/>
      <c r="BN26" s="388"/>
      <c r="BO26" s="388"/>
      <c r="BP26" s="388"/>
      <c r="BQ26" s="388"/>
      <c r="BR26" s="388"/>
      <c r="BS26" s="388"/>
      <c r="BT26" s="388"/>
      <c r="BU26" s="388"/>
      <c r="BV26" s="388"/>
      <c r="BW26" s="388"/>
      <c r="BX26" s="388"/>
      <c r="BY26" s="388"/>
      <c r="BZ26" s="388"/>
      <c r="CA26" s="388"/>
      <c r="CB26" s="388"/>
      <c r="CC26" s="388"/>
      <c r="CD26" s="388"/>
      <c r="CE26" s="388"/>
      <c r="CF26" s="388"/>
      <c r="CG26" s="388"/>
      <c r="CH26" s="388"/>
      <c r="CI26" s="388"/>
      <c r="CJ26" s="388"/>
      <c r="CK26" s="388"/>
      <c r="CL26" s="388"/>
      <c r="CM26" s="388"/>
      <c r="CN26" s="388"/>
      <c r="CO26" s="388"/>
      <c r="CP26" s="388"/>
      <c r="CQ26" s="388"/>
      <c r="CR26" s="388"/>
      <c r="CS26" s="388"/>
      <c r="CT26" s="388"/>
      <c r="CU26" s="388"/>
      <c r="CV26" s="388"/>
      <c r="CW26" s="388"/>
      <c r="CX26" s="388"/>
      <c r="CY26" s="388"/>
      <c r="CZ26" s="388"/>
      <c r="DA26" s="388"/>
      <c r="DB26" s="388"/>
      <c r="DC26" s="388"/>
      <c r="DD26" s="388"/>
      <c r="DE26" s="388"/>
      <c r="DF26" s="388"/>
      <c r="DG26" s="388"/>
      <c r="DH26" s="388"/>
      <c r="DI26" s="388"/>
      <c r="DJ26" s="388"/>
      <c r="DK26" s="388"/>
      <c r="DL26" s="388"/>
      <c r="DM26" s="388"/>
      <c r="DN26" s="388"/>
      <c r="DO26" s="388"/>
      <c r="DP26" s="388"/>
      <c r="DQ26" s="388"/>
      <c r="DR26" s="388"/>
      <c r="DS26" s="388"/>
      <c r="DT26" s="388"/>
      <c r="DU26" s="388"/>
      <c r="DV26" s="388"/>
      <c r="DW26" s="388"/>
      <c r="DX26" s="388"/>
      <c r="DY26" s="388"/>
      <c r="DZ26" s="388"/>
      <c r="EA26" s="388"/>
      <c r="EB26" s="388"/>
      <c r="EC26" s="388"/>
      <c r="ED26" s="388"/>
      <c r="EE26" s="388"/>
      <c r="EF26" s="388"/>
      <c r="EG26" s="388"/>
      <c r="EH26" s="388"/>
      <c r="EI26" s="388"/>
      <c r="EJ26" s="388"/>
      <c r="EK26" s="388"/>
      <c r="EL26" s="388"/>
      <c r="EM26" s="388"/>
      <c r="EN26" s="388"/>
      <c r="EO26" s="388"/>
      <c r="EP26" s="388"/>
      <c r="EQ26" s="388"/>
      <c r="ER26" s="388"/>
      <c r="ES26" s="388"/>
      <c r="ET26" s="388"/>
      <c r="EU26" s="388"/>
      <c r="EV26" s="388"/>
      <c r="EW26" s="388"/>
      <c r="EX26" s="388"/>
      <c r="EY26" s="388"/>
      <c r="EZ26" s="388"/>
      <c r="FA26" s="388"/>
      <c r="FB26" s="388"/>
      <c r="FC26" s="388"/>
      <c r="FD26" s="388"/>
      <c r="FE26" s="388"/>
      <c r="FF26" s="388"/>
      <c r="FG26" s="388"/>
      <c r="FH26" s="388"/>
      <c r="FI26" s="388"/>
      <c r="FJ26" s="388"/>
      <c r="FK26" s="388"/>
      <c r="FL26" s="388"/>
      <c r="FM26" s="388"/>
      <c r="FN26" s="388"/>
      <c r="FO26" s="388"/>
      <c r="FP26" s="388"/>
      <c r="FQ26" s="388"/>
      <c r="FR26" s="388"/>
      <c r="FS26" s="388"/>
      <c r="FT26" s="388"/>
      <c r="FU26" s="388"/>
      <c r="FV26" s="388"/>
      <c r="FW26" s="388"/>
      <c r="FX26" s="388"/>
      <c r="FY26" s="388"/>
      <c r="FZ26" s="388"/>
      <c r="GA26" s="388"/>
      <c r="GB26" s="388"/>
      <c r="GC26" s="388"/>
      <c r="GD26" s="388"/>
      <c r="GE26" s="388"/>
      <c r="GF26" s="388"/>
      <c r="GG26" s="388"/>
      <c r="GH26" s="388"/>
      <c r="GI26" s="388"/>
      <c r="GJ26" s="388"/>
      <c r="GK26" s="388"/>
      <c r="GL26" s="388"/>
      <c r="GM26" s="388"/>
      <c r="GN26" s="388"/>
      <c r="GO26" s="388"/>
      <c r="GP26" s="388"/>
      <c r="GQ26" s="388"/>
      <c r="GR26" s="388"/>
      <c r="GS26" s="388"/>
      <c r="GT26" s="388"/>
      <c r="GU26" s="388"/>
      <c r="GV26" s="388"/>
      <c r="GW26" s="388"/>
      <c r="GX26" s="388"/>
      <c r="GY26" s="388"/>
      <c r="GZ26" s="388"/>
      <c r="HA26" s="388"/>
      <c r="HB26" s="388"/>
      <c r="HC26" s="388"/>
      <c r="HD26" s="388"/>
      <c r="HE26" s="388"/>
      <c r="HF26" s="388"/>
      <c r="HG26" s="388"/>
      <c r="HH26" s="388"/>
      <c r="HI26" s="388"/>
      <c r="HJ26" s="388"/>
      <c r="HK26" s="388"/>
      <c r="HL26" s="388"/>
      <c r="HM26" s="388"/>
      <c r="HN26" s="388"/>
      <c r="HO26" s="388"/>
      <c r="HP26" s="388"/>
      <c r="HQ26" s="388"/>
      <c r="HR26" s="388"/>
      <c r="HS26" s="388"/>
      <c r="HT26" s="388"/>
      <c r="HU26" s="388"/>
      <c r="HV26" s="388"/>
      <c r="HW26" s="388"/>
      <c r="HX26" s="388"/>
      <c r="HY26" s="388"/>
      <c r="HZ26" s="388"/>
      <c r="IA26" s="388"/>
      <c r="IB26" s="388"/>
      <c r="IC26" s="388"/>
      <c r="ID26" s="388"/>
      <c r="IE26" s="388"/>
      <c r="IF26" s="388"/>
      <c r="IG26" s="388"/>
      <c r="IH26" s="388"/>
      <c r="II26" s="388"/>
      <c r="IJ26" s="388"/>
      <c r="IK26" s="388"/>
      <c r="IL26" s="388"/>
      <c r="IM26" s="388"/>
      <c r="IN26" s="388"/>
    </row>
    <row r="27" customFormat="false" ht="19.5" hidden="false" customHeight="true" outlineLevel="0" collapsed="false"/>
    <row r="28" customFormat="false" ht="19.5" hidden="false" customHeight="true" outlineLevel="0" collapsed="false"/>
  </sheetData>
  <mergeCells count="16">
    <mergeCell ref="B2:AD2"/>
    <mergeCell ref="B3:AD3"/>
    <mergeCell ref="B6:B8"/>
    <mergeCell ref="C6:P6"/>
    <mergeCell ref="Q6:AD6"/>
    <mergeCell ref="C7:E7"/>
    <mergeCell ref="F7:H7"/>
    <mergeCell ref="I7:K7"/>
    <mergeCell ref="L7:N7"/>
    <mergeCell ref="O7:P7"/>
    <mergeCell ref="Q7:S7"/>
    <mergeCell ref="T7:V7"/>
    <mergeCell ref="W7:Y7"/>
    <mergeCell ref="Z7:AB7"/>
    <mergeCell ref="AC7:AD7"/>
    <mergeCell ref="AF19:AF23"/>
  </mergeCells>
  <printOptions headings="false" gridLines="false" gridLinesSet="true" horizontalCentered="true" verticalCentered="true"/>
  <pageMargins left="0.354166666666667" right="0.354166666666667" top="0.590277777777778"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3:I27"/>
  <sheetViews>
    <sheetView showFormulas="false" showGridLines="true" showRowColHeaders="true" showZeros="true" rightToLeft="false" tabSelected="false" showOutlineSymbols="true" defaultGridColor="true" view="normal" topLeftCell="A1" colorId="64" zoomScale="70" zoomScaleNormal="70" zoomScalePageLayoutView="75" workbookViewId="0">
      <selection pane="topLeft" activeCell="E17" activeCellId="0" sqref="A16:E17"/>
    </sheetView>
  </sheetViews>
  <sheetFormatPr defaultColWidth="9.0546875" defaultRowHeight="12.75" zeroHeight="false" outlineLevelRow="0" outlineLevelCol="0"/>
  <cols>
    <col collapsed="false" customWidth="true" hidden="false" outlineLevel="0" max="1" min="1" style="0" width="50.84"/>
    <col collapsed="false" customWidth="true" hidden="false" outlineLevel="0" max="9" min="2" style="0" width="18.14"/>
  </cols>
  <sheetData>
    <row r="3" customFormat="false" ht="20.25" hidden="false" customHeight="false" outlineLevel="0" collapsed="false">
      <c r="A3" s="1302" t="s">
        <v>41</v>
      </c>
      <c r="B3" s="1302"/>
      <c r="C3" s="1302"/>
      <c r="D3" s="1302"/>
      <c r="E3" s="1302"/>
      <c r="F3" s="1302"/>
      <c r="G3" s="1302"/>
      <c r="H3" s="1302"/>
      <c r="I3" s="1302"/>
    </row>
    <row r="6" s="1305" customFormat="true" ht="12.75" hidden="false" customHeight="false" outlineLevel="0" collapsed="false">
      <c r="A6" s="1303" t="s">
        <v>862</v>
      </c>
      <c r="B6" s="1304" t="s">
        <v>64</v>
      </c>
      <c r="C6" s="1304" t="s">
        <v>66</v>
      </c>
      <c r="D6" s="1304" t="s">
        <v>68</v>
      </c>
      <c r="E6" s="1304" t="s">
        <v>70</v>
      </c>
      <c r="F6" s="1304" t="s">
        <v>72</v>
      </c>
      <c r="G6" s="1304" t="s">
        <v>74</v>
      </c>
      <c r="H6" s="1304" t="s">
        <v>76</v>
      </c>
      <c r="I6" s="1304" t="s">
        <v>78</v>
      </c>
    </row>
    <row r="7" s="1307" customFormat="true" ht="76.5" hidden="false" customHeight="true" outlineLevel="0" collapsed="false">
      <c r="A7" s="1303"/>
      <c r="B7" s="1306" t="s">
        <v>88</v>
      </c>
      <c r="C7" s="1306" t="s">
        <v>107</v>
      </c>
      <c r="D7" s="1306" t="s">
        <v>90</v>
      </c>
      <c r="E7" s="1306" t="s">
        <v>863</v>
      </c>
      <c r="F7" s="1306" t="s">
        <v>92</v>
      </c>
      <c r="G7" s="1306" t="s">
        <v>93</v>
      </c>
      <c r="H7" s="1306" t="s">
        <v>94</v>
      </c>
      <c r="I7" s="1306" t="s">
        <v>95</v>
      </c>
    </row>
    <row r="8" customFormat="false" ht="21.75" hidden="false" customHeight="true" outlineLevel="0" collapsed="false">
      <c r="A8" s="1308"/>
      <c r="B8" s="1308"/>
      <c r="C8" s="1308"/>
      <c r="D8" s="1308"/>
      <c r="E8" s="1308"/>
      <c r="F8" s="1308"/>
      <c r="G8" s="1308"/>
      <c r="H8" s="1308"/>
      <c r="I8" s="1308"/>
    </row>
    <row r="9" customFormat="false" ht="21.75" hidden="false" customHeight="true" outlineLevel="0" collapsed="false">
      <c r="A9" s="1308"/>
      <c r="B9" s="1308"/>
      <c r="C9" s="1308"/>
      <c r="D9" s="1308"/>
      <c r="E9" s="1308"/>
      <c r="F9" s="1308"/>
      <c r="G9" s="1308"/>
      <c r="H9" s="1308"/>
      <c r="I9" s="1308"/>
    </row>
    <row r="10" customFormat="false" ht="21.75" hidden="false" customHeight="true" outlineLevel="0" collapsed="false">
      <c r="A10" s="1308"/>
      <c r="B10" s="1308"/>
      <c r="C10" s="1308"/>
      <c r="D10" s="1308"/>
      <c r="E10" s="1308"/>
      <c r="F10" s="1308"/>
      <c r="G10" s="1308"/>
      <c r="H10" s="1308"/>
      <c r="I10" s="1308"/>
    </row>
    <row r="11" customFormat="false" ht="21.75" hidden="false" customHeight="true" outlineLevel="0" collapsed="false">
      <c r="A11" s="1308"/>
      <c r="B11" s="1308"/>
      <c r="C11" s="1308"/>
      <c r="D11" s="1308"/>
      <c r="E11" s="1308"/>
      <c r="F11" s="1308"/>
      <c r="G11" s="1308"/>
      <c r="H11" s="1308"/>
      <c r="I11" s="1308"/>
    </row>
    <row r="12" customFormat="false" ht="21.75" hidden="false" customHeight="true" outlineLevel="0" collapsed="false">
      <c r="A12" s="1308"/>
      <c r="B12" s="1308"/>
      <c r="C12" s="1308"/>
      <c r="D12" s="1308"/>
      <c r="E12" s="1308"/>
      <c r="F12" s="1308"/>
      <c r="G12" s="1308"/>
      <c r="H12" s="1308"/>
      <c r="I12" s="1308"/>
    </row>
    <row r="13" customFormat="false" ht="21.75" hidden="false" customHeight="true" outlineLevel="0" collapsed="false">
      <c r="A13" s="1308"/>
      <c r="B13" s="1308"/>
      <c r="C13" s="1308"/>
      <c r="D13" s="1308"/>
      <c r="E13" s="1308"/>
      <c r="F13" s="1308"/>
      <c r="G13" s="1308"/>
      <c r="H13" s="1308"/>
      <c r="I13" s="1308"/>
    </row>
    <row r="14" customFormat="false" ht="21.75" hidden="false" customHeight="true" outlineLevel="0" collapsed="false">
      <c r="A14" s="1308"/>
      <c r="B14" s="1308"/>
      <c r="C14" s="1308"/>
      <c r="D14" s="1308"/>
      <c r="E14" s="1308"/>
      <c r="F14" s="1308"/>
      <c r="G14" s="1308"/>
      <c r="H14" s="1308"/>
      <c r="I14" s="1308"/>
    </row>
    <row r="15" customFormat="false" ht="21.75" hidden="false" customHeight="true" outlineLevel="0" collapsed="false">
      <c r="A15" s="1308"/>
      <c r="B15" s="1308"/>
      <c r="C15" s="1308"/>
      <c r="D15" s="1308"/>
      <c r="E15" s="1308"/>
      <c r="F15" s="1308"/>
      <c r="G15" s="1308"/>
      <c r="H15" s="1308"/>
      <c r="I15" s="1308"/>
    </row>
    <row r="16" customFormat="false" ht="21.75" hidden="false" customHeight="true" outlineLevel="0" collapsed="false">
      <c r="A16" s="1308"/>
      <c r="B16" s="1308"/>
      <c r="C16" s="1308"/>
      <c r="D16" s="1308"/>
      <c r="E16" s="1308"/>
      <c r="F16" s="1308"/>
      <c r="G16" s="1308"/>
      <c r="H16" s="1308"/>
      <c r="I16" s="1308"/>
    </row>
    <row r="17" customFormat="false" ht="21.75" hidden="false" customHeight="true" outlineLevel="0" collapsed="false">
      <c r="A17" s="1308"/>
      <c r="B17" s="1308"/>
      <c r="C17" s="1308"/>
      <c r="D17" s="1308"/>
      <c r="E17" s="1308"/>
      <c r="F17" s="1308"/>
      <c r="G17" s="1308"/>
      <c r="H17" s="1308"/>
      <c r="I17" s="1308"/>
    </row>
    <row r="18" customFormat="false" ht="21.75" hidden="false" customHeight="true" outlineLevel="0" collapsed="false">
      <c r="A18" s="1308"/>
      <c r="B18" s="1308"/>
      <c r="C18" s="1308"/>
      <c r="D18" s="1308"/>
      <c r="E18" s="1308"/>
      <c r="F18" s="1308"/>
      <c r="G18" s="1308"/>
      <c r="H18" s="1308"/>
      <c r="I18" s="1308"/>
    </row>
    <row r="19" customFormat="false" ht="21.75" hidden="false" customHeight="true" outlineLevel="0" collapsed="false">
      <c r="A19" s="1308"/>
      <c r="B19" s="1308"/>
      <c r="C19" s="1308"/>
      <c r="D19" s="1308"/>
      <c r="E19" s="1308"/>
      <c r="F19" s="1308"/>
      <c r="G19" s="1308"/>
      <c r="H19" s="1308"/>
      <c r="I19" s="1308"/>
    </row>
    <row r="20" customFormat="false" ht="21.75" hidden="false" customHeight="true" outlineLevel="0" collapsed="false">
      <c r="A20" s="1308"/>
      <c r="B20" s="1308"/>
      <c r="C20" s="1308"/>
      <c r="D20" s="1308"/>
      <c r="E20" s="1308"/>
      <c r="F20" s="1308"/>
      <c r="G20" s="1308"/>
      <c r="H20" s="1308"/>
      <c r="I20" s="1308"/>
    </row>
    <row r="21" customFormat="false" ht="21.75" hidden="false" customHeight="true" outlineLevel="0" collapsed="false">
      <c r="A21" s="1308"/>
      <c r="B21" s="1308"/>
      <c r="C21" s="1308"/>
      <c r="D21" s="1308"/>
      <c r="E21" s="1308"/>
      <c r="F21" s="1308"/>
      <c r="G21" s="1308"/>
      <c r="H21" s="1308"/>
      <c r="I21" s="1308"/>
    </row>
    <row r="22" s="1311" customFormat="true" ht="21.75" hidden="false" customHeight="true" outlineLevel="0" collapsed="false">
      <c r="A22" s="1309" t="s">
        <v>864</v>
      </c>
      <c r="B22" s="1310"/>
      <c r="C22" s="1310"/>
      <c r="D22" s="1310"/>
      <c r="E22" s="1310"/>
      <c r="F22" s="1310"/>
      <c r="G22" s="1310"/>
      <c r="H22" s="1310"/>
      <c r="I22" s="1310"/>
    </row>
    <row r="23" s="1311" customFormat="true" ht="21.75" hidden="false" customHeight="true" outlineLevel="0" collapsed="false">
      <c r="A23" s="1309" t="s">
        <v>865</v>
      </c>
      <c r="B23" s="1310"/>
      <c r="C23" s="1310"/>
      <c r="D23" s="1310"/>
      <c r="E23" s="1310"/>
      <c r="F23" s="1310"/>
      <c r="G23" s="1310"/>
      <c r="H23" s="1310"/>
      <c r="I23" s="1310"/>
    </row>
    <row r="24" s="1311" customFormat="true" ht="21.75" hidden="false" customHeight="true" outlineLevel="0" collapsed="false">
      <c r="A24" s="1309" t="s">
        <v>866</v>
      </c>
      <c r="B24" s="1310"/>
      <c r="C24" s="1310"/>
      <c r="D24" s="1310"/>
      <c r="E24" s="1310"/>
      <c r="F24" s="1310"/>
      <c r="G24" s="1310"/>
      <c r="H24" s="1310"/>
      <c r="I24" s="1310"/>
    </row>
    <row r="25" s="1311" customFormat="true" ht="21.75" hidden="false" customHeight="true" outlineLevel="0" collapsed="false">
      <c r="A25" s="1309" t="s">
        <v>867</v>
      </c>
      <c r="B25" s="1310"/>
      <c r="C25" s="1310"/>
      <c r="D25" s="1310"/>
      <c r="E25" s="1310"/>
      <c r="F25" s="1310"/>
      <c r="G25" s="1310"/>
      <c r="H25" s="1310"/>
      <c r="I25" s="1310"/>
    </row>
    <row r="26" s="1311" customFormat="true" ht="15.75" hidden="false" customHeight="true" outlineLevel="0" collapsed="false">
      <c r="A26" s="1312"/>
      <c r="B26" s="1313"/>
      <c r="C26" s="1313"/>
      <c r="D26" s="1313"/>
      <c r="E26" s="1313"/>
      <c r="F26" s="1313"/>
      <c r="G26" s="1313"/>
      <c r="H26" s="1313"/>
      <c r="I26" s="1313"/>
    </row>
    <row r="27" customFormat="false" ht="63.75" hidden="false" customHeight="false" outlineLevel="0" collapsed="false">
      <c r="A27" s="1108" t="s">
        <v>868</v>
      </c>
      <c r="B27" s="233"/>
      <c r="C27" s="233"/>
      <c r="D27" s="233"/>
      <c r="E27" s="233"/>
      <c r="F27" s="233"/>
      <c r="G27" s="233"/>
      <c r="H27" s="233"/>
      <c r="I27" s="1188" t="s">
        <v>869</v>
      </c>
    </row>
  </sheetData>
  <mergeCells count="2">
    <mergeCell ref="A3:I3"/>
    <mergeCell ref="A6:A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CB80"/>
  <sheetViews>
    <sheetView showFormulas="false" showGridLines="false" showRowColHeaders="true" showZeros="true" rightToLeft="false" tabSelected="false" showOutlineSymbols="true" defaultGridColor="true" view="normal" topLeftCell="B6" colorId="64" zoomScale="40" zoomScaleNormal="40" zoomScalePageLayoutView="100" workbookViewId="0">
      <selection pane="topLeft" activeCell="O15" activeCellId="0" sqref="O15:O16"/>
    </sheetView>
  </sheetViews>
  <sheetFormatPr defaultColWidth="72.5625" defaultRowHeight="18.75" zeroHeight="false" outlineLevelRow="0" outlineLevelCol="0"/>
  <cols>
    <col collapsed="false" customWidth="true" hidden="false" outlineLevel="0" max="1" min="1" style="95" width="13.85"/>
    <col collapsed="false" customWidth="true" hidden="false" outlineLevel="0" max="2" min="2" style="95" width="16.7"/>
    <col collapsed="false" customWidth="true" hidden="false" outlineLevel="0" max="3" min="3" style="95" width="10.56"/>
    <col collapsed="false" customWidth="true" hidden="false" outlineLevel="0" max="4" min="4" style="95" width="12.14"/>
    <col collapsed="false" customWidth="true" hidden="false" outlineLevel="0" max="5" min="5" style="95" width="82.13"/>
    <col collapsed="false" customWidth="true" hidden="false" outlineLevel="0" max="13" min="6" style="95" width="37.85"/>
    <col collapsed="false" customWidth="true" hidden="false" outlineLevel="0" max="15" min="14" style="95" width="17.7"/>
    <col collapsed="false" customWidth="false" hidden="false" outlineLevel="0" max="257" min="16" style="95" width="72.56"/>
  </cols>
  <sheetData>
    <row r="1" customFormat="false" ht="25.5" hidden="false" customHeight="false" outlineLevel="0" collapsed="false">
      <c r="B1" s="34"/>
    </row>
    <row r="3" s="97" customFormat="true" ht="34.15" hidden="false" customHeight="true" outlineLevel="0" collapsed="false">
      <c r="A3" s="96"/>
      <c r="B3" s="36" t="s">
        <v>85</v>
      </c>
      <c r="C3" s="36"/>
      <c r="D3" s="36"/>
      <c r="E3" s="36"/>
      <c r="F3" s="36"/>
      <c r="G3" s="36"/>
      <c r="H3" s="36"/>
      <c r="I3" s="36"/>
      <c r="J3" s="36"/>
      <c r="K3" s="36"/>
      <c r="L3" s="36"/>
      <c r="M3" s="36"/>
    </row>
    <row r="4" s="97" customFormat="true" ht="34.15" hidden="false" customHeight="true" outlineLevel="0" collapsed="false">
      <c r="A4" s="96"/>
      <c r="B4" s="36" t="s">
        <v>49</v>
      </c>
      <c r="C4" s="36"/>
      <c r="D4" s="36"/>
      <c r="E4" s="36"/>
      <c r="F4" s="36"/>
      <c r="G4" s="36"/>
      <c r="H4" s="36"/>
      <c r="I4" s="36"/>
      <c r="J4" s="36"/>
      <c r="K4" s="36"/>
      <c r="L4" s="36"/>
      <c r="M4" s="36"/>
      <c r="N4" s="98"/>
      <c r="O4" s="98"/>
    </row>
    <row r="5" s="27" customFormat="true" ht="30" hidden="false" customHeight="false" outlineLevel="0" collapsed="false">
      <c r="A5" s="96"/>
      <c r="B5" s="36" t="s">
        <v>98</v>
      </c>
      <c r="C5" s="36"/>
      <c r="D5" s="36"/>
      <c r="E5" s="36"/>
      <c r="F5" s="36"/>
      <c r="G5" s="36"/>
      <c r="H5" s="36"/>
      <c r="I5" s="36"/>
      <c r="J5" s="36"/>
      <c r="K5" s="36"/>
      <c r="L5" s="36"/>
      <c r="M5" s="36"/>
      <c r="N5" s="31"/>
      <c r="O5" s="31"/>
    </row>
    <row r="6" s="27" customFormat="true" ht="19.5" hidden="false" customHeight="false" outlineLevel="0" collapsed="false">
      <c r="A6" s="96"/>
      <c r="B6" s="82"/>
      <c r="C6" s="99"/>
      <c r="D6" s="99"/>
      <c r="E6" s="99"/>
      <c r="F6" s="99"/>
      <c r="G6" s="99"/>
      <c r="H6" s="99"/>
      <c r="I6" s="99"/>
      <c r="J6" s="99"/>
      <c r="K6" s="99"/>
      <c r="L6" s="31"/>
      <c r="M6" s="31"/>
      <c r="N6" s="31"/>
      <c r="O6" s="31"/>
    </row>
    <row r="7" s="27" customFormat="true" ht="8.25" hidden="false" customHeight="true" outlineLevel="0" collapsed="false">
      <c r="A7" s="96"/>
      <c r="B7" s="99"/>
      <c r="C7" s="99"/>
      <c r="D7" s="99"/>
      <c r="E7" s="99"/>
      <c r="F7" s="99"/>
      <c r="G7" s="99"/>
      <c r="H7" s="99"/>
      <c r="I7" s="99"/>
      <c r="J7" s="99"/>
      <c r="K7" s="99"/>
      <c r="L7" s="31"/>
      <c r="M7" s="31"/>
      <c r="N7" s="31"/>
      <c r="O7" s="31"/>
    </row>
    <row r="8" s="27" customFormat="true" ht="11.25" hidden="false" customHeight="true" outlineLevel="0" collapsed="false">
      <c r="A8" s="96"/>
      <c r="B8" s="99"/>
      <c r="C8" s="99"/>
      <c r="D8" s="99"/>
      <c r="E8" s="99"/>
      <c r="F8" s="99"/>
      <c r="G8" s="99"/>
      <c r="H8" s="99"/>
      <c r="I8" s="99"/>
      <c r="J8" s="99"/>
      <c r="K8" s="99"/>
      <c r="L8" s="31"/>
      <c r="M8" s="31"/>
      <c r="N8" s="31"/>
      <c r="O8" s="31"/>
    </row>
    <row r="9" s="27" customFormat="true" ht="23.25" hidden="false" customHeight="true" outlineLevel="0" collapsed="false">
      <c r="A9" s="96"/>
      <c r="B9" s="100" t="s">
        <v>51</v>
      </c>
      <c r="C9" s="100"/>
      <c r="D9" s="89" t="s">
        <v>52</v>
      </c>
      <c r="E9" s="89"/>
      <c r="F9" s="82"/>
      <c r="G9" s="82"/>
      <c r="H9" s="82"/>
      <c r="I9" s="82"/>
      <c r="J9" s="82"/>
      <c r="K9" s="99"/>
      <c r="L9" s="31"/>
      <c r="M9" s="31"/>
      <c r="N9" s="31"/>
      <c r="O9" s="31"/>
    </row>
    <row r="10" s="27" customFormat="true" ht="24" hidden="false" customHeight="true" outlineLevel="0" collapsed="false">
      <c r="A10" s="96"/>
      <c r="B10" s="100" t="s">
        <v>53</v>
      </c>
      <c r="C10" s="100"/>
      <c r="D10" s="82"/>
      <c r="E10" s="101"/>
      <c r="F10" s="101"/>
      <c r="G10" s="101"/>
      <c r="H10" s="101"/>
      <c r="I10" s="101"/>
      <c r="J10" s="101"/>
      <c r="K10" s="95"/>
      <c r="L10" s="31"/>
      <c r="M10" s="31"/>
      <c r="N10" s="31"/>
      <c r="O10" s="31"/>
    </row>
    <row r="11" s="27" customFormat="true" ht="22.5" hidden="false" customHeight="true" outlineLevel="0" collapsed="false">
      <c r="A11" s="96"/>
      <c r="B11" s="102" t="s">
        <v>54</v>
      </c>
      <c r="C11" s="102"/>
      <c r="D11" s="82"/>
      <c r="E11" s="101"/>
      <c r="F11" s="101"/>
      <c r="G11" s="101"/>
      <c r="H11" s="101"/>
      <c r="I11" s="101"/>
      <c r="J11" s="101"/>
      <c r="K11" s="95"/>
      <c r="L11" s="31"/>
      <c r="M11" s="31"/>
      <c r="N11" s="31"/>
      <c r="O11" s="31"/>
    </row>
    <row r="12" s="27" customFormat="true" ht="16.5" hidden="false" customHeight="true" outlineLevel="0" collapsed="false">
      <c r="A12" s="96"/>
      <c r="B12" s="82"/>
      <c r="C12" s="82"/>
      <c r="D12" s="82"/>
      <c r="E12" s="101"/>
      <c r="F12" s="101"/>
      <c r="G12" s="101"/>
      <c r="H12" s="101"/>
      <c r="I12" s="101"/>
      <c r="J12" s="101"/>
      <c r="K12" s="95"/>
      <c r="L12" s="31"/>
      <c r="M12" s="31"/>
      <c r="N12" s="31"/>
      <c r="O12" s="31"/>
    </row>
    <row r="13" s="27" customFormat="true" ht="28.5" hidden="false" customHeight="true" outlineLevel="0" collapsed="false">
      <c r="A13" s="96"/>
      <c r="B13" s="45"/>
      <c r="C13" s="45"/>
      <c r="D13" s="45"/>
      <c r="E13" s="45"/>
      <c r="F13" s="45"/>
      <c r="G13" s="45"/>
      <c r="H13" s="45"/>
      <c r="I13" s="45"/>
      <c r="J13" s="45"/>
      <c r="K13" s="45"/>
      <c r="L13" s="45"/>
      <c r="M13" s="45"/>
      <c r="N13" s="31"/>
      <c r="O13" s="31"/>
    </row>
    <row r="14" s="27" customFormat="true" ht="21" hidden="false" customHeight="false" outlineLevel="0" collapsed="false">
      <c r="A14" s="96"/>
      <c r="B14" s="95"/>
      <c r="C14" s="95"/>
      <c r="D14" s="95"/>
      <c r="E14" s="95"/>
      <c r="F14" s="95"/>
      <c r="G14" s="95"/>
      <c r="H14" s="95"/>
      <c r="I14" s="95"/>
      <c r="J14" s="95"/>
      <c r="K14" s="46"/>
      <c r="L14" s="31"/>
      <c r="M14" s="46" t="s">
        <v>55</v>
      </c>
      <c r="N14" s="31"/>
      <c r="O14" s="31"/>
    </row>
    <row r="15" s="27" customFormat="true" ht="56.25" hidden="false" customHeight="true" outlineLevel="0" collapsed="false">
      <c r="A15" s="96"/>
      <c r="B15" s="47" t="s">
        <v>56</v>
      </c>
      <c r="C15" s="103" t="s">
        <v>57</v>
      </c>
      <c r="D15" s="103"/>
      <c r="E15" s="103"/>
      <c r="F15" s="50" t="n">
        <v>2015</v>
      </c>
      <c r="G15" s="50"/>
      <c r="H15" s="50" t="n">
        <v>2016</v>
      </c>
      <c r="I15" s="50"/>
      <c r="J15" s="50"/>
      <c r="K15" s="51" t="n">
        <v>2017</v>
      </c>
      <c r="L15" s="52" t="n">
        <v>2018</v>
      </c>
      <c r="M15" s="52" t="n">
        <v>2019</v>
      </c>
      <c r="N15" s="104"/>
      <c r="O15" s="104"/>
      <c r="P15" s="105"/>
      <c r="Q15" s="106"/>
      <c r="R15" s="104"/>
      <c r="S15" s="104"/>
      <c r="T15" s="104"/>
      <c r="U15" s="104"/>
      <c r="V15" s="105"/>
      <c r="W15" s="105"/>
      <c r="X15" s="105"/>
      <c r="Y15" s="106"/>
      <c r="Z15" s="104"/>
      <c r="AA15" s="104"/>
      <c r="AB15" s="104"/>
      <c r="AC15" s="104"/>
      <c r="AD15" s="105"/>
      <c r="AE15" s="105"/>
      <c r="AF15" s="105"/>
      <c r="AG15" s="106"/>
      <c r="AH15" s="104"/>
      <c r="AI15" s="104"/>
      <c r="AJ15" s="104"/>
      <c r="AK15" s="104"/>
      <c r="AL15" s="105"/>
      <c r="AM15" s="105"/>
      <c r="AN15" s="105"/>
      <c r="AO15" s="106"/>
      <c r="AP15" s="104"/>
      <c r="AQ15" s="104"/>
      <c r="AR15" s="104"/>
      <c r="AS15" s="104"/>
      <c r="AT15" s="105"/>
      <c r="AU15" s="105"/>
      <c r="AV15" s="105"/>
      <c r="AW15" s="106"/>
      <c r="AX15" s="104"/>
      <c r="AY15" s="104"/>
      <c r="AZ15" s="104"/>
      <c r="BA15" s="104"/>
      <c r="BB15" s="105"/>
      <c r="BC15" s="105"/>
      <c r="BD15" s="105"/>
      <c r="BE15" s="106"/>
      <c r="BF15" s="31"/>
      <c r="BG15" s="31"/>
      <c r="BH15" s="31"/>
      <c r="BI15" s="31"/>
      <c r="BJ15" s="31"/>
      <c r="BK15" s="31"/>
      <c r="BL15" s="31"/>
      <c r="BM15" s="31"/>
      <c r="BN15" s="31"/>
      <c r="BO15" s="31"/>
      <c r="BP15" s="31"/>
      <c r="BQ15" s="31"/>
      <c r="BR15" s="31"/>
      <c r="BS15" s="31"/>
      <c r="BT15" s="31"/>
      <c r="BU15" s="31"/>
      <c r="BV15" s="31"/>
      <c r="BW15" s="31"/>
      <c r="BX15" s="31"/>
      <c r="BY15" s="31"/>
      <c r="BZ15" s="31"/>
      <c r="CA15" s="31"/>
      <c r="CB15" s="31"/>
    </row>
    <row r="16" s="27" customFormat="true" ht="66.75" hidden="false" customHeight="true" outlineLevel="0" collapsed="false">
      <c r="A16" s="96"/>
      <c r="B16" s="47"/>
      <c r="C16" s="103"/>
      <c r="D16" s="103"/>
      <c r="E16" s="103"/>
      <c r="F16" s="107" t="s">
        <v>58</v>
      </c>
      <c r="G16" s="107" t="s">
        <v>59</v>
      </c>
      <c r="H16" s="54" t="s">
        <v>58</v>
      </c>
      <c r="I16" s="54" t="s">
        <v>60</v>
      </c>
      <c r="J16" s="54" t="s">
        <v>61</v>
      </c>
      <c r="K16" s="54" t="s">
        <v>62</v>
      </c>
      <c r="L16" s="54" t="s">
        <v>87</v>
      </c>
      <c r="M16" s="55" t="s">
        <v>87</v>
      </c>
      <c r="N16" s="104"/>
      <c r="O16" s="104"/>
      <c r="P16" s="106"/>
      <c r="Q16" s="106"/>
      <c r="R16" s="104"/>
      <c r="S16" s="104"/>
      <c r="T16" s="104"/>
      <c r="U16" s="104"/>
      <c r="V16" s="106"/>
      <c r="W16" s="106"/>
      <c r="X16" s="106"/>
      <c r="Y16" s="106"/>
      <c r="Z16" s="104"/>
      <c r="AA16" s="104"/>
      <c r="AB16" s="104"/>
      <c r="AC16" s="104"/>
      <c r="AD16" s="106"/>
      <c r="AE16" s="106"/>
      <c r="AF16" s="106"/>
      <c r="AG16" s="106"/>
      <c r="AH16" s="104"/>
      <c r="AI16" s="104"/>
      <c r="AJ16" s="104"/>
      <c r="AK16" s="104"/>
      <c r="AL16" s="106"/>
      <c r="AM16" s="106"/>
      <c r="AN16" s="106"/>
      <c r="AO16" s="106"/>
      <c r="AP16" s="104"/>
      <c r="AQ16" s="104"/>
      <c r="AR16" s="104"/>
      <c r="AS16" s="104"/>
      <c r="AT16" s="106"/>
      <c r="AU16" s="106"/>
      <c r="AV16" s="106"/>
      <c r="AW16" s="106"/>
      <c r="AX16" s="104"/>
      <c r="AY16" s="104"/>
      <c r="AZ16" s="104"/>
      <c r="BA16" s="104"/>
      <c r="BB16" s="106"/>
      <c r="BC16" s="106"/>
      <c r="BD16" s="106"/>
      <c r="BE16" s="106"/>
      <c r="BF16" s="31"/>
      <c r="BG16" s="31"/>
      <c r="BH16" s="31"/>
      <c r="BI16" s="31"/>
      <c r="BJ16" s="31"/>
      <c r="BK16" s="31"/>
      <c r="BL16" s="31"/>
      <c r="BM16" s="31"/>
      <c r="BN16" s="31"/>
      <c r="BO16" s="31"/>
      <c r="BP16" s="31"/>
      <c r="BQ16" s="31"/>
      <c r="BR16" s="31"/>
      <c r="BS16" s="31"/>
      <c r="BT16" s="31"/>
      <c r="BU16" s="31"/>
      <c r="BV16" s="31"/>
      <c r="BW16" s="31"/>
      <c r="BX16" s="31"/>
      <c r="BY16" s="31"/>
      <c r="BZ16" s="31"/>
      <c r="CA16" s="31"/>
      <c r="CB16" s="31"/>
    </row>
    <row r="17" s="27" customFormat="true" ht="21" hidden="false" customHeight="true" outlineLevel="0" collapsed="false">
      <c r="A17" s="96"/>
      <c r="B17" s="108" t="s">
        <v>64</v>
      </c>
      <c r="C17" s="109"/>
      <c r="D17" s="110" t="s">
        <v>88</v>
      </c>
      <c r="E17" s="110"/>
      <c r="F17" s="111"/>
      <c r="G17" s="112"/>
      <c r="H17" s="112"/>
      <c r="I17" s="112"/>
      <c r="J17" s="112"/>
      <c r="K17" s="113"/>
      <c r="L17" s="114"/>
      <c r="M17" s="115"/>
      <c r="N17" s="31"/>
      <c r="O17" s="31"/>
    </row>
    <row r="18" s="27" customFormat="true" ht="19.5" hidden="false" customHeight="false" outlineLevel="0" collapsed="false">
      <c r="A18" s="96"/>
      <c r="B18" s="116"/>
      <c r="C18" s="117" t="n">
        <v>1</v>
      </c>
      <c r="D18" s="118" t="s">
        <v>99</v>
      </c>
      <c r="E18" s="118"/>
      <c r="F18" s="119"/>
      <c r="G18" s="120"/>
      <c r="H18" s="120"/>
      <c r="I18" s="120"/>
      <c r="J18" s="120"/>
      <c r="K18" s="121"/>
      <c r="L18" s="122"/>
      <c r="M18" s="123"/>
      <c r="N18" s="31"/>
      <c r="O18" s="31"/>
    </row>
    <row r="19" s="27" customFormat="true" ht="19.5" hidden="false" customHeight="false" outlineLevel="0" collapsed="false">
      <c r="A19" s="96"/>
      <c r="B19" s="116"/>
      <c r="C19" s="117" t="n">
        <v>2</v>
      </c>
      <c r="D19" s="118" t="s">
        <v>100</v>
      </c>
      <c r="E19" s="118"/>
      <c r="F19" s="119"/>
      <c r="G19" s="120"/>
      <c r="H19" s="120"/>
      <c r="I19" s="120"/>
      <c r="J19" s="120"/>
      <c r="K19" s="121"/>
      <c r="L19" s="122"/>
      <c r="M19" s="123"/>
      <c r="N19" s="31"/>
      <c r="O19" s="31"/>
    </row>
    <row r="20" s="27" customFormat="true" ht="19.5" hidden="false" customHeight="false" outlineLevel="0" collapsed="false">
      <c r="A20" s="96"/>
      <c r="B20" s="116"/>
      <c r="C20" s="117" t="n">
        <v>3</v>
      </c>
      <c r="D20" s="118" t="s">
        <v>101</v>
      </c>
      <c r="E20" s="118"/>
      <c r="F20" s="119"/>
      <c r="G20" s="120"/>
      <c r="H20" s="120"/>
      <c r="I20" s="120"/>
      <c r="J20" s="120"/>
      <c r="K20" s="121"/>
      <c r="L20" s="122"/>
      <c r="M20" s="123"/>
      <c r="N20" s="31"/>
      <c r="O20" s="31"/>
    </row>
    <row r="21" s="27" customFormat="true" ht="19.5" hidden="false" customHeight="false" outlineLevel="0" collapsed="false">
      <c r="A21" s="96"/>
      <c r="B21" s="116"/>
      <c r="C21" s="117" t="n">
        <v>4</v>
      </c>
      <c r="D21" s="124" t="s">
        <v>102</v>
      </c>
      <c r="E21" s="124"/>
      <c r="F21" s="125"/>
      <c r="G21" s="126"/>
      <c r="H21" s="126"/>
      <c r="I21" s="126"/>
      <c r="J21" s="126"/>
      <c r="K21" s="121"/>
      <c r="L21" s="122"/>
      <c r="M21" s="123"/>
      <c r="N21" s="31"/>
      <c r="O21" s="31"/>
    </row>
    <row r="22" s="27" customFormat="true" ht="19.5" hidden="false" customHeight="false" outlineLevel="0" collapsed="false">
      <c r="A22" s="96"/>
      <c r="B22" s="116"/>
      <c r="C22" s="117" t="n">
        <v>5</v>
      </c>
      <c r="D22" s="124" t="s">
        <v>103</v>
      </c>
      <c r="E22" s="124"/>
      <c r="F22" s="125"/>
      <c r="G22" s="126"/>
      <c r="H22" s="126"/>
      <c r="I22" s="126"/>
      <c r="J22" s="126"/>
      <c r="K22" s="121"/>
      <c r="L22" s="122"/>
      <c r="M22" s="123"/>
      <c r="N22" s="31"/>
      <c r="O22" s="31"/>
    </row>
    <row r="23" s="27" customFormat="true" ht="19.5" hidden="false" customHeight="false" outlineLevel="0" collapsed="false">
      <c r="A23" s="96"/>
      <c r="B23" s="116"/>
      <c r="C23" s="117" t="n">
        <v>7</v>
      </c>
      <c r="D23" s="124" t="s">
        <v>104</v>
      </c>
      <c r="E23" s="124"/>
      <c r="F23" s="125"/>
      <c r="G23" s="126"/>
      <c r="H23" s="126"/>
      <c r="I23" s="126"/>
      <c r="J23" s="126"/>
      <c r="K23" s="121"/>
      <c r="L23" s="122"/>
      <c r="M23" s="123"/>
      <c r="N23" s="31"/>
      <c r="O23" s="31"/>
    </row>
    <row r="24" s="27" customFormat="true" ht="19.5" hidden="false" customHeight="false" outlineLevel="0" collapsed="false">
      <c r="A24" s="96"/>
      <c r="B24" s="116"/>
      <c r="C24" s="117" t="n">
        <v>8</v>
      </c>
      <c r="D24" s="124" t="s">
        <v>105</v>
      </c>
      <c r="E24" s="124"/>
      <c r="F24" s="125"/>
      <c r="G24" s="126"/>
      <c r="H24" s="126"/>
      <c r="I24" s="126"/>
      <c r="J24" s="126"/>
      <c r="K24" s="121"/>
      <c r="L24" s="122"/>
      <c r="M24" s="123"/>
      <c r="N24" s="31"/>
      <c r="O24" s="31"/>
    </row>
    <row r="25" s="27" customFormat="true" ht="19.5" hidden="false" customHeight="false" outlineLevel="0" collapsed="false">
      <c r="A25" s="96"/>
      <c r="B25" s="116"/>
      <c r="C25" s="117" t="n">
        <v>9</v>
      </c>
      <c r="D25" s="126" t="s">
        <v>106</v>
      </c>
      <c r="E25" s="126"/>
      <c r="F25" s="125"/>
      <c r="G25" s="126"/>
      <c r="H25" s="126"/>
      <c r="I25" s="126"/>
      <c r="J25" s="126"/>
      <c r="K25" s="121"/>
      <c r="L25" s="122"/>
      <c r="M25" s="123"/>
      <c r="N25" s="31"/>
      <c r="O25" s="31"/>
    </row>
    <row r="26" s="27" customFormat="true" ht="19.5" hidden="false" customHeight="false" outlineLevel="0" collapsed="false">
      <c r="A26" s="96"/>
      <c r="B26" s="116" t="s">
        <v>66</v>
      </c>
      <c r="C26" s="117"/>
      <c r="D26" s="127" t="s">
        <v>107</v>
      </c>
      <c r="E26" s="127"/>
      <c r="F26" s="128"/>
      <c r="G26" s="129"/>
      <c r="H26" s="129"/>
      <c r="I26" s="129"/>
      <c r="J26" s="129"/>
      <c r="K26" s="113"/>
      <c r="L26" s="114"/>
      <c r="M26" s="115"/>
      <c r="N26" s="31"/>
      <c r="O26" s="31"/>
    </row>
    <row r="27" s="27" customFormat="true" ht="19.5" hidden="false" customHeight="false" outlineLevel="0" collapsed="false">
      <c r="A27" s="96"/>
      <c r="B27" s="116"/>
      <c r="C27" s="117" t="n">
        <v>1</v>
      </c>
      <c r="D27" s="126" t="s">
        <v>99</v>
      </c>
      <c r="E27" s="126"/>
      <c r="F27" s="130"/>
      <c r="G27" s="131"/>
      <c r="H27" s="131"/>
      <c r="I27" s="131"/>
      <c r="J27" s="131"/>
      <c r="K27" s="121"/>
      <c r="L27" s="122"/>
      <c r="M27" s="123"/>
      <c r="N27" s="31"/>
      <c r="O27" s="31"/>
    </row>
    <row r="28" s="27" customFormat="true" ht="19.5" hidden="false" customHeight="false" outlineLevel="0" collapsed="false">
      <c r="A28" s="96"/>
      <c r="B28" s="132"/>
      <c r="C28" s="133" t="n">
        <v>2</v>
      </c>
      <c r="D28" s="126" t="s">
        <v>108</v>
      </c>
      <c r="E28" s="126"/>
      <c r="F28" s="134"/>
      <c r="G28" s="135"/>
      <c r="H28" s="135"/>
      <c r="I28" s="135"/>
      <c r="J28" s="135"/>
      <c r="K28" s="121"/>
      <c r="L28" s="122"/>
      <c r="M28" s="123"/>
      <c r="N28" s="31"/>
      <c r="O28" s="31"/>
    </row>
    <row r="29" s="27" customFormat="true" ht="19.5" hidden="false" customHeight="false" outlineLevel="0" collapsed="false">
      <c r="A29" s="96"/>
      <c r="B29" s="116"/>
      <c r="C29" s="117" t="n">
        <v>3</v>
      </c>
      <c r="D29" s="118" t="s">
        <v>101</v>
      </c>
      <c r="E29" s="118"/>
      <c r="F29" s="119"/>
      <c r="G29" s="120"/>
      <c r="H29" s="120"/>
      <c r="I29" s="120"/>
      <c r="J29" s="120"/>
      <c r="K29" s="121"/>
      <c r="L29" s="122"/>
      <c r="M29" s="123"/>
      <c r="N29" s="31"/>
      <c r="O29" s="31"/>
    </row>
    <row r="30" s="27" customFormat="true" ht="19.5" hidden="false" customHeight="false" outlineLevel="0" collapsed="false">
      <c r="A30" s="96"/>
      <c r="B30" s="136"/>
      <c r="C30" s="137" t="n">
        <v>4</v>
      </c>
      <c r="D30" s="126" t="s">
        <v>102</v>
      </c>
      <c r="E30" s="126"/>
      <c r="F30" s="138"/>
      <c r="G30" s="139"/>
      <c r="H30" s="139"/>
      <c r="I30" s="139"/>
      <c r="J30" s="139"/>
      <c r="K30" s="121"/>
      <c r="L30" s="122"/>
      <c r="M30" s="123"/>
      <c r="N30" s="31"/>
      <c r="O30" s="31"/>
    </row>
    <row r="31" s="27" customFormat="true" ht="19.5" hidden="false" customHeight="false" outlineLevel="0" collapsed="false">
      <c r="A31" s="96"/>
      <c r="B31" s="116"/>
      <c r="C31" s="117" t="n">
        <v>5</v>
      </c>
      <c r="D31" s="126" t="s">
        <v>103</v>
      </c>
      <c r="E31" s="126"/>
      <c r="F31" s="130"/>
      <c r="G31" s="131"/>
      <c r="H31" s="131"/>
      <c r="I31" s="131"/>
      <c r="J31" s="131"/>
      <c r="K31" s="121"/>
      <c r="L31" s="122"/>
      <c r="M31" s="123"/>
      <c r="N31" s="31"/>
      <c r="O31" s="31"/>
    </row>
    <row r="32" s="27" customFormat="true" ht="19.5" hidden="false" customHeight="false" outlineLevel="0" collapsed="false">
      <c r="A32" s="96"/>
      <c r="B32" s="116"/>
      <c r="C32" s="117" t="n">
        <v>7</v>
      </c>
      <c r="D32" s="126" t="s">
        <v>104</v>
      </c>
      <c r="E32" s="126"/>
      <c r="F32" s="130"/>
      <c r="G32" s="131"/>
      <c r="H32" s="131"/>
      <c r="I32" s="131"/>
      <c r="J32" s="131"/>
      <c r="K32" s="121"/>
      <c r="L32" s="122"/>
      <c r="M32" s="123"/>
      <c r="N32" s="31"/>
      <c r="O32" s="31"/>
    </row>
    <row r="33" s="27" customFormat="true" ht="19.5" hidden="false" customHeight="false" outlineLevel="0" collapsed="false">
      <c r="A33" s="96"/>
      <c r="B33" s="116"/>
      <c r="C33" s="117" t="n">
        <v>9</v>
      </c>
      <c r="D33" s="126" t="s">
        <v>106</v>
      </c>
      <c r="E33" s="126"/>
      <c r="F33" s="130"/>
      <c r="G33" s="131"/>
      <c r="H33" s="131"/>
      <c r="I33" s="131"/>
      <c r="J33" s="131"/>
      <c r="K33" s="121"/>
      <c r="L33" s="122"/>
      <c r="M33" s="123"/>
      <c r="N33" s="31"/>
      <c r="O33" s="31"/>
    </row>
    <row r="34" s="27" customFormat="true" ht="19.5" hidden="false" customHeight="false" outlineLevel="0" collapsed="false">
      <c r="A34" s="96"/>
      <c r="B34" s="116" t="s">
        <v>68</v>
      </c>
      <c r="C34" s="117"/>
      <c r="D34" s="129" t="s">
        <v>90</v>
      </c>
      <c r="E34" s="129"/>
      <c r="F34" s="140"/>
      <c r="G34" s="141"/>
      <c r="H34" s="141"/>
      <c r="I34" s="141"/>
      <c r="J34" s="141"/>
      <c r="K34" s="113"/>
      <c r="L34" s="114"/>
      <c r="M34" s="115"/>
      <c r="N34" s="142"/>
      <c r="O34" s="31"/>
    </row>
    <row r="35" s="27" customFormat="true" ht="19.5" hidden="false" customHeight="false" outlineLevel="0" collapsed="false">
      <c r="A35" s="96"/>
      <c r="B35" s="116"/>
      <c r="C35" s="117" t="n">
        <v>1</v>
      </c>
      <c r="D35" s="126" t="s">
        <v>109</v>
      </c>
      <c r="E35" s="126"/>
      <c r="F35" s="140"/>
      <c r="G35" s="141"/>
      <c r="H35" s="141"/>
      <c r="I35" s="141"/>
      <c r="J35" s="141"/>
      <c r="K35" s="121"/>
      <c r="L35" s="122"/>
      <c r="M35" s="123"/>
      <c r="N35" s="31"/>
      <c r="O35" s="31"/>
    </row>
    <row r="36" s="27" customFormat="true" ht="19.5" hidden="false" customHeight="false" outlineLevel="0" collapsed="false">
      <c r="A36" s="96"/>
      <c r="B36" s="116"/>
      <c r="C36" s="117" t="n">
        <v>2</v>
      </c>
      <c r="D36" s="126" t="s">
        <v>110</v>
      </c>
      <c r="E36" s="126"/>
      <c r="F36" s="140"/>
      <c r="G36" s="141"/>
      <c r="H36" s="141"/>
      <c r="I36" s="141"/>
      <c r="J36" s="141"/>
      <c r="K36" s="121"/>
      <c r="L36" s="122"/>
      <c r="M36" s="123"/>
      <c r="N36" s="142"/>
      <c r="O36" s="31"/>
    </row>
    <row r="37" s="27" customFormat="true" ht="19.5" hidden="false" customHeight="false" outlineLevel="0" collapsed="false">
      <c r="A37" s="96"/>
      <c r="B37" s="116"/>
      <c r="C37" s="117" t="n">
        <v>3</v>
      </c>
      <c r="D37" s="126" t="s">
        <v>111</v>
      </c>
      <c r="E37" s="126"/>
      <c r="F37" s="140"/>
      <c r="G37" s="141"/>
      <c r="H37" s="141"/>
      <c r="I37" s="141"/>
      <c r="J37" s="141"/>
      <c r="K37" s="121"/>
      <c r="L37" s="122"/>
      <c r="M37" s="123"/>
      <c r="N37" s="31"/>
      <c r="O37" s="31"/>
    </row>
    <row r="38" s="27" customFormat="true" ht="19.5" hidden="false" customHeight="false" outlineLevel="0" collapsed="false">
      <c r="A38" s="96"/>
      <c r="B38" s="116"/>
      <c r="C38" s="117" t="n">
        <v>4</v>
      </c>
      <c r="D38" s="126" t="s">
        <v>112</v>
      </c>
      <c r="E38" s="126"/>
      <c r="F38" s="140"/>
      <c r="G38" s="141"/>
      <c r="H38" s="141"/>
      <c r="I38" s="141"/>
      <c r="J38" s="141"/>
      <c r="K38" s="121"/>
      <c r="L38" s="122"/>
      <c r="M38" s="123"/>
      <c r="N38" s="31"/>
      <c r="O38" s="31"/>
    </row>
    <row r="39" s="27" customFormat="true" ht="19.5" hidden="false" customHeight="false" outlineLevel="0" collapsed="false">
      <c r="A39" s="96"/>
      <c r="B39" s="116"/>
      <c r="C39" s="117" t="n">
        <v>5</v>
      </c>
      <c r="D39" s="126" t="s">
        <v>113</v>
      </c>
      <c r="E39" s="126"/>
      <c r="F39" s="140"/>
      <c r="G39" s="141"/>
      <c r="H39" s="141"/>
      <c r="I39" s="141"/>
      <c r="J39" s="141"/>
      <c r="K39" s="121"/>
      <c r="L39" s="122"/>
      <c r="M39" s="123"/>
      <c r="N39" s="31"/>
      <c r="O39" s="31"/>
    </row>
    <row r="40" s="27" customFormat="true" ht="19.5" hidden="false" customHeight="false" outlineLevel="0" collapsed="false">
      <c r="A40" s="96"/>
      <c r="B40" s="116"/>
      <c r="C40" s="117" t="n">
        <v>6</v>
      </c>
      <c r="D40" s="126" t="s">
        <v>114</v>
      </c>
      <c r="E40" s="126"/>
      <c r="F40" s="140"/>
      <c r="G40" s="141"/>
      <c r="H40" s="141"/>
      <c r="I40" s="141"/>
      <c r="J40" s="141"/>
      <c r="K40" s="121"/>
      <c r="L40" s="122"/>
      <c r="M40" s="123"/>
      <c r="N40" s="31"/>
      <c r="O40" s="31"/>
    </row>
    <row r="41" s="27" customFormat="true" ht="19.5" hidden="false" customHeight="false" outlineLevel="0" collapsed="false">
      <c r="A41" s="96"/>
      <c r="B41" s="116"/>
      <c r="C41" s="117" t="n">
        <v>7</v>
      </c>
      <c r="D41" s="126" t="s">
        <v>115</v>
      </c>
      <c r="E41" s="126"/>
      <c r="F41" s="140"/>
      <c r="G41" s="141"/>
      <c r="H41" s="141"/>
      <c r="I41" s="141"/>
      <c r="J41" s="141"/>
      <c r="K41" s="121"/>
      <c r="L41" s="122"/>
      <c r="M41" s="123"/>
      <c r="N41" s="31"/>
      <c r="O41" s="31"/>
    </row>
    <row r="42" s="27" customFormat="true" ht="19.5" hidden="false" customHeight="false" outlineLevel="0" collapsed="false">
      <c r="A42" s="96"/>
      <c r="B42" s="116"/>
      <c r="C42" s="117" t="n">
        <v>8</v>
      </c>
      <c r="D42" s="126" t="s">
        <v>116</v>
      </c>
      <c r="E42" s="126"/>
      <c r="F42" s="140"/>
      <c r="G42" s="141"/>
      <c r="H42" s="141"/>
      <c r="I42" s="141"/>
      <c r="J42" s="141"/>
      <c r="K42" s="121"/>
      <c r="L42" s="122"/>
      <c r="M42" s="123"/>
      <c r="N42" s="31"/>
      <c r="O42" s="31"/>
    </row>
    <row r="43" s="27" customFormat="true" ht="19.5" hidden="false" customHeight="false" outlineLevel="0" collapsed="false">
      <c r="A43" s="96"/>
      <c r="B43" s="116"/>
      <c r="C43" s="117" t="n">
        <v>9</v>
      </c>
      <c r="D43" s="126" t="s">
        <v>117</v>
      </c>
      <c r="E43" s="126"/>
      <c r="F43" s="140"/>
      <c r="G43" s="141"/>
      <c r="H43" s="141"/>
      <c r="I43" s="141"/>
      <c r="J43" s="141"/>
      <c r="K43" s="121"/>
      <c r="L43" s="122"/>
      <c r="M43" s="123"/>
      <c r="N43" s="31"/>
      <c r="O43" s="31"/>
    </row>
    <row r="44" s="27" customFormat="true" ht="19.5" hidden="false" customHeight="false" outlineLevel="0" collapsed="false">
      <c r="A44" s="96"/>
      <c r="B44" s="116" t="s">
        <v>70</v>
      </c>
      <c r="C44" s="117"/>
      <c r="D44" s="129" t="s">
        <v>91</v>
      </c>
      <c r="E44" s="129"/>
      <c r="F44" s="140"/>
      <c r="G44" s="141"/>
      <c r="H44" s="141"/>
      <c r="I44" s="141"/>
      <c r="J44" s="141"/>
      <c r="K44" s="113"/>
      <c r="L44" s="114"/>
      <c r="M44" s="115"/>
      <c r="N44" s="31"/>
      <c r="O44" s="31"/>
    </row>
    <row r="45" s="27" customFormat="true" ht="19.5" hidden="false" customHeight="false" outlineLevel="0" collapsed="false">
      <c r="A45" s="96"/>
      <c r="B45" s="116" t="s">
        <v>72</v>
      </c>
      <c r="C45" s="117"/>
      <c r="D45" s="129" t="s">
        <v>118</v>
      </c>
      <c r="E45" s="129"/>
      <c r="F45" s="140"/>
      <c r="G45" s="141"/>
      <c r="H45" s="141"/>
      <c r="I45" s="141"/>
      <c r="J45" s="141"/>
      <c r="K45" s="113"/>
      <c r="L45" s="114"/>
      <c r="M45" s="115"/>
      <c r="N45" s="31"/>
      <c r="O45" s="31"/>
    </row>
    <row r="46" s="27" customFormat="true" ht="19.5" hidden="false" customHeight="false" outlineLevel="0" collapsed="false">
      <c r="A46" s="96"/>
      <c r="B46" s="116"/>
      <c r="C46" s="117" t="n">
        <v>1</v>
      </c>
      <c r="D46" s="126" t="s">
        <v>119</v>
      </c>
      <c r="E46" s="126"/>
      <c r="F46" s="140"/>
      <c r="G46" s="141"/>
      <c r="H46" s="141"/>
      <c r="I46" s="141"/>
      <c r="J46" s="141"/>
      <c r="K46" s="121"/>
      <c r="L46" s="122"/>
      <c r="M46" s="123"/>
      <c r="N46" s="31"/>
      <c r="O46" s="31"/>
    </row>
    <row r="47" s="27" customFormat="true" ht="19.5" hidden="false" customHeight="false" outlineLevel="0" collapsed="false">
      <c r="A47" s="96"/>
      <c r="B47" s="116"/>
      <c r="C47" s="117" t="n">
        <v>2</v>
      </c>
      <c r="D47" s="126" t="s">
        <v>120</v>
      </c>
      <c r="E47" s="126"/>
      <c r="F47" s="140"/>
      <c r="G47" s="141"/>
      <c r="H47" s="141"/>
      <c r="I47" s="141"/>
      <c r="J47" s="141"/>
      <c r="K47" s="121"/>
      <c r="L47" s="122"/>
      <c r="M47" s="123"/>
      <c r="N47" s="31"/>
      <c r="O47" s="31"/>
    </row>
    <row r="48" s="27" customFormat="true" ht="19.5" hidden="false" customHeight="false" outlineLevel="0" collapsed="false">
      <c r="A48" s="96"/>
      <c r="B48" s="116"/>
      <c r="C48" s="117" t="n">
        <v>3</v>
      </c>
      <c r="D48" s="126" t="s">
        <v>121</v>
      </c>
      <c r="E48" s="126"/>
      <c r="F48" s="140"/>
      <c r="G48" s="141"/>
      <c r="H48" s="141"/>
      <c r="I48" s="141"/>
      <c r="J48" s="141"/>
      <c r="K48" s="121"/>
      <c r="L48" s="122"/>
      <c r="M48" s="123"/>
      <c r="N48" s="31"/>
      <c r="O48" s="31"/>
    </row>
    <row r="49" s="27" customFormat="true" ht="19.5" hidden="false" customHeight="false" outlineLevel="0" collapsed="false">
      <c r="A49" s="96"/>
      <c r="B49" s="116"/>
      <c r="C49" s="117" t="n">
        <v>4</v>
      </c>
      <c r="D49" s="126" t="s">
        <v>122</v>
      </c>
      <c r="E49" s="126"/>
      <c r="F49" s="140"/>
      <c r="G49" s="141"/>
      <c r="H49" s="141"/>
      <c r="I49" s="141"/>
      <c r="J49" s="141"/>
      <c r="K49" s="121"/>
      <c r="L49" s="122"/>
      <c r="M49" s="123"/>
      <c r="N49" s="31"/>
      <c r="O49" s="31"/>
    </row>
    <row r="50" s="27" customFormat="true" ht="39" hidden="false" customHeight="true" outlineLevel="0" collapsed="false">
      <c r="A50" s="96"/>
      <c r="B50" s="116"/>
      <c r="C50" s="117" t="n">
        <v>5</v>
      </c>
      <c r="D50" s="143" t="s">
        <v>123</v>
      </c>
      <c r="E50" s="143"/>
      <c r="F50" s="144"/>
      <c r="G50" s="145"/>
      <c r="H50" s="145"/>
      <c r="I50" s="145"/>
      <c r="J50" s="145"/>
      <c r="K50" s="121"/>
      <c r="L50" s="122"/>
      <c r="M50" s="123"/>
      <c r="N50" s="31"/>
      <c r="O50" s="31"/>
    </row>
    <row r="51" s="27" customFormat="true" ht="19.5" hidden="false" customHeight="false" outlineLevel="0" collapsed="false">
      <c r="A51" s="96"/>
      <c r="B51" s="116"/>
      <c r="C51" s="117" t="n">
        <v>6</v>
      </c>
      <c r="D51" s="126" t="s">
        <v>124</v>
      </c>
      <c r="E51" s="126"/>
      <c r="F51" s="140"/>
      <c r="G51" s="141"/>
      <c r="H51" s="141"/>
      <c r="I51" s="141"/>
      <c r="J51" s="141"/>
      <c r="K51" s="121"/>
      <c r="L51" s="122"/>
      <c r="M51" s="123"/>
      <c r="N51" s="31"/>
      <c r="O51" s="31"/>
    </row>
    <row r="52" s="27" customFormat="true" ht="19.5" hidden="false" customHeight="false" outlineLevel="0" collapsed="false">
      <c r="A52" s="96"/>
      <c r="B52" s="116"/>
      <c r="C52" s="117" t="n">
        <v>8</v>
      </c>
      <c r="D52" s="126" t="s">
        <v>125</v>
      </c>
      <c r="E52" s="126"/>
      <c r="F52" s="140"/>
      <c r="G52" s="141"/>
      <c r="H52" s="141"/>
      <c r="I52" s="141"/>
      <c r="J52" s="141"/>
      <c r="K52" s="121"/>
      <c r="L52" s="122"/>
      <c r="M52" s="123"/>
      <c r="N52" s="31"/>
      <c r="O52" s="31"/>
    </row>
    <row r="53" s="27" customFormat="true" ht="19.5" hidden="false" customHeight="false" outlineLevel="0" collapsed="false">
      <c r="A53" s="96"/>
      <c r="B53" s="116" t="s">
        <v>74</v>
      </c>
      <c r="C53" s="117"/>
      <c r="D53" s="129" t="s">
        <v>93</v>
      </c>
      <c r="E53" s="129"/>
      <c r="F53" s="140"/>
      <c r="G53" s="141"/>
      <c r="H53" s="141"/>
      <c r="I53" s="141"/>
      <c r="J53" s="141"/>
      <c r="K53" s="113"/>
      <c r="L53" s="114"/>
      <c r="M53" s="115"/>
      <c r="N53" s="142"/>
      <c r="O53" s="31"/>
    </row>
    <row r="54" s="27" customFormat="true" ht="19.5" hidden="false" customHeight="false" outlineLevel="0" collapsed="false">
      <c r="A54" s="96"/>
      <c r="B54" s="116"/>
      <c r="C54" s="117" t="n">
        <v>1</v>
      </c>
      <c r="D54" s="126" t="s">
        <v>126</v>
      </c>
      <c r="E54" s="126"/>
      <c r="F54" s="140"/>
      <c r="G54" s="141"/>
      <c r="H54" s="141"/>
      <c r="I54" s="141"/>
      <c r="J54" s="141"/>
      <c r="K54" s="121"/>
      <c r="L54" s="122"/>
      <c r="M54" s="123"/>
      <c r="N54" s="31"/>
      <c r="O54" s="31"/>
    </row>
    <row r="55" s="27" customFormat="true" ht="19.5" hidden="false" customHeight="false" outlineLevel="0" collapsed="false">
      <c r="A55" s="96"/>
      <c r="B55" s="116"/>
      <c r="C55" s="117" t="n">
        <v>2</v>
      </c>
      <c r="D55" s="126" t="s">
        <v>127</v>
      </c>
      <c r="E55" s="126"/>
      <c r="F55" s="140"/>
      <c r="G55" s="141"/>
      <c r="H55" s="141"/>
      <c r="I55" s="141"/>
      <c r="J55" s="141"/>
      <c r="K55" s="121"/>
      <c r="L55" s="122"/>
      <c r="M55" s="123"/>
      <c r="N55" s="31"/>
      <c r="O55" s="31"/>
    </row>
    <row r="56" s="27" customFormat="true" ht="19.5" hidden="false" customHeight="false" outlineLevel="0" collapsed="false">
      <c r="A56" s="96"/>
      <c r="B56" s="116"/>
      <c r="C56" s="117" t="n">
        <v>3</v>
      </c>
      <c r="D56" s="126" t="s">
        <v>128</v>
      </c>
      <c r="E56" s="126"/>
      <c r="F56" s="140"/>
      <c r="G56" s="141"/>
      <c r="H56" s="141"/>
      <c r="I56" s="141"/>
      <c r="J56" s="141"/>
      <c r="K56" s="121"/>
      <c r="L56" s="122"/>
      <c r="M56" s="123"/>
      <c r="N56" s="31"/>
      <c r="O56" s="31"/>
    </row>
    <row r="57" s="27" customFormat="true" ht="19.5" hidden="false" customHeight="false" outlineLevel="0" collapsed="false">
      <c r="A57" s="96"/>
      <c r="B57" s="116"/>
      <c r="C57" s="117" t="n">
        <v>4</v>
      </c>
      <c r="D57" s="126" t="s">
        <v>129</v>
      </c>
      <c r="E57" s="126"/>
      <c r="F57" s="140"/>
      <c r="G57" s="141"/>
      <c r="H57" s="141"/>
      <c r="I57" s="141"/>
      <c r="J57" s="141"/>
      <c r="K57" s="121"/>
      <c r="L57" s="122"/>
      <c r="M57" s="123"/>
      <c r="N57" s="31"/>
      <c r="O57" s="31"/>
    </row>
    <row r="58" s="27" customFormat="true" ht="19.5" hidden="false" customHeight="false" outlineLevel="0" collapsed="false">
      <c r="A58" s="96"/>
      <c r="B58" s="116"/>
      <c r="C58" s="117" t="n">
        <v>5</v>
      </c>
      <c r="D58" s="126" t="s">
        <v>130</v>
      </c>
      <c r="E58" s="126"/>
      <c r="F58" s="140"/>
      <c r="G58" s="141"/>
      <c r="H58" s="141"/>
      <c r="I58" s="141"/>
      <c r="J58" s="141"/>
      <c r="K58" s="121"/>
      <c r="L58" s="122"/>
      <c r="M58" s="123"/>
      <c r="N58" s="31"/>
      <c r="O58" s="31"/>
    </row>
    <row r="59" s="27" customFormat="true" ht="19.5" hidden="false" customHeight="false" outlineLevel="0" collapsed="false">
      <c r="A59" s="96"/>
      <c r="B59" s="116"/>
      <c r="C59" s="117" t="n">
        <v>6</v>
      </c>
      <c r="D59" s="126" t="s">
        <v>131</v>
      </c>
      <c r="E59" s="126"/>
      <c r="F59" s="140"/>
      <c r="G59" s="141"/>
      <c r="H59" s="141"/>
      <c r="I59" s="141"/>
      <c r="J59" s="141"/>
      <c r="K59" s="121"/>
      <c r="L59" s="122"/>
      <c r="M59" s="123"/>
      <c r="N59" s="142"/>
      <c r="O59" s="31"/>
    </row>
    <row r="60" s="27" customFormat="true" ht="19.5" hidden="false" customHeight="false" outlineLevel="0" collapsed="false">
      <c r="A60" s="96"/>
      <c r="B60" s="116"/>
      <c r="C60" s="117" t="n">
        <v>7</v>
      </c>
      <c r="D60" s="126" t="s">
        <v>132</v>
      </c>
      <c r="E60" s="126"/>
      <c r="F60" s="140"/>
      <c r="G60" s="141"/>
      <c r="H60" s="141"/>
      <c r="I60" s="141"/>
      <c r="J60" s="141"/>
      <c r="K60" s="121"/>
      <c r="L60" s="122"/>
      <c r="M60" s="123"/>
      <c r="N60" s="31"/>
      <c r="O60" s="31"/>
    </row>
    <row r="61" s="27" customFormat="true" ht="19.5" hidden="false" customHeight="false" outlineLevel="0" collapsed="false">
      <c r="A61" s="96"/>
      <c r="B61" s="116"/>
      <c r="C61" s="117" t="n">
        <v>8</v>
      </c>
      <c r="D61" s="126" t="s">
        <v>133</v>
      </c>
      <c r="E61" s="126"/>
      <c r="F61" s="140"/>
      <c r="G61" s="141"/>
      <c r="H61" s="141"/>
      <c r="I61" s="141"/>
      <c r="J61" s="141"/>
      <c r="K61" s="121"/>
      <c r="L61" s="122"/>
      <c r="M61" s="123"/>
      <c r="N61" s="31"/>
      <c r="O61" s="31"/>
    </row>
    <row r="62" s="27" customFormat="true" ht="19.5" hidden="false" customHeight="false" outlineLevel="0" collapsed="false">
      <c r="A62" s="96"/>
      <c r="B62" s="116"/>
      <c r="C62" s="117" t="n">
        <v>9</v>
      </c>
      <c r="D62" s="126" t="s">
        <v>134</v>
      </c>
      <c r="E62" s="126"/>
      <c r="F62" s="140"/>
      <c r="G62" s="141"/>
      <c r="H62" s="141"/>
      <c r="I62" s="141"/>
      <c r="J62" s="141"/>
      <c r="K62" s="121"/>
      <c r="L62" s="122"/>
      <c r="M62" s="123"/>
      <c r="N62" s="31"/>
      <c r="O62" s="31"/>
    </row>
    <row r="63" s="27" customFormat="true" ht="19.5" hidden="false" customHeight="false" outlineLevel="0" collapsed="false">
      <c r="A63" s="96"/>
      <c r="B63" s="116" t="s">
        <v>76</v>
      </c>
      <c r="C63" s="117"/>
      <c r="D63" s="129" t="s">
        <v>94</v>
      </c>
      <c r="E63" s="129"/>
      <c r="F63" s="140"/>
      <c r="G63" s="141"/>
      <c r="H63" s="141"/>
      <c r="I63" s="141"/>
      <c r="J63" s="141"/>
      <c r="K63" s="113"/>
      <c r="L63" s="114"/>
      <c r="M63" s="115"/>
      <c r="N63" s="31"/>
      <c r="O63" s="31"/>
    </row>
    <row r="64" s="27" customFormat="true" ht="19.5" hidden="false" customHeight="false" outlineLevel="0" collapsed="false">
      <c r="A64" s="96"/>
      <c r="B64" s="116"/>
      <c r="C64" s="117" t="n">
        <v>1</v>
      </c>
      <c r="D64" s="126" t="s">
        <v>135</v>
      </c>
      <c r="E64" s="126"/>
      <c r="F64" s="140"/>
      <c r="G64" s="141"/>
      <c r="H64" s="141"/>
      <c r="I64" s="141"/>
      <c r="J64" s="141"/>
      <c r="K64" s="121"/>
      <c r="L64" s="122"/>
      <c r="M64" s="123"/>
      <c r="N64" s="31"/>
      <c r="O64" s="31"/>
    </row>
    <row r="65" s="27" customFormat="true" ht="19.5" hidden="false" customHeight="false" outlineLevel="0" collapsed="false">
      <c r="A65" s="96"/>
      <c r="B65" s="116"/>
      <c r="C65" s="117" t="n">
        <v>2</v>
      </c>
      <c r="D65" s="126" t="s">
        <v>136</v>
      </c>
      <c r="E65" s="126"/>
      <c r="F65" s="140"/>
      <c r="G65" s="141"/>
      <c r="H65" s="141"/>
      <c r="I65" s="141"/>
      <c r="J65" s="141"/>
      <c r="K65" s="121"/>
      <c r="L65" s="122"/>
      <c r="M65" s="123"/>
      <c r="N65" s="31"/>
      <c r="O65" s="31"/>
    </row>
    <row r="66" s="27" customFormat="true" ht="19.5" hidden="false" customHeight="false" outlineLevel="0" collapsed="false">
      <c r="A66" s="96"/>
      <c r="B66" s="116" t="s">
        <v>78</v>
      </c>
      <c r="C66" s="117"/>
      <c r="D66" s="129" t="s">
        <v>95</v>
      </c>
      <c r="E66" s="129"/>
      <c r="F66" s="140"/>
      <c r="G66" s="141"/>
      <c r="H66" s="141"/>
      <c r="I66" s="141"/>
      <c r="J66" s="141"/>
      <c r="K66" s="113"/>
      <c r="L66" s="114"/>
      <c r="M66" s="115"/>
      <c r="N66" s="31"/>
      <c r="O66" s="31"/>
    </row>
    <row r="67" s="27" customFormat="true" ht="19.5" hidden="false" customHeight="false" outlineLevel="0" collapsed="false">
      <c r="A67" s="96"/>
      <c r="B67" s="116"/>
      <c r="C67" s="117" t="n">
        <v>1</v>
      </c>
      <c r="D67" s="126" t="s">
        <v>137</v>
      </c>
      <c r="E67" s="126"/>
      <c r="F67" s="140"/>
      <c r="G67" s="141"/>
      <c r="H67" s="141"/>
      <c r="I67" s="141"/>
      <c r="J67" s="141"/>
      <c r="K67" s="121"/>
      <c r="L67" s="122"/>
      <c r="M67" s="123"/>
      <c r="N67" s="31"/>
      <c r="O67" s="31"/>
    </row>
    <row r="68" s="27" customFormat="true" ht="19.5" hidden="false" customHeight="false" outlineLevel="0" collapsed="false">
      <c r="A68" s="96"/>
      <c r="B68" s="116"/>
      <c r="C68" s="117" t="n">
        <v>2</v>
      </c>
      <c r="D68" s="126" t="s">
        <v>138</v>
      </c>
      <c r="E68" s="126"/>
      <c r="F68" s="140"/>
      <c r="G68" s="141"/>
      <c r="H68" s="141"/>
      <c r="I68" s="141"/>
      <c r="J68" s="141"/>
      <c r="K68" s="121"/>
      <c r="L68" s="122"/>
      <c r="M68" s="123"/>
      <c r="N68" s="31"/>
      <c r="O68" s="31"/>
    </row>
    <row r="69" s="27" customFormat="true" ht="19.5" hidden="false" customHeight="false" outlineLevel="0" collapsed="false">
      <c r="A69" s="96"/>
      <c r="B69" s="116" t="s">
        <v>80</v>
      </c>
      <c r="C69" s="117"/>
      <c r="D69" s="129" t="s">
        <v>96</v>
      </c>
      <c r="E69" s="129"/>
      <c r="F69" s="140"/>
      <c r="G69" s="141"/>
      <c r="H69" s="141"/>
      <c r="I69" s="141"/>
      <c r="J69" s="141"/>
      <c r="K69" s="113"/>
      <c r="L69" s="114"/>
      <c r="M69" s="115"/>
      <c r="N69" s="31"/>
      <c r="O69" s="31"/>
    </row>
    <row r="70" s="27" customFormat="true" ht="19.5" hidden="false" customHeight="false" outlineLevel="0" collapsed="false">
      <c r="A70" s="96"/>
      <c r="B70" s="116"/>
      <c r="C70" s="117" t="n">
        <v>1</v>
      </c>
      <c r="D70" s="126" t="s">
        <v>139</v>
      </c>
      <c r="E70" s="126"/>
      <c r="F70" s="140"/>
      <c r="G70" s="141"/>
      <c r="H70" s="141"/>
      <c r="I70" s="141"/>
      <c r="J70" s="141"/>
      <c r="K70" s="121"/>
      <c r="L70" s="122"/>
      <c r="M70" s="123"/>
      <c r="N70" s="31"/>
      <c r="O70" s="31"/>
    </row>
    <row r="71" s="27" customFormat="true" ht="19.5" hidden="false" customHeight="false" outlineLevel="0" collapsed="false">
      <c r="A71" s="96"/>
      <c r="B71" s="116"/>
      <c r="C71" s="117" t="n">
        <v>2</v>
      </c>
      <c r="D71" s="126" t="s">
        <v>140</v>
      </c>
      <c r="E71" s="126"/>
      <c r="F71" s="140"/>
      <c r="G71" s="141"/>
      <c r="H71" s="141"/>
      <c r="I71" s="141"/>
      <c r="J71" s="141"/>
      <c r="K71" s="121"/>
      <c r="L71" s="122"/>
      <c r="M71" s="123"/>
      <c r="N71" s="31"/>
      <c r="O71" s="31"/>
    </row>
    <row r="72" s="27" customFormat="true" ht="19.5" hidden="false" customHeight="false" outlineLevel="0" collapsed="false">
      <c r="A72" s="96"/>
      <c r="B72" s="116"/>
      <c r="C72" s="117" t="n">
        <v>3</v>
      </c>
      <c r="D72" s="126" t="s">
        <v>141</v>
      </c>
      <c r="E72" s="126"/>
      <c r="F72" s="140"/>
      <c r="G72" s="141"/>
      <c r="H72" s="141"/>
      <c r="I72" s="141"/>
      <c r="J72" s="141"/>
      <c r="K72" s="121"/>
      <c r="L72" s="122"/>
      <c r="M72" s="123"/>
      <c r="N72" s="31"/>
      <c r="O72" s="31"/>
    </row>
    <row r="73" s="27" customFormat="true" ht="19.5" hidden="false" customHeight="false" outlineLevel="0" collapsed="false">
      <c r="A73" s="96"/>
      <c r="B73" s="132"/>
      <c r="C73" s="133" t="n">
        <v>5</v>
      </c>
      <c r="D73" s="126" t="s">
        <v>142</v>
      </c>
      <c r="E73" s="126"/>
      <c r="F73" s="146"/>
      <c r="G73" s="147"/>
      <c r="H73" s="147"/>
      <c r="I73" s="147"/>
      <c r="J73" s="147"/>
      <c r="K73" s="148"/>
      <c r="L73" s="149"/>
      <c r="M73" s="150"/>
      <c r="N73" s="31"/>
      <c r="O73" s="31"/>
    </row>
    <row r="74" s="27" customFormat="true" ht="19.5" hidden="false" customHeight="false" outlineLevel="0" collapsed="false">
      <c r="A74" s="96"/>
      <c r="B74" s="132"/>
      <c r="C74" s="133" t="n">
        <v>6</v>
      </c>
      <c r="D74" s="126" t="s">
        <v>143</v>
      </c>
      <c r="E74" s="126"/>
      <c r="F74" s="146"/>
      <c r="G74" s="147"/>
      <c r="H74" s="147"/>
      <c r="I74" s="147"/>
      <c r="J74" s="147"/>
      <c r="K74" s="148"/>
      <c r="L74" s="149"/>
      <c r="M74" s="150"/>
      <c r="N74" s="31"/>
      <c r="O74" s="31"/>
    </row>
    <row r="75" s="27" customFormat="true" ht="49.5" hidden="false" customHeight="true" outlineLevel="0" collapsed="false">
      <c r="A75" s="96"/>
      <c r="B75" s="132"/>
      <c r="C75" s="133" t="n">
        <v>7</v>
      </c>
      <c r="D75" s="151" t="s">
        <v>144</v>
      </c>
      <c r="E75" s="151"/>
      <c r="F75" s="152"/>
      <c r="G75" s="153"/>
      <c r="H75" s="147"/>
      <c r="I75" s="147"/>
      <c r="J75" s="147"/>
      <c r="K75" s="148"/>
      <c r="L75" s="149"/>
      <c r="M75" s="150"/>
      <c r="N75" s="31"/>
      <c r="O75" s="31"/>
    </row>
    <row r="76" s="27" customFormat="true" ht="19.5" hidden="false" customHeight="false" outlineLevel="0" collapsed="false">
      <c r="A76" s="96"/>
      <c r="B76" s="132"/>
      <c r="C76" s="133" t="n">
        <v>8</v>
      </c>
      <c r="D76" s="126" t="s">
        <v>145</v>
      </c>
      <c r="E76" s="126"/>
      <c r="F76" s="146"/>
      <c r="G76" s="147"/>
      <c r="H76" s="147"/>
      <c r="I76" s="147"/>
      <c r="J76" s="147"/>
      <c r="K76" s="148"/>
      <c r="L76" s="149"/>
      <c r="M76" s="150"/>
      <c r="N76" s="31"/>
      <c r="O76" s="31"/>
    </row>
    <row r="77" s="27" customFormat="true" ht="20.25" hidden="false" customHeight="false" outlineLevel="0" collapsed="false">
      <c r="A77" s="96"/>
      <c r="B77" s="154"/>
      <c r="C77" s="155" t="n">
        <v>9</v>
      </c>
      <c r="D77" s="156" t="s">
        <v>146</v>
      </c>
      <c r="E77" s="156"/>
      <c r="F77" s="157"/>
      <c r="G77" s="158"/>
      <c r="H77" s="158"/>
      <c r="I77" s="158"/>
      <c r="J77" s="158"/>
      <c r="K77" s="159"/>
      <c r="L77" s="160"/>
      <c r="M77" s="161"/>
      <c r="N77" s="31"/>
      <c r="O77" s="31"/>
    </row>
    <row r="78" s="27" customFormat="true" ht="39" hidden="false" customHeight="true" outlineLevel="0" collapsed="false">
      <c r="A78" s="96"/>
      <c r="B78" s="162"/>
      <c r="C78" s="163" t="s">
        <v>147</v>
      </c>
      <c r="D78" s="163"/>
      <c r="E78" s="163"/>
      <c r="F78" s="164"/>
      <c r="G78" s="164"/>
      <c r="H78" s="165"/>
      <c r="I78" s="165"/>
      <c r="J78" s="165"/>
      <c r="K78" s="166"/>
      <c r="L78" s="166"/>
      <c r="M78" s="167"/>
      <c r="N78" s="31"/>
      <c r="O78" s="31"/>
    </row>
    <row r="79" s="27" customFormat="true" ht="20.25" hidden="false" customHeight="false" outlineLevel="0" collapsed="false">
      <c r="A79" s="96"/>
      <c r="B79" s="31"/>
      <c r="C79" s="31"/>
      <c r="D79" s="168"/>
      <c r="E79" s="31"/>
      <c r="F79" s="31"/>
      <c r="G79" s="31"/>
      <c r="H79" s="31"/>
      <c r="I79" s="31"/>
      <c r="J79" s="31"/>
      <c r="K79" s="142"/>
      <c r="L79" s="31"/>
      <c r="M79" s="31"/>
      <c r="N79" s="31"/>
      <c r="O79" s="31"/>
    </row>
    <row r="80" customFormat="false" ht="139.5" hidden="false" customHeight="true" outlineLevel="0" collapsed="false">
      <c r="A80" s="96"/>
      <c r="N80" s="169" t="s">
        <v>148</v>
      </c>
    </row>
  </sheetData>
  <mergeCells count="97">
    <mergeCell ref="A3:A80"/>
    <mergeCell ref="B3:M3"/>
    <mergeCell ref="B4:M4"/>
    <mergeCell ref="B5:M5"/>
    <mergeCell ref="B9:C9"/>
    <mergeCell ref="D9:E9"/>
    <mergeCell ref="B10:C10"/>
    <mergeCell ref="B11:C11"/>
    <mergeCell ref="B13:M13"/>
    <mergeCell ref="B15:B16"/>
    <mergeCell ref="C15:E16"/>
    <mergeCell ref="F15:G15"/>
    <mergeCell ref="H15:J15"/>
    <mergeCell ref="O15:O16"/>
    <mergeCell ref="Q15:Q16"/>
    <mergeCell ref="R15:R16"/>
    <mergeCell ref="S15:U16"/>
    <mergeCell ref="V15:X15"/>
    <mergeCell ref="Y15:Y16"/>
    <mergeCell ref="Z15:Z16"/>
    <mergeCell ref="AA15:AC16"/>
    <mergeCell ref="AD15:AF15"/>
    <mergeCell ref="AG15:AG16"/>
    <mergeCell ref="AH15:AH16"/>
    <mergeCell ref="AI15:AK16"/>
    <mergeCell ref="AL15:AN15"/>
    <mergeCell ref="AO15:AO16"/>
    <mergeCell ref="AP15:AP16"/>
    <mergeCell ref="AQ15:AS16"/>
    <mergeCell ref="AT15:AV15"/>
    <mergeCell ref="AW15:AW16"/>
    <mergeCell ref="AX15:AX16"/>
    <mergeCell ref="AY15:BA16"/>
    <mergeCell ref="BB15:BD15"/>
    <mergeCell ref="BE15:B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D51:E51"/>
    <mergeCell ref="D52:E52"/>
    <mergeCell ref="D53:E53"/>
    <mergeCell ref="D54:E54"/>
    <mergeCell ref="D55:E55"/>
    <mergeCell ref="D56:E56"/>
    <mergeCell ref="D57:E57"/>
    <mergeCell ref="D58:E58"/>
    <mergeCell ref="D59:E59"/>
    <mergeCell ref="D60:E60"/>
    <mergeCell ref="D61:E61"/>
    <mergeCell ref="D62:E62"/>
    <mergeCell ref="D63:E63"/>
    <mergeCell ref="D64:E64"/>
    <mergeCell ref="D65:E65"/>
    <mergeCell ref="D66:E66"/>
    <mergeCell ref="D67:E67"/>
    <mergeCell ref="D68:E68"/>
    <mergeCell ref="D69:E69"/>
    <mergeCell ref="D70:E70"/>
    <mergeCell ref="D71:E71"/>
    <mergeCell ref="D72:E72"/>
    <mergeCell ref="D73:E73"/>
    <mergeCell ref="D74:E74"/>
    <mergeCell ref="D75:E75"/>
    <mergeCell ref="D76:E76"/>
    <mergeCell ref="D77:E77"/>
    <mergeCell ref="C78:E78"/>
  </mergeCells>
  <printOptions headings="false" gridLines="false" gridLinesSet="true" horizontalCentered="true" verticalCentered="true"/>
  <pageMargins left="0" right="0" top="0.39375"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2:I49"/>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B44" activeCellId="0" sqref="B44:B49"/>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13.56"/>
    <col collapsed="false" customWidth="true" hidden="false" outlineLevel="0" max="3" min="3" style="1" width="31.28"/>
    <col collapsed="false" customWidth="true" hidden="false" outlineLevel="0" max="7" min="4" style="1" width="13.99"/>
    <col collapsed="false" customWidth="true" hidden="false" outlineLevel="0" max="8" min="8" style="1" width="3.7"/>
    <col collapsed="false" customWidth="false" hidden="false" outlineLevel="0" max="257" min="9" style="1" width="9.14"/>
  </cols>
  <sheetData>
    <row r="2" customFormat="false" ht="12.75" hidden="false" customHeight="false" outlineLevel="0" collapsed="false">
      <c r="G2" s="177" t="s">
        <v>870</v>
      </c>
    </row>
    <row r="3" customFormat="false" ht="15.75" hidden="false" customHeight="false" outlineLevel="0" collapsed="false">
      <c r="B3" s="458" t="s">
        <v>871</v>
      </c>
      <c r="C3" s="458"/>
      <c r="D3" s="458"/>
      <c r="E3" s="458"/>
      <c r="F3" s="458"/>
      <c r="G3" s="458"/>
    </row>
    <row r="4" s="497" customFormat="true" ht="18.75" hidden="false" customHeight="true" outlineLevel="0" collapsed="false">
      <c r="B4" s="1043" t="s">
        <v>872</v>
      </c>
      <c r="C4" s="652"/>
      <c r="D4" s="652"/>
      <c r="E4" s="652"/>
      <c r="F4" s="1044"/>
      <c r="G4" s="652"/>
      <c r="H4" s="652"/>
      <c r="I4" s="299"/>
    </row>
    <row r="5" s="497" customFormat="true" ht="18.75" hidden="false" customHeight="true" outlineLevel="0" collapsed="false">
      <c r="B5" s="1043" t="s">
        <v>638</v>
      </c>
      <c r="C5" s="652"/>
      <c r="D5" s="652"/>
      <c r="E5" s="652"/>
      <c r="F5" s="1044"/>
      <c r="G5" s="652"/>
      <c r="H5" s="652"/>
      <c r="I5" s="299"/>
    </row>
    <row r="6" s="497" customFormat="true" ht="18.75" hidden="false" customHeight="true" outlineLevel="0" collapsed="false">
      <c r="B6" s="1043" t="s">
        <v>639</v>
      </c>
      <c r="C6" s="652"/>
      <c r="D6" s="652"/>
      <c r="E6" s="652"/>
      <c r="F6" s="1044"/>
      <c r="G6" s="652"/>
      <c r="H6" s="652"/>
      <c r="I6" s="1314"/>
    </row>
    <row r="7" customFormat="false" ht="32.25" hidden="false" customHeight="true" outlineLevel="0" collapsed="false">
      <c r="B7" s="1197"/>
      <c r="C7" s="1197"/>
      <c r="D7" s="1198" t="n">
        <v>2014</v>
      </c>
      <c r="E7" s="1198" t="n">
        <v>2015</v>
      </c>
      <c r="F7" s="1315" t="s">
        <v>873</v>
      </c>
      <c r="G7" s="1315" t="s">
        <v>874</v>
      </c>
    </row>
    <row r="8" customFormat="false" ht="27" hidden="false" customHeight="true" outlineLevel="0" collapsed="false">
      <c r="B8" s="1274" t="s">
        <v>875</v>
      </c>
      <c r="C8" s="1218" t="s">
        <v>876</v>
      </c>
      <c r="D8" s="1316"/>
      <c r="E8" s="1316"/>
      <c r="F8" s="1316"/>
      <c r="G8" s="1316"/>
    </row>
    <row r="9" customFormat="false" ht="27" hidden="false" customHeight="true" outlineLevel="0" collapsed="false">
      <c r="B9" s="1274"/>
      <c r="C9" s="1216" t="s">
        <v>877</v>
      </c>
      <c r="D9" s="1317"/>
      <c r="E9" s="1317"/>
      <c r="F9" s="1317"/>
      <c r="G9" s="1317"/>
    </row>
    <row r="10" customFormat="false" ht="27" hidden="false" customHeight="true" outlineLevel="0" collapsed="false">
      <c r="B10" s="1274"/>
      <c r="C10" s="1217" t="s">
        <v>878</v>
      </c>
      <c r="D10" s="1318" t="n">
        <f aca="false">SUM(D8:D9)</f>
        <v>0</v>
      </c>
      <c r="E10" s="1318" t="n">
        <f aca="false">SUM(E8:E9)</f>
        <v>0</v>
      </c>
      <c r="F10" s="1318" t="n">
        <f aca="false">SUM(F8:F9)</f>
        <v>0</v>
      </c>
      <c r="G10" s="1318" t="n">
        <f aca="false">SUM(G8:G9)</f>
        <v>0</v>
      </c>
    </row>
    <row r="11" customFormat="false" ht="27" hidden="false" customHeight="true" outlineLevel="0" collapsed="false">
      <c r="B11" s="1274" t="s">
        <v>879</v>
      </c>
      <c r="C11" s="1218" t="s">
        <v>876</v>
      </c>
      <c r="D11" s="1316"/>
      <c r="E11" s="1316"/>
      <c r="F11" s="1316"/>
      <c r="G11" s="1316"/>
    </row>
    <row r="12" customFormat="false" ht="27" hidden="false" customHeight="true" outlineLevel="0" collapsed="false">
      <c r="B12" s="1274"/>
      <c r="C12" s="1216" t="s">
        <v>877</v>
      </c>
      <c r="D12" s="1317"/>
      <c r="E12" s="1317"/>
      <c r="F12" s="1317"/>
      <c r="G12" s="1317"/>
    </row>
    <row r="13" customFormat="false" ht="27" hidden="false" customHeight="true" outlineLevel="0" collapsed="false">
      <c r="B13" s="1274"/>
      <c r="C13" s="1217" t="s">
        <v>878</v>
      </c>
      <c r="D13" s="1318" t="n">
        <f aca="false">SUM(D11:D12)</f>
        <v>0</v>
      </c>
      <c r="E13" s="1318" t="n">
        <f aca="false">SUM(E11:E12)</f>
        <v>0</v>
      </c>
      <c r="F13" s="1318" t="n">
        <f aca="false">SUM(F11:F12)</f>
        <v>0</v>
      </c>
      <c r="G13" s="1318" t="n">
        <f aca="false">SUM(G11:G12)</f>
        <v>0</v>
      </c>
    </row>
    <row r="14" customFormat="false" ht="5.25" hidden="false" customHeight="true" outlineLevel="0" collapsed="false">
      <c r="D14" s="701"/>
      <c r="E14" s="701"/>
      <c r="F14" s="701"/>
      <c r="G14" s="701"/>
    </row>
    <row r="15" customFormat="false" ht="21" hidden="false" customHeight="true" outlineLevel="0" collapsed="false">
      <c r="B15" s="1274" t="s">
        <v>880</v>
      </c>
      <c r="C15" s="1218" t="s">
        <v>881</v>
      </c>
      <c r="D15" s="1316"/>
      <c r="E15" s="1316"/>
      <c r="F15" s="1316"/>
      <c r="G15" s="1316"/>
    </row>
    <row r="16" customFormat="false" ht="21" hidden="false" customHeight="true" outlineLevel="0" collapsed="false">
      <c r="B16" s="1274"/>
      <c r="C16" s="1216" t="s">
        <v>882</v>
      </c>
      <c r="D16" s="1317"/>
      <c r="E16" s="1317"/>
      <c r="F16" s="1317"/>
      <c r="G16" s="1317"/>
    </row>
    <row r="17" customFormat="false" ht="21" hidden="false" customHeight="true" outlineLevel="0" collapsed="false">
      <c r="B17" s="1274"/>
      <c r="C17" s="1216" t="s">
        <v>883</v>
      </c>
      <c r="D17" s="1317"/>
      <c r="E17" s="1317"/>
      <c r="F17" s="1317"/>
      <c r="G17" s="1317"/>
    </row>
    <row r="18" customFormat="false" ht="21" hidden="false" customHeight="true" outlineLevel="0" collapsed="false">
      <c r="B18" s="1274"/>
      <c r="C18" s="1216" t="s">
        <v>884</v>
      </c>
      <c r="D18" s="1317"/>
      <c r="E18" s="1317"/>
      <c r="F18" s="1317"/>
      <c r="G18" s="1317"/>
    </row>
    <row r="19" customFormat="false" ht="21" hidden="false" customHeight="true" outlineLevel="0" collapsed="false">
      <c r="B19" s="1274"/>
      <c r="C19" s="1216" t="s">
        <v>885</v>
      </c>
      <c r="D19" s="1317"/>
      <c r="E19" s="1317"/>
      <c r="F19" s="1317"/>
      <c r="G19" s="1317"/>
    </row>
    <row r="20" customFormat="false" ht="21" hidden="false" customHeight="true" outlineLevel="0" collapsed="false">
      <c r="B20" s="1274"/>
      <c r="C20" s="1216" t="s">
        <v>886</v>
      </c>
      <c r="D20" s="1317"/>
      <c r="E20" s="1317"/>
      <c r="F20" s="1317"/>
      <c r="G20" s="1317"/>
    </row>
    <row r="21" customFormat="false" ht="21" hidden="false" customHeight="true" outlineLevel="0" collapsed="false">
      <c r="B21" s="1274"/>
      <c r="C21" s="1216" t="s">
        <v>887</v>
      </c>
      <c r="D21" s="1317"/>
      <c r="E21" s="1317"/>
      <c r="F21" s="1317"/>
      <c r="G21" s="1317"/>
    </row>
    <row r="22" customFormat="false" ht="21" hidden="false" customHeight="true" outlineLevel="0" collapsed="false">
      <c r="B22" s="1274"/>
      <c r="C22" s="1217" t="s">
        <v>888</v>
      </c>
      <c r="D22" s="1318" t="n">
        <f aca="false">SUM(D15:D21)</f>
        <v>0</v>
      </c>
      <c r="E22" s="1318" t="n">
        <f aca="false">SUM(E15:E21)</f>
        <v>0</v>
      </c>
      <c r="F22" s="1318" t="n">
        <f aca="false">SUM(F15:F21)</f>
        <v>0</v>
      </c>
      <c r="G22" s="1318" t="n">
        <f aca="false">SUM(G15:G21)</f>
        <v>0</v>
      </c>
    </row>
    <row r="23" customFormat="false" ht="21" hidden="false" customHeight="true" outlineLevel="0" collapsed="false">
      <c r="B23" s="1319" t="s">
        <v>889</v>
      </c>
      <c r="C23" s="1218" t="s">
        <v>881</v>
      </c>
      <c r="D23" s="1316"/>
      <c r="E23" s="1316"/>
      <c r="F23" s="1316"/>
      <c r="G23" s="1316"/>
    </row>
    <row r="24" customFormat="false" ht="21" hidden="false" customHeight="true" outlineLevel="0" collapsed="false">
      <c r="B24" s="1319"/>
      <c r="C24" s="1216" t="s">
        <v>882</v>
      </c>
      <c r="D24" s="1317"/>
      <c r="E24" s="1317"/>
      <c r="F24" s="1317"/>
      <c r="G24" s="1317"/>
    </row>
    <row r="25" customFormat="false" ht="21" hidden="false" customHeight="true" outlineLevel="0" collapsed="false">
      <c r="B25" s="1319"/>
      <c r="C25" s="1216" t="s">
        <v>883</v>
      </c>
      <c r="D25" s="1317"/>
      <c r="E25" s="1317"/>
      <c r="F25" s="1317"/>
      <c r="G25" s="1317"/>
    </row>
    <row r="26" customFormat="false" ht="21" hidden="false" customHeight="true" outlineLevel="0" collapsed="false">
      <c r="B26" s="1319"/>
      <c r="C26" s="1216" t="s">
        <v>884</v>
      </c>
      <c r="D26" s="1317"/>
      <c r="E26" s="1317"/>
      <c r="F26" s="1317"/>
      <c r="G26" s="1317"/>
    </row>
    <row r="27" customFormat="false" ht="21" hidden="false" customHeight="true" outlineLevel="0" collapsed="false">
      <c r="B27" s="1319"/>
      <c r="C27" s="1216" t="s">
        <v>885</v>
      </c>
      <c r="D27" s="1317"/>
      <c r="E27" s="1317"/>
      <c r="F27" s="1317"/>
      <c r="G27" s="1317"/>
    </row>
    <row r="28" customFormat="false" ht="21" hidden="false" customHeight="true" outlineLevel="0" collapsed="false">
      <c r="B28" s="1319"/>
      <c r="C28" s="1216" t="s">
        <v>886</v>
      </c>
      <c r="D28" s="1317"/>
      <c r="E28" s="1317"/>
      <c r="F28" s="1317"/>
      <c r="G28" s="1317"/>
    </row>
    <row r="29" customFormat="false" ht="21" hidden="false" customHeight="true" outlineLevel="0" collapsed="false">
      <c r="B29" s="1319"/>
      <c r="C29" s="1216" t="s">
        <v>887</v>
      </c>
      <c r="D29" s="1317"/>
      <c r="E29" s="1317"/>
      <c r="F29" s="1317"/>
      <c r="G29" s="1317"/>
    </row>
    <row r="30" customFormat="false" ht="21" hidden="false" customHeight="true" outlineLevel="0" collapsed="false">
      <c r="B30" s="1319"/>
      <c r="C30" s="1217" t="s">
        <v>888</v>
      </c>
      <c r="D30" s="1318" t="n">
        <f aca="false">SUM(D23:D29)</f>
        <v>0</v>
      </c>
      <c r="E30" s="1318" t="n">
        <f aca="false">SUM(E23:E29)</f>
        <v>0</v>
      </c>
      <c r="F30" s="1318" t="n">
        <f aca="false">SUM(F23:F29)</f>
        <v>0</v>
      </c>
      <c r="G30" s="1318" t="n">
        <f aca="false">SUM(G23:G29)</f>
        <v>0</v>
      </c>
    </row>
    <row r="31" customFormat="false" ht="5.25" hidden="false" customHeight="true" outlineLevel="0" collapsed="false">
      <c r="D31" s="701"/>
      <c r="E31" s="701"/>
      <c r="F31" s="701"/>
      <c r="G31" s="701"/>
    </row>
    <row r="32" customFormat="false" ht="21" hidden="false" customHeight="true" outlineLevel="0" collapsed="false">
      <c r="B32" s="1274" t="s">
        <v>885</v>
      </c>
      <c r="C32" s="1218" t="s">
        <v>890</v>
      </c>
      <c r="D32" s="1316"/>
      <c r="E32" s="1316"/>
      <c r="F32" s="1316"/>
      <c r="G32" s="1316"/>
    </row>
    <row r="33" customFormat="false" ht="21" hidden="false" customHeight="true" outlineLevel="0" collapsed="false">
      <c r="B33" s="1274"/>
      <c r="C33" s="1216" t="s">
        <v>891</v>
      </c>
      <c r="D33" s="1317"/>
      <c r="E33" s="1317"/>
      <c r="F33" s="1317"/>
      <c r="G33" s="1317"/>
    </row>
    <row r="34" customFormat="false" ht="21" hidden="false" customHeight="true" outlineLevel="0" collapsed="false">
      <c r="B34" s="1274"/>
      <c r="C34" s="1224" t="s">
        <v>429</v>
      </c>
      <c r="D34" s="1317"/>
      <c r="E34" s="1317"/>
      <c r="F34" s="1317"/>
      <c r="G34" s="1317"/>
    </row>
    <row r="35" customFormat="false" ht="21" hidden="false" customHeight="true" outlineLevel="0" collapsed="false">
      <c r="B35" s="1274"/>
      <c r="C35" s="1217" t="s">
        <v>522</v>
      </c>
      <c r="D35" s="1318" t="n">
        <f aca="false">SUM(D32:D34)</f>
        <v>0</v>
      </c>
      <c r="E35" s="1318" t="n">
        <f aca="false">SUM(E32:E34)</f>
        <v>0</v>
      </c>
      <c r="F35" s="1318" t="n">
        <f aca="false">SUM(F32:F34)</f>
        <v>0</v>
      </c>
      <c r="G35" s="1318" t="n">
        <f aca="false">SUM(G32:G34)</f>
        <v>0</v>
      </c>
    </row>
    <row r="36" customFormat="false" ht="5.25" hidden="false" customHeight="true" outlineLevel="0" collapsed="false"/>
    <row r="37" customFormat="false" ht="21" hidden="false" customHeight="true" outlineLevel="0" collapsed="false">
      <c r="B37" s="1274" t="s">
        <v>892</v>
      </c>
      <c r="C37" s="1218" t="s">
        <v>893</v>
      </c>
      <c r="D37" s="1316"/>
      <c r="E37" s="1316"/>
      <c r="F37" s="1316"/>
      <c r="G37" s="1316"/>
    </row>
    <row r="38" customFormat="false" ht="21" hidden="false" customHeight="true" outlineLevel="0" collapsed="false">
      <c r="B38" s="1274"/>
      <c r="C38" s="1216" t="s">
        <v>894</v>
      </c>
      <c r="D38" s="1317" t="n">
        <f aca="false">SUM(D39:D41)</f>
        <v>0</v>
      </c>
      <c r="E38" s="1317" t="n">
        <f aca="false">SUM(E39:E41)</f>
        <v>0</v>
      </c>
      <c r="F38" s="1317" t="n">
        <f aca="false">SUM(F39:F41)</f>
        <v>0</v>
      </c>
      <c r="G38" s="1317" t="n">
        <f aca="false">SUM(G39:G41)</f>
        <v>0</v>
      </c>
    </row>
    <row r="39" customFormat="false" ht="21" hidden="false" customHeight="true" outlineLevel="0" collapsed="false">
      <c r="B39" s="1274"/>
      <c r="C39" s="1320" t="s">
        <v>895</v>
      </c>
      <c r="D39" s="1317"/>
      <c r="E39" s="1317"/>
      <c r="F39" s="1317"/>
      <c r="G39" s="1317"/>
    </row>
    <row r="40" customFormat="false" ht="21" hidden="false" customHeight="true" outlineLevel="0" collapsed="false">
      <c r="B40" s="1274"/>
      <c r="C40" s="1320" t="s">
        <v>896</v>
      </c>
      <c r="D40" s="1317"/>
      <c r="E40" s="1317"/>
      <c r="F40" s="1317"/>
      <c r="G40" s="1317"/>
    </row>
    <row r="41" customFormat="false" ht="21" hidden="false" customHeight="true" outlineLevel="0" collapsed="false">
      <c r="B41" s="1274"/>
      <c r="C41" s="1320" t="s">
        <v>897</v>
      </c>
      <c r="D41" s="1317"/>
      <c r="E41" s="1317"/>
      <c r="F41" s="1317"/>
      <c r="G41" s="1317"/>
    </row>
    <row r="42" customFormat="false" ht="21" hidden="false" customHeight="true" outlineLevel="0" collapsed="false">
      <c r="B42" s="1274"/>
      <c r="C42" s="1217" t="s">
        <v>898</v>
      </c>
      <c r="D42" s="1318"/>
      <c r="E42" s="1318"/>
      <c r="F42" s="1318"/>
      <c r="G42" s="1318"/>
    </row>
    <row r="43" customFormat="false" ht="4.5" hidden="false" customHeight="true" outlineLevel="0" collapsed="false"/>
    <row r="44" customFormat="false" ht="21" hidden="false" customHeight="true" outlineLevel="0" collapsed="false">
      <c r="B44" s="1321" t="s">
        <v>899</v>
      </c>
      <c r="C44" s="1222" t="s">
        <v>900</v>
      </c>
      <c r="D44" s="1322"/>
      <c r="E44" s="1323"/>
      <c r="F44" s="1324"/>
      <c r="G44" s="1325"/>
    </row>
    <row r="45" customFormat="false" ht="21" hidden="false" customHeight="true" outlineLevel="0" collapsed="false">
      <c r="B45" s="1321"/>
      <c r="C45" s="1219" t="s">
        <v>901</v>
      </c>
      <c r="D45" s="1326"/>
      <c r="E45" s="1327"/>
      <c r="F45" s="1328" t="n">
        <f aca="false">SUM(F46:F48)</f>
        <v>0</v>
      </c>
      <c r="G45" s="1325"/>
    </row>
    <row r="46" customFormat="false" ht="21" hidden="false" customHeight="true" outlineLevel="0" collapsed="false">
      <c r="B46" s="1321"/>
      <c r="C46" s="1329" t="s">
        <v>895</v>
      </c>
      <c r="D46" s="1326"/>
      <c r="E46" s="1327"/>
      <c r="F46" s="1328"/>
      <c r="G46" s="1325"/>
    </row>
    <row r="47" customFormat="false" ht="21" hidden="false" customHeight="true" outlineLevel="0" collapsed="false">
      <c r="B47" s="1321"/>
      <c r="C47" s="1329" t="s">
        <v>896</v>
      </c>
      <c r="D47" s="1326"/>
      <c r="E47" s="1327"/>
      <c r="F47" s="1328"/>
      <c r="G47" s="1325"/>
    </row>
    <row r="48" customFormat="false" ht="21" hidden="false" customHeight="true" outlineLevel="0" collapsed="false">
      <c r="B48" s="1321"/>
      <c r="C48" s="1329" t="s">
        <v>897</v>
      </c>
      <c r="D48" s="1326"/>
      <c r="E48" s="1327"/>
      <c r="F48" s="1328"/>
      <c r="G48" s="1325"/>
    </row>
    <row r="49" customFormat="false" ht="21" hidden="false" customHeight="true" outlineLevel="0" collapsed="false">
      <c r="B49" s="1321"/>
      <c r="C49" s="1220" t="s">
        <v>902</v>
      </c>
      <c r="D49" s="1330"/>
      <c r="E49" s="1331"/>
      <c r="F49" s="1332"/>
      <c r="G49" s="1325"/>
    </row>
  </sheetData>
  <mergeCells count="9">
    <mergeCell ref="B3:G3"/>
    <mergeCell ref="B7:C7"/>
    <mergeCell ref="B8:B10"/>
    <mergeCell ref="B11:B13"/>
    <mergeCell ref="B15:B22"/>
    <mergeCell ref="B23:B30"/>
    <mergeCell ref="B32:B35"/>
    <mergeCell ref="B37:B42"/>
    <mergeCell ref="B44:B49"/>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2:L4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I15" activeCellId="0" sqref="I15"/>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333" width="13.14"/>
    <col collapsed="false" customWidth="true" hidden="false" outlineLevel="0" max="4" min="4" style="1" width="13.56"/>
    <col collapsed="false" customWidth="true" hidden="false" outlineLevel="0" max="12" min="5" style="1" width="12.28"/>
    <col collapsed="false" customWidth="true" hidden="false" outlineLevel="0" max="13" min="13" style="1" width="3.85"/>
    <col collapsed="false" customWidth="false" hidden="false" outlineLevel="0" max="257" min="14" style="1" width="9.14"/>
  </cols>
  <sheetData>
    <row r="2" customFormat="false" ht="12.75" hidden="false" customHeight="false" outlineLevel="0" collapsed="false">
      <c r="C2" s="1"/>
      <c r="G2" s="1334"/>
      <c r="L2" s="177" t="s">
        <v>903</v>
      </c>
    </row>
    <row r="3" customFormat="false" ht="12.75" hidden="false" customHeight="false" outlineLevel="0" collapsed="false">
      <c r="B3" s="299" t="s">
        <v>904</v>
      </c>
      <c r="C3" s="299"/>
      <c r="D3" s="299"/>
      <c r="E3" s="299"/>
      <c r="F3" s="299"/>
      <c r="G3" s="299"/>
      <c r="H3" s="299"/>
      <c r="I3" s="299"/>
      <c r="J3" s="299"/>
      <c r="K3" s="299"/>
      <c r="L3" s="299"/>
    </row>
    <row r="4" s="497" customFormat="true" ht="18.75" hidden="false" customHeight="true" outlineLevel="0" collapsed="false">
      <c r="B4" s="1043" t="s">
        <v>872</v>
      </c>
      <c r="C4" s="652"/>
      <c r="D4" s="652"/>
      <c r="E4" s="652"/>
      <c r="F4" s="1044"/>
      <c r="G4" s="652"/>
      <c r="H4" s="652"/>
      <c r="I4" s="299"/>
    </row>
    <row r="5" s="497" customFormat="true" ht="18.75" hidden="false" customHeight="true" outlineLevel="0" collapsed="false">
      <c r="B5" s="1043" t="s">
        <v>638</v>
      </c>
      <c r="C5" s="652"/>
      <c r="D5" s="652"/>
      <c r="E5" s="652"/>
      <c r="F5" s="1044"/>
      <c r="G5" s="652"/>
      <c r="H5" s="652"/>
      <c r="I5" s="299"/>
    </row>
    <row r="6" s="497" customFormat="true" ht="18.75" hidden="false" customHeight="true" outlineLevel="0" collapsed="false">
      <c r="B6" s="1043" t="s">
        <v>639</v>
      </c>
      <c r="C6" s="652"/>
      <c r="D6" s="652"/>
      <c r="E6" s="652"/>
      <c r="F6" s="1044"/>
      <c r="G6" s="652"/>
      <c r="H6" s="652"/>
      <c r="I6" s="1314"/>
    </row>
    <row r="7" customFormat="false" ht="31.5" hidden="false" customHeight="true" outlineLevel="0" collapsed="false">
      <c r="B7" s="207"/>
      <c r="C7" s="207"/>
      <c r="D7" s="207"/>
      <c r="E7" s="1198" t="n">
        <v>2014</v>
      </c>
      <c r="F7" s="1198"/>
      <c r="G7" s="1198" t="n">
        <v>2015</v>
      </c>
      <c r="H7" s="1198"/>
      <c r="I7" s="1315" t="s">
        <v>873</v>
      </c>
      <c r="J7" s="1315"/>
      <c r="K7" s="1315" t="s">
        <v>874</v>
      </c>
      <c r="L7" s="1315"/>
    </row>
    <row r="8" customFormat="false" ht="31.5" hidden="false" customHeight="true" outlineLevel="0" collapsed="false">
      <c r="B8" s="207"/>
      <c r="C8" s="207"/>
      <c r="D8" s="207"/>
      <c r="E8" s="1315" t="s">
        <v>905</v>
      </c>
      <c r="F8" s="1315" t="s">
        <v>906</v>
      </c>
      <c r="G8" s="1315" t="s">
        <v>905</v>
      </c>
      <c r="H8" s="1315" t="s">
        <v>906</v>
      </c>
      <c r="I8" s="1315" t="s">
        <v>905</v>
      </c>
      <c r="J8" s="1315" t="s">
        <v>906</v>
      </c>
      <c r="K8" s="1315" t="s">
        <v>905</v>
      </c>
      <c r="L8" s="1315" t="s">
        <v>906</v>
      </c>
    </row>
    <row r="9" customFormat="false" ht="23.25" hidden="false" customHeight="true" outlineLevel="0" collapsed="false">
      <c r="B9" s="1274" t="s">
        <v>907</v>
      </c>
      <c r="C9" s="1335" t="s">
        <v>908</v>
      </c>
      <c r="D9" s="1218" t="s">
        <v>729</v>
      </c>
      <c r="E9" s="1336"/>
      <c r="F9" s="1336"/>
      <c r="G9" s="1336"/>
      <c r="H9" s="1336"/>
      <c r="I9" s="1336"/>
      <c r="J9" s="1336"/>
      <c r="K9" s="1336"/>
      <c r="L9" s="1336"/>
    </row>
    <row r="10" customFormat="false" ht="23.25" hidden="false" customHeight="true" outlineLevel="0" collapsed="false">
      <c r="B10" s="1274"/>
      <c r="C10" s="1335"/>
      <c r="D10" s="1217" t="s">
        <v>909</v>
      </c>
      <c r="E10" s="1337"/>
      <c r="F10" s="1337"/>
      <c r="G10" s="1337"/>
      <c r="H10" s="1337"/>
      <c r="I10" s="1337"/>
      <c r="J10" s="1337"/>
      <c r="K10" s="1337"/>
      <c r="L10" s="1337"/>
    </row>
    <row r="11" customFormat="false" ht="23.25" hidden="false" customHeight="true" outlineLevel="0" collapsed="false">
      <c r="B11" s="1274"/>
      <c r="C11" s="1335" t="s">
        <v>910</v>
      </c>
      <c r="D11" s="1218" t="s">
        <v>729</v>
      </c>
      <c r="E11" s="1336"/>
      <c r="F11" s="1336"/>
      <c r="G11" s="1336"/>
      <c r="H11" s="1336"/>
      <c r="I11" s="1336"/>
      <c r="J11" s="1336"/>
      <c r="K11" s="1336"/>
      <c r="L11" s="1336"/>
    </row>
    <row r="12" customFormat="false" ht="23.25" hidden="false" customHeight="true" outlineLevel="0" collapsed="false">
      <c r="B12" s="1274"/>
      <c r="C12" s="1335"/>
      <c r="D12" s="1217" t="s">
        <v>909</v>
      </c>
      <c r="E12" s="1337"/>
      <c r="F12" s="1337"/>
      <c r="G12" s="1337"/>
      <c r="H12" s="1337"/>
      <c r="I12" s="1337"/>
      <c r="J12" s="1337"/>
      <c r="K12" s="1337"/>
      <c r="L12" s="1337"/>
    </row>
    <row r="13" customFormat="false" ht="23.25" hidden="false" customHeight="true" outlineLevel="0" collapsed="false">
      <c r="B13" s="1274"/>
      <c r="C13" s="1335" t="s">
        <v>911</v>
      </c>
      <c r="D13" s="1218" t="s">
        <v>729</v>
      </c>
      <c r="E13" s="1336"/>
      <c r="F13" s="1336"/>
      <c r="G13" s="1336"/>
      <c r="H13" s="1336"/>
      <c r="I13" s="1336"/>
      <c r="J13" s="1336"/>
      <c r="K13" s="1336"/>
      <c r="L13" s="1336"/>
    </row>
    <row r="14" customFormat="false" ht="23.25" hidden="false" customHeight="true" outlineLevel="0" collapsed="false">
      <c r="B14" s="1274"/>
      <c r="C14" s="1335"/>
      <c r="D14" s="1217" t="s">
        <v>909</v>
      </c>
      <c r="E14" s="1337"/>
      <c r="F14" s="1337"/>
      <c r="G14" s="1337"/>
      <c r="H14" s="1337"/>
      <c r="I14" s="1337"/>
      <c r="J14" s="1337"/>
      <c r="K14" s="1337"/>
      <c r="L14" s="1337"/>
    </row>
    <row r="15" customFormat="false" ht="23.25" hidden="false" customHeight="true" outlineLevel="0" collapsed="false">
      <c r="B15" s="1274"/>
      <c r="C15" s="1335" t="s">
        <v>912</v>
      </c>
      <c r="D15" s="1218" t="s">
        <v>729</v>
      </c>
      <c r="E15" s="1336"/>
      <c r="F15" s="1336"/>
      <c r="G15" s="1336"/>
      <c r="H15" s="1336"/>
      <c r="I15" s="1336"/>
      <c r="J15" s="1336"/>
      <c r="K15" s="1336"/>
      <c r="L15" s="1336"/>
    </row>
    <row r="16" customFormat="false" ht="23.25" hidden="false" customHeight="true" outlineLevel="0" collapsed="false">
      <c r="B16" s="1274"/>
      <c r="C16" s="1335"/>
      <c r="D16" s="1217" t="s">
        <v>909</v>
      </c>
      <c r="E16" s="1337"/>
      <c r="F16" s="1337"/>
      <c r="G16" s="1337"/>
      <c r="H16" s="1337"/>
      <c r="I16" s="1337"/>
      <c r="J16" s="1337"/>
      <c r="K16" s="1337"/>
      <c r="L16" s="1337"/>
    </row>
    <row r="17" customFormat="false" ht="23.25" hidden="false" customHeight="true" outlineLevel="0" collapsed="false">
      <c r="B17" s="1274"/>
      <c r="C17" s="1335" t="s">
        <v>913</v>
      </c>
      <c r="D17" s="1218" t="s">
        <v>729</v>
      </c>
      <c r="E17" s="1336"/>
      <c r="F17" s="1336"/>
      <c r="G17" s="1336"/>
      <c r="H17" s="1336"/>
      <c r="I17" s="1336"/>
      <c r="J17" s="1336"/>
      <c r="K17" s="1336"/>
      <c r="L17" s="1336"/>
    </row>
    <row r="18" customFormat="false" ht="23.25" hidden="false" customHeight="true" outlineLevel="0" collapsed="false">
      <c r="B18" s="1274"/>
      <c r="C18" s="1335"/>
      <c r="D18" s="1217" t="s">
        <v>909</v>
      </c>
      <c r="E18" s="1337"/>
      <c r="F18" s="1337"/>
      <c r="G18" s="1337"/>
      <c r="H18" s="1337"/>
      <c r="I18" s="1337"/>
      <c r="J18" s="1337"/>
      <c r="K18" s="1337"/>
      <c r="L18" s="1337"/>
    </row>
    <row r="19" customFormat="false" ht="23.25" hidden="false" customHeight="true" outlineLevel="0" collapsed="false">
      <c r="B19" s="1274"/>
      <c r="C19" s="1335" t="s">
        <v>914</v>
      </c>
      <c r="D19" s="1218" t="s">
        <v>729</v>
      </c>
      <c r="E19" s="1336"/>
      <c r="F19" s="1336"/>
      <c r="G19" s="1336"/>
      <c r="H19" s="1336"/>
      <c r="I19" s="1336"/>
      <c r="J19" s="1336"/>
      <c r="K19" s="1336"/>
      <c r="L19" s="1336"/>
    </row>
    <row r="20" customFormat="false" ht="23.25" hidden="false" customHeight="true" outlineLevel="0" collapsed="false">
      <c r="B20" s="1274"/>
      <c r="C20" s="1335"/>
      <c r="D20" s="1217" t="s">
        <v>909</v>
      </c>
      <c r="E20" s="1337"/>
      <c r="F20" s="1337"/>
      <c r="G20" s="1337"/>
      <c r="H20" s="1337"/>
      <c r="I20" s="1337"/>
      <c r="J20" s="1337"/>
      <c r="K20" s="1337"/>
      <c r="L20" s="1337"/>
    </row>
    <row r="21" customFormat="false" ht="23.25" hidden="false" customHeight="true" outlineLevel="0" collapsed="false">
      <c r="B21" s="1274"/>
      <c r="C21" s="1335" t="s">
        <v>915</v>
      </c>
      <c r="D21" s="1218" t="s">
        <v>729</v>
      </c>
      <c r="E21" s="1336"/>
      <c r="F21" s="1336"/>
      <c r="G21" s="1336"/>
      <c r="H21" s="1336"/>
      <c r="I21" s="1336"/>
      <c r="J21" s="1336"/>
      <c r="K21" s="1336"/>
      <c r="L21" s="1336"/>
    </row>
    <row r="22" customFormat="false" ht="23.25" hidden="false" customHeight="true" outlineLevel="0" collapsed="false">
      <c r="B22" s="1274"/>
      <c r="C22" s="1335"/>
      <c r="D22" s="1217" t="s">
        <v>909</v>
      </c>
      <c r="E22" s="1337"/>
      <c r="F22" s="1337"/>
      <c r="G22" s="1337"/>
      <c r="H22" s="1337"/>
      <c r="I22" s="1337"/>
      <c r="J22" s="1337"/>
      <c r="K22" s="1337"/>
      <c r="L22" s="1337"/>
    </row>
    <row r="23" customFormat="false" ht="23.25" hidden="false" customHeight="true" outlineLevel="0" collapsed="false">
      <c r="B23" s="1274"/>
      <c r="C23" s="1335" t="s">
        <v>916</v>
      </c>
      <c r="D23" s="1218" t="s">
        <v>729</v>
      </c>
      <c r="E23" s="1336"/>
      <c r="F23" s="1336"/>
      <c r="G23" s="1336"/>
      <c r="H23" s="1336"/>
      <c r="I23" s="1336"/>
      <c r="J23" s="1336"/>
      <c r="K23" s="1336"/>
      <c r="L23" s="1336"/>
    </row>
    <row r="24" customFormat="false" ht="23.25" hidden="false" customHeight="true" outlineLevel="0" collapsed="false">
      <c r="B24" s="1274"/>
      <c r="C24" s="1335"/>
      <c r="D24" s="1217" t="s">
        <v>909</v>
      </c>
      <c r="E24" s="1337"/>
      <c r="F24" s="1337"/>
      <c r="G24" s="1337"/>
      <c r="H24" s="1337"/>
      <c r="I24" s="1337"/>
      <c r="J24" s="1337"/>
      <c r="K24" s="1337"/>
      <c r="L24" s="1337"/>
    </row>
    <row r="25" customFormat="false" ht="23.25" hidden="false" customHeight="true" outlineLevel="0" collapsed="false">
      <c r="B25" s="1274"/>
      <c r="C25" s="1335" t="s">
        <v>917</v>
      </c>
      <c r="D25" s="1218" t="s">
        <v>729</v>
      </c>
      <c r="E25" s="1336"/>
      <c r="F25" s="1336"/>
      <c r="G25" s="1336"/>
      <c r="H25" s="1336"/>
      <c r="I25" s="1336"/>
      <c r="J25" s="1336"/>
      <c r="K25" s="1336"/>
      <c r="L25" s="1336"/>
    </row>
    <row r="26" customFormat="false" ht="23.25" hidden="false" customHeight="true" outlineLevel="0" collapsed="false">
      <c r="B26" s="1274"/>
      <c r="C26" s="1335"/>
      <c r="D26" s="1217" t="s">
        <v>909</v>
      </c>
      <c r="E26" s="1337"/>
      <c r="F26" s="1337"/>
      <c r="G26" s="1337"/>
      <c r="H26" s="1337"/>
      <c r="I26" s="1337"/>
      <c r="J26" s="1337"/>
      <c r="K26" s="1337"/>
      <c r="L26" s="1337"/>
    </row>
    <row r="27" customFormat="false" ht="23.25" hidden="false" customHeight="true" outlineLevel="0" collapsed="false">
      <c r="B27" s="1274"/>
      <c r="C27" s="1335" t="s">
        <v>918</v>
      </c>
      <c r="D27" s="1218" t="s">
        <v>729</v>
      </c>
      <c r="E27" s="1336"/>
      <c r="F27" s="1336"/>
      <c r="G27" s="1336"/>
      <c r="H27" s="1336"/>
      <c r="I27" s="1336"/>
      <c r="J27" s="1336"/>
      <c r="K27" s="1336"/>
      <c r="L27" s="1336"/>
    </row>
    <row r="28" customFormat="false" ht="23.25" hidden="false" customHeight="true" outlineLevel="0" collapsed="false">
      <c r="B28" s="1274"/>
      <c r="C28" s="1335"/>
      <c r="D28" s="1217" t="s">
        <v>909</v>
      </c>
      <c r="E28" s="1337"/>
      <c r="F28" s="1337"/>
      <c r="G28" s="1337"/>
      <c r="H28" s="1337"/>
      <c r="I28" s="1337"/>
      <c r="J28" s="1337"/>
      <c r="K28" s="1337"/>
      <c r="L28" s="1337"/>
    </row>
    <row r="29" customFormat="false" ht="23.25" hidden="false" customHeight="true" outlineLevel="0" collapsed="false">
      <c r="B29" s="1274"/>
      <c r="C29" s="1335" t="s">
        <v>919</v>
      </c>
      <c r="D29" s="1218" t="s">
        <v>729</v>
      </c>
      <c r="E29" s="1336"/>
      <c r="F29" s="1336"/>
      <c r="G29" s="1336"/>
      <c r="H29" s="1336"/>
      <c r="I29" s="1336"/>
      <c r="J29" s="1336"/>
      <c r="K29" s="1336"/>
      <c r="L29" s="1336"/>
    </row>
    <row r="30" customFormat="false" ht="23.25" hidden="false" customHeight="true" outlineLevel="0" collapsed="false">
      <c r="B30" s="1274"/>
      <c r="C30" s="1335"/>
      <c r="D30" s="1217" t="s">
        <v>909</v>
      </c>
      <c r="E30" s="1337"/>
      <c r="F30" s="1337"/>
      <c r="G30" s="1337"/>
      <c r="H30" s="1337"/>
      <c r="I30" s="1337"/>
      <c r="J30" s="1337"/>
      <c r="K30" s="1337"/>
      <c r="L30" s="1337"/>
    </row>
    <row r="31" customFormat="false" ht="23.25" hidden="false" customHeight="true" outlineLevel="0" collapsed="false">
      <c r="B31" s="1274"/>
      <c r="C31" s="1338" t="s">
        <v>920</v>
      </c>
      <c r="D31" s="1215" t="s">
        <v>729</v>
      </c>
      <c r="E31" s="1339"/>
      <c r="F31" s="1339"/>
      <c r="G31" s="1339"/>
      <c r="H31" s="1339"/>
      <c r="I31" s="1339"/>
      <c r="J31" s="1339"/>
      <c r="K31" s="1339"/>
      <c r="L31" s="1339"/>
    </row>
    <row r="32" customFormat="false" ht="23.25" hidden="false" customHeight="true" outlineLevel="0" collapsed="false">
      <c r="B32" s="1274"/>
      <c r="C32" s="1338"/>
      <c r="D32" s="1217" t="s">
        <v>909</v>
      </c>
      <c r="E32" s="1337"/>
      <c r="F32" s="1337"/>
      <c r="G32" s="1337"/>
      <c r="H32" s="1337"/>
      <c r="I32" s="1337"/>
      <c r="J32" s="1337"/>
      <c r="K32" s="1337"/>
      <c r="L32" s="1337"/>
    </row>
    <row r="33" customFormat="false" ht="23.25" hidden="false" customHeight="true" outlineLevel="0" collapsed="false">
      <c r="B33" s="1340" t="s">
        <v>921</v>
      </c>
      <c r="C33" s="1340"/>
      <c r="D33" s="1218" t="s">
        <v>729</v>
      </c>
      <c r="E33" s="1336"/>
      <c r="F33" s="1336"/>
      <c r="G33" s="1336"/>
      <c r="H33" s="1336"/>
      <c r="I33" s="1336"/>
      <c r="J33" s="1336"/>
      <c r="K33" s="1336"/>
      <c r="L33" s="1336"/>
    </row>
    <row r="34" customFormat="false" ht="23.25" hidden="false" customHeight="true" outlineLevel="0" collapsed="false">
      <c r="B34" s="1340"/>
      <c r="C34" s="1340"/>
      <c r="D34" s="1217" t="s">
        <v>909</v>
      </c>
      <c r="E34" s="1337"/>
      <c r="F34" s="1337"/>
      <c r="G34" s="1337"/>
      <c r="H34" s="1337"/>
      <c r="I34" s="1337"/>
      <c r="J34" s="1337"/>
      <c r="K34" s="1337"/>
      <c r="L34" s="1337"/>
    </row>
    <row r="35" customFormat="false" ht="23.25" hidden="false" customHeight="true" outlineLevel="0" collapsed="false">
      <c r="B35" s="1335" t="s">
        <v>922</v>
      </c>
      <c r="C35" s="1335"/>
      <c r="D35" s="1218" t="s">
        <v>729</v>
      </c>
      <c r="E35" s="1336"/>
      <c r="F35" s="1336"/>
      <c r="G35" s="1336"/>
      <c r="H35" s="1336"/>
      <c r="I35" s="1336"/>
      <c r="J35" s="1336"/>
      <c r="K35" s="1336"/>
      <c r="L35" s="1336"/>
    </row>
    <row r="36" customFormat="false" ht="23.25" hidden="false" customHeight="true" outlineLevel="0" collapsed="false">
      <c r="B36" s="1335"/>
      <c r="C36" s="1335"/>
      <c r="D36" s="1217" t="s">
        <v>909</v>
      </c>
      <c r="E36" s="1337"/>
      <c r="F36" s="1337"/>
      <c r="G36" s="1337"/>
      <c r="H36" s="1337"/>
      <c r="I36" s="1337"/>
      <c r="J36" s="1337"/>
      <c r="K36" s="1337"/>
      <c r="L36" s="1337"/>
    </row>
    <row r="37" customFormat="false" ht="23.25" hidden="false" customHeight="true" outlineLevel="0" collapsed="false">
      <c r="B37" s="1335" t="s">
        <v>923</v>
      </c>
      <c r="C37" s="1335"/>
      <c r="D37" s="1218" t="s">
        <v>729</v>
      </c>
      <c r="E37" s="1336"/>
      <c r="F37" s="1336"/>
      <c r="G37" s="1336"/>
      <c r="H37" s="1336"/>
      <c r="I37" s="1336"/>
      <c r="J37" s="1336"/>
      <c r="K37" s="1336"/>
      <c r="L37" s="1336"/>
    </row>
    <row r="38" customFormat="false" ht="23.25" hidden="false" customHeight="true" outlineLevel="0" collapsed="false">
      <c r="B38" s="1335"/>
      <c r="C38" s="1335"/>
      <c r="D38" s="1217" t="s">
        <v>909</v>
      </c>
      <c r="E38" s="1337"/>
      <c r="F38" s="1337"/>
      <c r="G38" s="1337"/>
      <c r="H38" s="1337"/>
      <c r="I38" s="1337"/>
      <c r="J38" s="1337"/>
      <c r="K38" s="1337"/>
      <c r="L38" s="1337"/>
    </row>
    <row r="39" customFormat="false" ht="23.25" hidden="false" customHeight="true" outlineLevel="0" collapsed="false">
      <c r="B39" s="1335" t="s">
        <v>924</v>
      </c>
      <c r="C39" s="1335"/>
      <c r="D39" s="694" t="s">
        <v>729</v>
      </c>
      <c r="E39" s="1341"/>
      <c r="F39" s="1341"/>
      <c r="G39" s="1341"/>
      <c r="H39" s="1341"/>
      <c r="I39" s="1341"/>
      <c r="J39" s="1341"/>
      <c r="K39" s="1341"/>
      <c r="L39" s="1341"/>
    </row>
    <row r="40" s="497" customFormat="true" ht="23.25" hidden="false" customHeight="true" outlineLevel="0" collapsed="false">
      <c r="B40" s="1342" t="s">
        <v>925</v>
      </c>
      <c r="C40" s="1342"/>
      <c r="D40" s="1342"/>
      <c r="E40" s="1343" t="n">
        <f aca="false">E9+E11+E13+E15+E17+E19+E21+E23+E25+E27+E29+E31+E33+E37</f>
        <v>0</v>
      </c>
      <c r="F40" s="1343" t="n">
        <f aca="false">F9+F11+F13+F15+F17+F19+F21+F23+F25+F27+F29+F31+F33+F37</f>
        <v>0</v>
      </c>
      <c r="G40" s="1343" t="n">
        <f aca="false">G9+G11+G13+G15+G17+G19+G21+G23+G25+G27+G29+G31+G33+G37</f>
        <v>0</v>
      </c>
      <c r="H40" s="1343" t="n">
        <f aca="false">H9+H11+H13+H15+H17+H19+H21+H23+H25+H27+H29+H31+H33+H37</f>
        <v>0</v>
      </c>
      <c r="I40" s="1343" t="n">
        <f aca="false">I9+I11+I13+I15+I17+I19+I21+I23+I25+I27+I29+I31+I33+I37</f>
        <v>0</v>
      </c>
      <c r="J40" s="1343" t="n">
        <f aca="false">J9+J11+J13+J15+J17+J19+J21+J23+J25+J27+J29+J31+J33+J37</f>
        <v>0</v>
      </c>
      <c r="K40" s="1343" t="n">
        <f aca="false">K9+K11+K13+K15+K17+K19+K21+K23+K25+K27+K29+K31+K33+K37</f>
        <v>0</v>
      </c>
      <c r="L40" s="1343" t="n">
        <f aca="false">L9+L11+L13+L15+L17+L19+L21+L23+L25+L27+L29+L31+L33+L37</f>
        <v>0</v>
      </c>
    </row>
    <row r="41" s="497" customFormat="true" ht="23.25" hidden="false" customHeight="true" outlineLevel="0" collapsed="false">
      <c r="B41" s="1344" t="s">
        <v>926</v>
      </c>
      <c r="C41" s="1344"/>
      <c r="D41" s="1344"/>
      <c r="E41" s="1345" t="n">
        <f aca="false">SUM(E9:E38)-E40</f>
        <v>0</v>
      </c>
      <c r="F41" s="1345" t="n">
        <f aca="false">SUM(F9:F38)-F40</f>
        <v>0</v>
      </c>
      <c r="G41" s="1345" t="n">
        <f aca="false">SUM(G9:G38)-G40</f>
        <v>0</v>
      </c>
      <c r="H41" s="1345" t="n">
        <f aca="false">SUM(H9:H38)-H40</f>
        <v>0</v>
      </c>
      <c r="I41" s="1345" t="n">
        <f aca="false">SUM(I9:I38)-I40</f>
        <v>0</v>
      </c>
      <c r="J41" s="1345" t="n">
        <f aca="false">SUM(J9:J38)-J40</f>
        <v>0</v>
      </c>
      <c r="K41" s="1345" t="n">
        <f aca="false">SUM(K9:K38)-K40</f>
        <v>0</v>
      </c>
      <c r="L41" s="1345" t="n">
        <f aca="false">SUM(L9:L38)-L40</f>
        <v>0</v>
      </c>
    </row>
    <row r="42" customFormat="false" ht="12.75" hidden="false" customHeight="true" outlineLevel="0" collapsed="false">
      <c r="C42" s="718"/>
    </row>
  </sheetData>
  <mergeCells count="29">
    <mergeCell ref="B3:L3"/>
    <mergeCell ref="B7:D8"/>
    <mergeCell ref="E7:F7"/>
    <mergeCell ref="G7:H7"/>
    <mergeCell ref="I7:J7"/>
    <mergeCell ref="K7:L7"/>
    <mergeCell ref="B9:B32"/>
    <mergeCell ref="C9:C10"/>
    <mergeCell ref="C11:C12"/>
    <mergeCell ref="C13:C14"/>
    <mergeCell ref="C15:C16"/>
    <mergeCell ref="C17:C18"/>
    <mergeCell ref="C19:C20"/>
    <mergeCell ref="C21:C22"/>
    <mergeCell ref="C23:C24"/>
    <mergeCell ref="C25:C26"/>
    <mergeCell ref="C27:C28"/>
    <mergeCell ref="C29:C30"/>
    <mergeCell ref="C31:C32"/>
    <mergeCell ref="B33:C34"/>
    <mergeCell ref="B35:C36"/>
    <mergeCell ref="B37:C38"/>
    <mergeCell ref="B39:C39"/>
    <mergeCell ref="E39:F39"/>
    <mergeCell ref="G39:H39"/>
    <mergeCell ref="I39:J39"/>
    <mergeCell ref="K39:L39"/>
    <mergeCell ref="B40:D40"/>
    <mergeCell ref="B41:D41"/>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2: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0" activeCellId="0" sqref="N10"/>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1" width="10.85"/>
    <col collapsed="false" customWidth="true" hidden="false" outlineLevel="0" max="3" min="3" style="1" width="13.56"/>
    <col collapsed="false" customWidth="true" hidden="false" outlineLevel="0" max="11" min="4" style="1" width="11.99"/>
    <col collapsed="false" customWidth="true" hidden="false" outlineLevel="0" max="12" min="12" style="1" width="4.41"/>
    <col collapsed="false" customWidth="false" hidden="false" outlineLevel="0" max="257" min="13" style="1" width="9.14"/>
  </cols>
  <sheetData>
    <row r="2" customFormat="false" ht="12.75" hidden="false" customHeight="false" outlineLevel="0" collapsed="false">
      <c r="G2" s="1334"/>
      <c r="K2" s="177" t="s">
        <v>927</v>
      </c>
    </row>
    <row r="3" customFormat="false" ht="12.75" hidden="false" customHeight="false" outlineLevel="0" collapsed="false">
      <c r="B3" s="299" t="s">
        <v>928</v>
      </c>
      <c r="C3" s="299"/>
      <c r="D3" s="299"/>
      <c r="E3" s="299"/>
      <c r="F3" s="299"/>
      <c r="G3" s="299"/>
      <c r="H3" s="299"/>
      <c r="I3" s="299"/>
      <c r="J3" s="299"/>
      <c r="K3" s="299"/>
      <c r="L3" s="497"/>
    </row>
    <row r="4" s="497" customFormat="true" ht="18.75" hidden="false" customHeight="true" outlineLevel="0" collapsed="false">
      <c r="B4" s="1043" t="s">
        <v>872</v>
      </c>
      <c r="C4" s="652"/>
      <c r="D4" s="652"/>
      <c r="E4" s="652"/>
      <c r="F4" s="1044"/>
      <c r="G4" s="652"/>
      <c r="H4" s="652"/>
      <c r="I4" s="299"/>
    </row>
    <row r="5" s="497" customFormat="true" ht="18.75" hidden="false" customHeight="true" outlineLevel="0" collapsed="false">
      <c r="B5" s="1043" t="s">
        <v>638</v>
      </c>
      <c r="C5" s="652"/>
      <c r="D5" s="652"/>
      <c r="E5" s="652"/>
      <c r="F5" s="1044"/>
      <c r="G5" s="652"/>
      <c r="H5" s="652"/>
      <c r="I5" s="299"/>
    </row>
    <row r="6" s="497" customFormat="true" ht="18.75" hidden="false" customHeight="true" outlineLevel="0" collapsed="false">
      <c r="B6" s="1043" t="s">
        <v>639</v>
      </c>
      <c r="C6" s="652"/>
      <c r="D6" s="652"/>
      <c r="E6" s="652"/>
      <c r="F6" s="1044"/>
      <c r="G6" s="652"/>
      <c r="H6" s="652"/>
      <c r="I6" s="1314"/>
    </row>
    <row r="7" customFormat="false" ht="31.5" hidden="false" customHeight="true" outlineLevel="0" collapsed="false">
      <c r="B7" s="207"/>
      <c r="C7" s="207"/>
      <c r="D7" s="1198" t="n">
        <v>2014</v>
      </c>
      <c r="E7" s="1198"/>
      <c r="F7" s="1198" t="n">
        <v>2015</v>
      </c>
      <c r="G7" s="1198"/>
      <c r="H7" s="1315" t="s">
        <v>873</v>
      </c>
      <c r="I7" s="1315"/>
      <c r="J7" s="1315" t="s">
        <v>874</v>
      </c>
      <c r="K7" s="1315"/>
    </row>
    <row r="8" customFormat="false" ht="31.5" hidden="false" customHeight="true" outlineLevel="0" collapsed="false">
      <c r="B8" s="207"/>
      <c r="C8" s="207"/>
      <c r="D8" s="1315" t="s">
        <v>905</v>
      </c>
      <c r="E8" s="1315" t="s">
        <v>906</v>
      </c>
      <c r="F8" s="1315" t="s">
        <v>905</v>
      </c>
      <c r="G8" s="1315" t="s">
        <v>906</v>
      </c>
      <c r="H8" s="1315" t="s">
        <v>905</v>
      </c>
      <c r="I8" s="1315" t="s">
        <v>906</v>
      </c>
      <c r="J8" s="1315" t="s">
        <v>905</v>
      </c>
      <c r="K8" s="1315" t="s">
        <v>906</v>
      </c>
    </row>
    <row r="9" customFormat="false" ht="23.25" hidden="false" customHeight="true" outlineLevel="0" collapsed="false">
      <c r="B9" s="1274" t="s">
        <v>907</v>
      </c>
      <c r="C9" s="1218" t="s">
        <v>929</v>
      </c>
      <c r="D9" s="1316"/>
      <c r="E9" s="1316"/>
      <c r="F9" s="1316"/>
      <c r="G9" s="1316"/>
      <c r="H9" s="1316"/>
      <c r="I9" s="1316"/>
      <c r="J9" s="1316"/>
      <c r="K9" s="1316"/>
    </row>
    <row r="10" customFormat="false" ht="23.25" hidden="false" customHeight="true" outlineLevel="0" collapsed="false">
      <c r="B10" s="1274"/>
      <c r="C10" s="1216" t="s">
        <v>930</v>
      </c>
      <c r="D10" s="1317"/>
      <c r="E10" s="1317"/>
      <c r="F10" s="1317"/>
      <c r="G10" s="1317"/>
      <c r="H10" s="1317"/>
      <c r="I10" s="1317"/>
      <c r="J10" s="1317"/>
      <c r="K10" s="1317"/>
    </row>
    <row r="11" customFormat="false" ht="23.25" hidden="false" customHeight="true" outlineLevel="0" collapsed="false">
      <c r="B11" s="1274"/>
      <c r="C11" s="1216" t="s">
        <v>931</v>
      </c>
      <c r="D11" s="1317"/>
      <c r="E11" s="1317"/>
      <c r="F11" s="1317"/>
      <c r="G11" s="1317"/>
      <c r="H11" s="1317"/>
      <c r="I11" s="1317"/>
      <c r="J11" s="1317"/>
      <c r="K11" s="1317"/>
    </row>
    <row r="12" customFormat="false" ht="23.25" hidden="false" customHeight="true" outlineLevel="0" collapsed="false">
      <c r="B12" s="1274"/>
      <c r="C12" s="1216" t="s">
        <v>886</v>
      </c>
      <c r="D12" s="1317" t="n">
        <f aca="false">SUM(D13:D14)</f>
        <v>0</v>
      </c>
      <c r="E12" s="1317" t="n">
        <f aca="false">SUM(E13:E14)</f>
        <v>0</v>
      </c>
      <c r="F12" s="1317" t="n">
        <f aca="false">SUM(F13:F14)</f>
        <v>0</v>
      </c>
      <c r="G12" s="1317" t="n">
        <f aca="false">SUM(G13:G14)</f>
        <v>0</v>
      </c>
      <c r="H12" s="1317" t="n">
        <f aca="false">SUM(H13:H14)</f>
        <v>0</v>
      </c>
      <c r="I12" s="1317" t="n">
        <f aca="false">SUM(I13:I14)</f>
        <v>0</v>
      </c>
      <c r="J12" s="1317" t="n">
        <f aca="false">SUM(J13:J14)</f>
        <v>0</v>
      </c>
      <c r="K12" s="1317" t="n">
        <f aca="false">SUM(K13:K14)</f>
        <v>0</v>
      </c>
    </row>
    <row r="13" customFormat="false" ht="23.25" hidden="false" customHeight="true" outlineLevel="0" collapsed="false">
      <c r="B13" s="1274"/>
      <c r="C13" s="1320" t="s">
        <v>932</v>
      </c>
      <c r="D13" s="1317"/>
      <c r="E13" s="1317"/>
      <c r="F13" s="1317"/>
      <c r="G13" s="1317"/>
      <c r="H13" s="1317"/>
      <c r="I13" s="1317"/>
      <c r="J13" s="1317"/>
      <c r="K13" s="1317"/>
    </row>
    <row r="14" customFormat="false" ht="23.25" hidden="false" customHeight="true" outlineLevel="0" collapsed="false">
      <c r="B14" s="1274"/>
      <c r="C14" s="1346" t="s">
        <v>933</v>
      </c>
      <c r="D14" s="1318"/>
      <c r="E14" s="1318"/>
      <c r="F14" s="1318"/>
      <c r="G14" s="1318"/>
      <c r="H14" s="1318"/>
      <c r="I14" s="1318"/>
      <c r="J14" s="1318"/>
      <c r="K14" s="1318"/>
    </row>
    <row r="15" customFormat="false" ht="23.25" hidden="false" customHeight="true" outlineLevel="0" collapsed="false">
      <c r="B15" s="1347" t="s">
        <v>934</v>
      </c>
      <c r="C15" s="1218" t="s">
        <v>929</v>
      </c>
      <c r="D15" s="1316"/>
      <c r="E15" s="1316"/>
      <c r="F15" s="1316"/>
      <c r="G15" s="1316"/>
      <c r="H15" s="1316"/>
      <c r="I15" s="1316"/>
      <c r="J15" s="1316"/>
      <c r="K15" s="1316"/>
    </row>
    <row r="16" customFormat="false" ht="23.25" hidden="false" customHeight="true" outlineLevel="0" collapsed="false">
      <c r="B16" s="1347"/>
      <c r="C16" s="1216" t="s">
        <v>930</v>
      </c>
      <c r="D16" s="1317"/>
      <c r="E16" s="1317"/>
      <c r="F16" s="1317"/>
      <c r="G16" s="1317"/>
      <c r="H16" s="1317"/>
      <c r="I16" s="1317"/>
      <c r="J16" s="1317"/>
      <c r="K16" s="1317"/>
    </row>
    <row r="17" customFormat="false" ht="23.25" hidden="false" customHeight="true" outlineLevel="0" collapsed="false">
      <c r="B17" s="1347"/>
      <c r="C17" s="1216" t="s">
        <v>931</v>
      </c>
      <c r="D17" s="1317"/>
      <c r="E17" s="1317"/>
      <c r="F17" s="1317"/>
      <c r="G17" s="1317"/>
      <c r="H17" s="1317"/>
      <c r="I17" s="1317"/>
      <c r="J17" s="1317"/>
      <c r="K17" s="1317"/>
    </row>
    <row r="18" customFormat="false" ht="23.25" hidden="false" customHeight="true" outlineLevel="0" collapsed="false">
      <c r="B18" s="1347"/>
      <c r="C18" s="1216" t="s">
        <v>886</v>
      </c>
      <c r="D18" s="1317"/>
      <c r="E18" s="1317"/>
      <c r="F18" s="1317"/>
      <c r="G18" s="1317"/>
      <c r="H18" s="1317"/>
      <c r="I18" s="1317"/>
      <c r="J18" s="1317"/>
      <c r="K18" s="1317"/>
    </row>
    <row r="19" s="497" customFormat="true" ht="23.25" hidden="false" customHeight="true" outlineLevel="0" collapsed="false">
      <c r="B19" s="1198" t="s">
        <v>926</v>
      </c>
      <c r="C19" s="1198"/>
      <c r="D19" s="1348" t="n">
        <f aca="false">SUM(D9:D12)+SUM(D15:D18)</f>
        <v>0</v>
      </c>
      <c r="E19" s="1348" t="n">
        <f aca="false">SUM(E9:E12)+SUM(E15:E18)</f>
        <v>0</v>
      </c>
      <c r="F19" s="1348" t="n">
        <f aca="false">SUM(F9:F12)+SUM(F15:F18)</f>
        <v>0</v>
      </c>
      <c r="G19" s="1348" t="n">
        <f aca="false">SUM(G9:G12)+SUM(G15:G18)</f>
        <v>0</v>
      </c>
      <c r="H19" s="1348" t="n">
        <f aca="false">SUM(H9:H12)+SUM(H15:H18)</f>
        <v>0</v>
      </c>
      <c r="I19" s="1348" t="n">
        <f aca="false">SUM(I9:I12)+SUM(I15:I18)</f>
        <v>0</v>
      </c>
      <c r="J19" s="1348" t="n">
        <f aca="false">SUM(J9:J12)+SUM(J15:J18)</f>
        <v>0</v>
      </c>
      <c r="K19" s="1348" t="n">
        <f aca="false">SUM(K9:K12)+SUM(K15:K18)</f>
        <v>0</v>
      </c>
    </row>
    <row r="20" customFormat="false" ht="12.75" hidden="false" customHeight="true" outlineLevel="0" collapsed="false"/>
    <row r="22" customFormat="false" ht="12.75" hidden="false" customHeight="false" outlineLevel="0" collapsed="false">
      <c r="D22" s="701"/>
    </row>
  </sheetData>
  <mergeCells count="9">
    <mergeCell ref="B3:K3"/>
    <mergeCell ref="B7:C8"/>
    <mergeCell ref="D7:E7"/>
    <mergeCell ref="F7:G7"/>
    <mergeCell ref="H7:I7"/>
    <mergeCell ref="J7:K7"/>
    <mergeCell ref="B9:B14"/>
    <mergeCell ref="B15:B18"/>
    <mergeCell ref="B19:C19"/>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2: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13671875" defaultRowHeight="12.75" zeroHeight="false" outlineLevelRow="0" outlineLevelCol="0"/>
  <cols>
    <col collapsed="false" customWidth="false" hidden="false" outlineLevel="0" max="1" min="1" style="233" width="9.14"/>
    <col collapsed="false" customWidth="true" hidden="false" outlineLevel="0" max="2" min="2" style="233" width="28.7"/>
    <col collapsed="false" customWidth="true" hidden="false" outlineLevel="0" max="5" min="3" style="233" width="14.28"/>
    <col collapsed="false" customWidth="false" hidden="false" outlineLevel="0" max="257" min="6" style="233" width="9.14"/>
  </cols>
  <sheetData>
    <row r="2" s="1" customFormat="true" ht="12.75" hidden="false" customHeight="false" outlineLevel="0" collapsed="false">
      <c r="E2" s="177" t="s">
        <v>935</v>
      </c>
      <c r="G2" s="1334"/>
    </row>
    <row r="3" s="1" customFormat="true" ht="12.75" hidden="false" customHeight="false" outlineLevel="0" collapsed="false">
      <c r="B3" s="299" t="s">
        <v>936</v>
      </c>
      <c r="C3" s="299"/>
      <c r="D3" s="299"/>
      <c r="E3" s="299"/>
      <c r="F3" s="497"/>
      <c r="G3" s="497"/>
      <c r="H3" s="497"/>
      <c r="I3" s="497"/>
      <c r="J3" s="497"/>
      <c r="K3" s="497"/>
      <c r="L3" s="497"/>
    </row>
    <row r="4" s="497" customFormat="true" ht="18.75" hidden="false" customHeight="true" outlineLevel="0" collapsed="false">
      <c r="B4" s="1043" t="s">
        <v>872</v>
      </c>
      <c r="C4" s="652"/>
      <c r="D4" s="652"/>
      <c r="E4" s="652"/>
      <c r="F4" s="1044"/>
      <c r="G4" s="652"/>
      <c r="H4" s="652"/>
      <c r="I4" s="299"/>
    </row>
    <row r="5" s="497" customFormat="true" ht="18.75" hidden="false" customHeight="true" outlineLevel="0" collapsed="false">
      <c r="B5" s="1043" t="s">
        <v>638</v>
      </c>
      <c r="C5" s="652"/>
      <c r="D5" s="652"/>
      <c r="E5" s="652"/>
      <c r="F5" s="1044"/>
      <c r="G5" s="652"/>
      <c r="H5" s="652"/>
      <c r="I5" s="299"/>
    </row>
    <row r="6" s="497" customFormat="true" ht="18.75" hidden="false" customHeight="true" outlineLevel="0" collapsed="false">
      <c r="B6" s="1043" t="s">
        <v>639</v>
      </c>
      <c r="C6" s="652"/>
      <c r="D6" s="652"/>
      <c r="E6" s="652"/>
      <c r="F6" s="1044"/>
      <c r="G6" s="652"/>
      <c r="H6" s="652"/>
      <c r="I6" s="1314"/>
    </row>
    <row r="7" customFormat="false" ht="42" hidden="false" customHeight="true" outlineLevel="0" collapsed="false">
      <c r="B7" s="694"/>
      <c r="C7" s="1198" t="n">
        <v>2014</v>
      </c>
      <c r="D7" s="1198" t="n">
        <v>2015</v>
      </c>
      <c r="E7" s="1315" t="s">
        <v>873</v>
      </c>
    </row>
    <row r="8" customFormat="false" ht="26.25" hidden="false" customHeight="true" outlineLevel="0" collapsed="false">
      <c r="B8" s="1215" t="s">
        <v>937</v>
      </c>
      <c r="C8" s="1349"/>
      <c r="D8" s="1349"/>
      <c r="E8" s="1349"/>
    </row>
    <row r="9" customFormat="false" ht="26.25" hidden="false" customHeight="true" outlineLevel="0" collapsed="false">
      <c r="B9" s="1216" t="s">
        <v>938</v>
      </c>
      <c r="C9" s="1317"/>
      <c r="D9" s="1317"/>
      <c r="E9" s="1317"/>
    </row>
    <row r="10" customFormat="false" ht="26.25" hidden="false" customHeight="true" outlineLevel="0" collapsed="false">
      <c r="B10" s="1216" t="s">
        <v>939</v>
      </c>
      <c r="C10" s="1317"/>
      <c r="D10" s="1317"/>
      <c r="E10" s="1317"/>
    </row>
    <row r="11" customFormat="false" ht="26.25" hidden="false" customHeight="true" outlineLevel="0" collapsed="false">
      <c r="B11" s="1320" t="s">
        <v>940</v>
      </c>
      <c r="C11" s="1317"/>
      <c r="D11" s="1317"/>
      <c r="E11" s="1317"/>
    </row>
    <row r="12" customFormat="false" ht="26.25" hidden="false" customHeight="true" outlineLevel="0" collapsed="false">
      <c r="B12" s="1320" t="s">
        <v>941</v>
      </c>
      <c r="C12" s="1317"/>
      <c r="D12" s="1317"/>
      <c r="E12" s="1317"/>
    </row>
    <row r="13" customFormat="false" ht="26.25" hidden="false" customHeight="true" outlineLevel="0" collapsed="false">
      <c r="B13" s="1320" t="s">
        <v>942</v>
      </c>
      <c r="C13" s="1317"/>
      <c r="D13" s="1317"/>
      <c r="E13" s="1317"/>
    </row>
    <row r="14" customFormat="false" ht="26.25" hidden="false" customHeight="true" outlineLevel="0" collapsed="false">
      <c r="B14" s="1320" t="s">
        <v>943</v>
      </c>
      <c r="C14" s="1317"/>
      <c r="D14" s="1317"/>
      <c r="E14" s="1317"/>
    </row>
    <row r="15" customFormat="false" ht="26.25" hidden="false" customHeight="true" outlineLevel="0" collapsed="false">
      <c r="B15" s="1216" t="s">
        <v>944</v>
      </c>
      <c r="C15" s="1317"/>
      <c r="D15" s="1317"/>
      <c r="E15" s="1317"/>
    </row>
    <row r="16" customFormat="false" ht="26.25" hidden="false" customHeight="true" outlineLevel="0" collapsed="false">
      <c r="B16" s="1216" t="s">
        <v>945</v>
      </c>
      <c r="C16" s="1317"/>
      <c r="D16" s="1317"/>
      <c r="E16" s="1317"/>
    </row>
    <row r="17" customFormat="false" ht="26.25" hidden="false" customHeight="true" outlineLevel="0" collapsed="false">
      <c r="B17" s="1216" t="s">
        <v>946</v>
      </c>
      <c r="C17" s="1317"/>
      <c r="D17" s="1317"/>
      <c r="E17" s="1317"/>
    </row>
    <row r="18" customFormat="false" ht="26.25" hidden="false" customHeight="true" outlineLevel="0" collapsed="false">
      <c r="B18" s="1217" t="s">
        <v>947</v>
      </c>
      <c r="C18" s="1318"/>
      <c r="D18" s="1318"/>
      <c r="E18" s="1318"/>
    </row>
  </sheetData>
  <mergeCells count="1">
    <mergeCell ref="B3: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13671875" defaultRowHeight="12.75" zeroHeight="false" outlineLevelRow="0" outlineLevelCol="0"/>
  <cols>
    <col collapsed="false" customWidth="true" hidden="false" outlineLevel="0" max="1" min="1" style="1" width="4.56"/>
    <col collapsed="false" customWidth="true" hidden="false" outlineLevel="0" max="2" min="2" style="1" width="13.56"/>
    <col collapsed="false" customWidth="true" hidden="false" outlineLevel="0" max="3" min="3" style="1" width="31.28"/>
    <col collapsed="false" customWidth="true" hidden="false" outlineLevel="0" max="7" min="4" style="1" width="12.56"/>
    <col collapsed="false" customWidth="true" hidden="false" outlineLevel="0" max="8" min="8" style="1" width="3.14"/>
    <col collapsed="false" customWidth="false" hidden="false" outlineLevel="0" max="257" min="9" style="1" width="9.14"/>
  </cols>
  <sheetData>
    <row r="2" customFormat="false" ht="12.75" hidden="false" customHeight="false" outlineLevel="0" collapsed="false">
      <c r="G2" s="177" t="s">
        <v>948</v>
      </c>
    </row>
    <row r="3" customFormat="false" ht="12.75" hidden="false" customHeight="false" outlineLevel="0" collapsed="false">
      <c r="B3" s="299" t="s">
        <v>949</v>
      </c>
      <c r="C3" s="299"/>
      <c r="D3" s="299"/>
      <c r="E3" s="299"/>
      <c r="F3" s="299"/>
      <c r="G3" s="299"/>
      <c r="H3" s="497"/>
      <c r="I3" s="497"/>
      <c r="J3" s="497"/>
      <c r="K3" s="497"/>
      <c r="L3" s="497"/>
    </row>
    <row r="4" s="497" customFormat="true" ht="18.75" hidden="false" customHeight="true" outlineLevel="0" collapsed="false">
      <c r="B4" s="1043" t="s">
        <v>872</v>
      </c>
      <c r="C4" s="652"/>
      <c r="D4" s="652"/>
      <c r="E4" s="652"/>
      <c r="F4" s="1044"/>
      <c r="G4" s="652"/>
      <c r="H4" s="652"/>
      <c r="I4" s="299"/>
    </row>
    <row r="5" s="497" customFormat="true" ht="18.75" hidden="false" customHeight="true" outlineLevel="0" collapsed="false">
      <c r="B5" s="1043" t="s">
        <v>638</v>
      </c>
      <c r="C5" s="652"/>
      <c r="D5" s="652"/>
      <c r="E5" s="652"/>
      <c r="F5" s="1044"/>
      <c r="G5" s="652"/>
      <c r="H5" s="652"/>
      <c r="I5" s="299"/>
    </row>
    <row r="6" s="497" customFormat="true" ht="18.75" hidden="false" customHeight="true" outlineLevel="0" collapsed="false">
      <c r="B6" s="1043" t="s">
        <v>639</v>
      </c>
      <c r="C6" s="652"/>
      <c r="D6" s="652"/>
      <c r="E6" s="652"/>
      <c r="F6" s="1044"/>
      <c r="G6" s="652"/>
      <c r="H6" s="652"/>
      <c r="I6" s="1314"/>
    </row>
    <row r="7" customFormat="false" ht="48" hidden="false" customHeight="true" outlineLevel="0" collapsed="false">
      <c r="B7" s="207"/>
      <c r="C7" s="207"/>
      <c r="D7" s="1198" t="n">
        <v>2014</v>
      </c>
      <c r="E7" s="1198" t="n">
        <v>2015</v>
      </c>
      <c r="F7" s="1315" t="s">
        <v>873</v>
      </c>
      <c r="G7" s="1315" t="s">
        <v>874</v>
      </c>
    </row>
    <row r="8" customFormat="false" ht="21" hidden="false" customHeight="true" outlineLevel="0" collapsed="false">
      <c r="B8" s="1274" t="s">
        <v>950</v>
      </c>
      <c r="C8" s="1350" t="s">
        <v>951</v>
      </c>
      <c r="D8" s="1316"/>
      <c r="E8" s="1316"/>
      <c r="F8" s="1316"/>
      <c r="G8" s="1316"/>
    </row>
    <row r="9" customFormat="false" ht="21" hidden="false" customHeight="true" outlineLevel="0" collapsed="false">
      <c r="B9" s="1274"/>
      <c r="C9" s="1223" t="s">
        <v>952</v>
      </c>
      <c r="D9" s="1317"/>
      <c r="E9" s="1317"/>
      <c r="F9" s="1317"/>
      <c r="G9" s="1317"/>
    </row>
    <row r="10" customFormat="false" ht="21" hidden="false" customHeight="true" outlineLevel="0" collapsed="false">
      <c r="B10" s="1274"/>
      <c r="C10" s="1223" t="s">
        <v>953</v>
      </c>
      <c r="D10" s="1317"/>
      <c r="E10" s="1317"/>
      <c r="F10" s="1317"/>
      <c r="G10" s="1317"/>
    </row>
    <row r="11" customFormat="false" ht="21" hidden="false" customHeight="true" outlineLevel="0" collapsed="false">
      <c r="B11" s="1274"/>
      <c r="C11" s="1217" t="s">
        <v>522</v>
      </c>
      <c r="D11" s="1318"/>
      <c r="E11" s="1318"/>
      <c r="F11" s="1318"/>
      <c r="G11" s="1318"/>
    </row>
    <row r="12" customFormat="false" ht="21" hidden="false" customHeight="true" outlineLevel="0" collapsed="false">
      <c r="B12" s="1274" t="s">
        <v>954</v>
      </c>
      <c r="C12" s="1350" t="s">
        <v>951</v>
      </c>
      <c r="D12" s="1316"/>
      <c r="E12" s="1316"/>
      <c r="F12" s="1316"/>
      <c r="G12" s="1316"/>
    </row>
    <row r="13" customFormat="false" ht="21" hidden="false" customHeight="true" outlineLevel="0" collapsed="false">
      <c r="B13" s="1274"/>
      <c r="C13" s="1223" t="s">
        <v>952</v>
      </c>
      <c r="D13" s="1317"/>
      <c r="E13" s="1317"/>
      <c r="F13" s="1317"/>
      <c r="G13" s="1317"/>
    </row>
    <row r="14" customFormat="false" ht="21" hidden="false" customHeight="true" outlineLevel="0" collapsed="false">
      <c r="B14" s="1274"/>
      <c r="C14" s="1223" t="s">
        <v>953</v>
      </c>
      <c r="D14" s="1317"/>
      <c r="E14" s="1317"/>
      <c r="F14" s="1317"/>
      <c r="G14" s="1317"/>
    </row>
    <row r="15" customFormat="false" ht="21" hidden="false" customHeight="true" outlineLevel="0" collapsed="false">
      <c r="B15" s="1274"/>
      <c r="C15" s="1217" t="s">
        <v>522</v>
      </c>
      <c r="D15" s="1318"/>
      <c r="E15" s="1318"/>
      <c r="F15" s="1318"/>
      <c r="G15" s="1318"/>
    </row>
    <row r="16" customFormat="false" ht="4.5" hidden="false" customHeight="true" outlineLevel="0" collapsed="false">
      <c r="A16" s="181"/>
      <c r="B16" s="181"/>
      <c r="C16" s="181"/>
      <c r="D16" s="1351"/>
      <c r="E16" s="1351"/>
      <c r="F16" s="1351"/>
      <c r="G16" s="1351"/>
    </row>
    <row r="17" customFormat="false" ht="21" hidden="false" customHeight="true" outlineLevel="0" collapsed="false">
      <c r="B17" s="1274" t="s">
        <v>955</v>
      </c>
      <c r="C17" s="1350" t="s">
        <v>951</v>
      </c>
      <c r="D17" s="1316"/>
      <c r="E17" s="1316"/>
      <c r="F17" s="1316"/>
      <c r="G17" s="1316"/>
    </row>
    <row r="18" customFormat="false" ht="21" hidden="false" customHeight="true" outlineLevel="0" collapsed="false">
      <c r="B18" s="1274"/>
      <c r="C18" s="1223" t="s">
        <v>952</v>
      </c>
      <c r="D18" s="1317"/>
      <c r="E18" s="1317"/>
      <c r="F18" s="1317"/>
      <c r="G18" s="1317"/>
    </row>
    <row r="19" customFormat="false" ht="21" hidden="false" customHeight="true" outlineLevel="0" collapsed="false">
      <c r="B19" s="1274"/>
      <c r="C19" s="1223" t="s">
        <v>953</v>
      </c>
      <c r="D19" s="1317"/>
      <c r="E19" s="1317"/>
      <c r="F19" s="1317"/>
      <c r="G19" s="1317"/>
    </row>
    <row r="20" customFormat="false" ht="21" hidden="false" customHeight="true" outlineLevel="0" collapsed="false">
      <c r="B20" s="1274"/>
      <c r="C20" s="1217" t="s">
        <v>522</v>
      </c>
      <c r="D20" s="1318"/>
      <c r="E20" s="1318"/>
      <c r="F20" s="1318"/>
      <c r="G20" s="1318"/>
    </row>
  </sheetData>
  <mergeCells count="5">
    <mergeCell ref="B3:G3"/>
    <mergeCell ref="B7:C7"/>
    <mergeCell ref="B8:B11"/>
    <mergeCell ref="B12:B15"/>
    <mergeCell ref="B17:B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L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J15" activeCellId="0" sqref="J15"/>
    </sheetView>
  </sheetViews>
  <sheetFormatPr defaultColWidth="9.13671875" defaultRowHeight="12.75" zeroHeight="false" outlineLevelRow="0" outlineLevelCol="0"/>
  <cols>
    <col collapsed="false" customWidth="true" hidden="false" outlineLevel="0" max="1" min="1" style="233" width="5.28"/>
    <col collapsed="false" customWidth="true" hidden="false" outlineLevel="0" max="2" min="2" style="233" width="16.84"/>
    <col collapsed="false" customWidth="true" hidden="false" outlineLevel="0" max="3" min="3" style="233" width="49.56"/>
    <col collapsed="false" customWidth="true" hidden="false" outlineLevel="0" max="7" min="4" style="233" width="14.85"/>
    <col collapsed="false" customWidth="true" hidden="false" outlineLevel="0" max="8" min="8" style="233" width="5.28"/>
    <col collapsed="false" customWidth="false" hidden="false" outlineLevel="0" max="257" min="9" style="233" width="9.14"/>
  </cols>
  <sheetData>
    <row r="1" customFormat="false" ht="28.5" hidden="false" customHeight="true" outlineLevel="0" collapsed="false">
      <c r="B1" s="234"/>
      <c r="C1" s="234"/>
      <c r="D1" s="234"/>
      <c r="E1" s="234"/>
      <c r="F1" s="234"/>
      <c r="G1" s="995"/>
      <c r="H1" s="995"/>
    </row>
    <row r="2" s="1" customFormat="true" ht="12.75" hidden="false" customHeight="false" outlineLevel="0" collapsed="false">
      <c r="G2" s="177" t="s">
        <v>956</v>
      </c>
    </row>
    <row r="3" s="1" customFormat="true" ht="12.75" hidden="false" customHeight="false" outlineLevel="0" collapsed="false">
      <c r="B3" s="299" t="s">
        <v>957</v>
      </c>
      <c r="C3" s="299"/>
      <c r="D3" s="299"/>
      <c r="E3" s="299"/>
      <c r="F3" s="299"/>
      <c r="G3" s="299"/>
      <c r="H3" s="497"/>
      <c r="I3" s="497"/>
      <c r="J3" s="497"/>
      <c r="K3" s="497"/>
      <c r="L3" s="497"/>
    </row>
    <row r="4" s="497" customFormat="true" ht="18.75" hidden="false" customHeight="true" outlineLevel="0" collapsed="false">
      <c r="B4" s="1043" t="s">
        <v>872</v>
      </c>
      <c r="C4" s="652"/>
      <c r="D4" s="652"/>
      <c r="E4" s="652"/>
      <c r="F4" s="1044"/>
      <c r="G4" s="652"/>
      <c r="H4" s="652"/>
      <c r="I4" s="299"/>
    </row>
    <row r="5" s="497" customFormat="true" ht="18.75" hidden="false" customHeight="true" outlineLevel="0" collapsed="false">
      <c r="B5" s="1043" t="s">
        <v>638</v>
      </c>
      <c r="C5" s="652"/>
      <c r="D5" s="652"/>
      <c r="E5" s="652"/>
      <c r="F5" s="1044"/>
      <c r="G5" s="652"/>
      <c r="H5" s="652"/>
      <c r="I5" s="299"/>
    </row>
    <row r="6" s="497" customFormat="true" ht="18.75" hidden="false" customHeight="true" outlineLevel="0" collapsed="false">
      <c r="B6" s="1043" t="s">
        <v>639</v>
      </c>
      <c r="C6" s="652"/>
      <c r="D6" s="652"/>
      <c r="E6" s="652"/>
      <c r="F6" s="1044"/>
      <c r="G6" s="652"/>
      <c r="H6" s="652"/>
      <c r="I6" s="1314"/>
    </row>
    <row r="7" customFormat="false" ht="15.75" hidden="false" customHeight="false" outlineLevel="0" collapsed="false">
      <c r="B7" s="278"/>
      <c r="C7" s="278"/>
      <c r="D7" s="1352" t="n">
        <v>2014</v>
      </c>
      <c r="E7" s="1352" t="n">
        <v>2015</v>
      </c>
      <c r="F7" s="1352" t="n">
        <v>2016</v>
      </c>
      <c r="G7" s="1352" t="n">
        <v>2017</v>
      </c>
    </row>
    <row r="8" customFormat="false" ht="20.1" hidden="false" customHeight="true" outlineLevel="0" collapsed="false">
      <c r="B8" s="1353" t="s">
        <v>958</v>
      </c>
      <c r="C8" s="1353"/>
      <c r="D8" s="1354"/>
      <c r="E8" s="1354"/>
      <c r="F8" s="1354"/>
      <c r="G8" s="1354"/>
    </row>
    <row r="9" customFormat="false" ht="20.1" hidden="false" customHeight="true" outlineLevel="0" collapsed="false">
      <c r="B9" s="1355" t="s">
        <v>959</v>
      </c>
      <c r="C9" s="1355"/>
      <c r="D9" s="1354"/>
      <c r="E9" s="1354"/>
      <c r="F9" s="1354"/>
      <c r="G9" s="1354"/>
    </row>
    <row r="10" customFormat="false" ht="20.1" hidden="false" customHeight="true" outlineLevel="0" collapsed="false">
      <c r="B10" s="1356" t="s">
        <v>960</v>
      </c>
      <c r="C10" s="1356"/>
      <c r="D10" s="1357"/>
      <c r="E10" s="1357"/>
      <c r="F10" s="1357"/>
      <c r="G10" s="1357"/>
    </row>
    <row r="11" customFormat="false" ht="20.1" hidden="false" customHeight="true" outlineLevel="0" collapsed="false">
      <c r="B11" s="1355" t="s">
        <v>598</v>
      </c>
      <c r="C11" s="1355"/>
      <c r="D11" s="1354"/>
      <c r="E11" s="1354"/>
      <c r="F11" s="1354"/>
      <c r="G11" s="1354"/>
    </row>
    <row r="12" customFormat="false" ht="20.1" hidden="false" customHeight="true" outlineLevel="0" collapsed="false">
      <c r="B12" s="1355" t="s">
        <v>599</v>
      </c>
      <c r="C12" s="1355"/>
      <c r="D12" s="1354"/>
      <c r="E12" s="1354"/>
      <c r="F12" s="1354"/>
      <c r="G12" s="1354"/>
    </row>
    <row r="13" customFormat="false" ht="20.1" hidden="false" customHeight="true" outlineLevel="0" collapsed="false">
      <c r="B13" s="1356" t="s">
        <v>961</v>
      </c>
      <c r="C13" s="1356"/>
      <c r="D13" s="1357"/>
      <c r="E13" s="1357"/>
      <c r="F13" s="1357"/>
      <c r="G13" s="1357"/>
    </row>
    <row r="14" customFormat="false" ht="20.1" hidden="false" customHeight="true" outlineLevel="0" collapsed="false">
      <c r="B14" s="1358" t="s">
        <v>962</v>
      </c>
      <c r="C14" s="1358"/>
      <c r="D14" s="1359"/>
      <c r="E14" s="1359"/>
      <c r="F14" s="1359"/>
      <c r="G14" s="1359"/>
    </row>
    <row r="15" customFormat="false" ht="36" hidden="false" customHeight="true" outlineLevel="0" collapsed="false">
      <c r="B15" s="1197"/>
      <c r="C15" s="1197"/>
      <c r="D15" s="1315" t="s">
        <v>963</v>
      </c>
      <c r="E15" s="1315" t="s">
        <v>963</v>
      </c>
      <c r="F15" s="1315" t="s">
        <v>964</v>
      </c>
      <c r="G15" s="1315" t="s">
        <v>965</v>
      </c>
    </row>
    <row r="16" customFormat="false" ht="20.1" hidden="false" customHeight="true" outlineLevel="0" collapsed="false">
      <c r="B16" s="1360" t="s">
        <v>966</v>
      </c>
      <c r="C16" s="1360"/>
      <c r="D16" s="727"/>
      <c r="E16" s="727"/>
      <c r="F16" s="727"/>
      <c r="G16" s="727"/>
    </row>
    <row r="17" customFormat="false" ht="20.1" hidden="false" customHeight="true" outlineLevel="0" collapsed="false">
      <c r="B17" s="1361" t="s">
        <v>967</v>
      </c>
      <c r="C17" s="1361"/>
      <c r="D17" s="1362"/>
      <c r="E17" s="1362"/>
      <c r="F17" s="1362"/>
      <c r="G17" s="1362"/>
    </row>
    <row r="18" customFormat="false" ht="20.1" hidden="false" customHeight="true" outlineLevel="0" collapsed="false">
      <c r="B18" s="1363" t="s">
        <v>968</v>
      </c>
      <c r="C18" s="1363"/>
      <c r="D18" s="1357"/>
      <c r="E18" s="1357"/>
      <c r="F18" s="1357"/>
      <c r="G18" s="1357"/>
    </row>
    <row r="19" customFormat="false" ht="20.1" hidden="false" customHeight="true" outlineLevel="0" collapsed="false">
      <c r="B19" s="1363" t="s">
        <v>969</v>
      </c>
      <c r="C19" s="1363"/>
      <c r="D19" s="1357"/>
      <c r="E19" s="1357"/>
      <c r="F19" s="1357"/>
      <c r="G19" s="1357"/>
    </row>
    <row r="20" customFormat="false" ht="20.1" hidden="false" customHeight="true" outlineLevel="0" collapsed="false">
      <c r="B20" s="1356" t="s">
        <v>970</v>
      </c>
      <c r="C20" s="1356"/>
      <c r="D20" s="1357"/>
      <c r="E20" s="1357"/>
      <c r="F20" s="1357"/>
      <c r="G20" s="1357"/>
    </row>
    <row r="21" customFormat="false" ht="20.1" hidden="false" customHeight="true" outlineLevel="0" collapsed="false">
      <c r="B21" s="1363" t="s">
        <v>971</v>
      </c>
      <c r="C21" s="1363"/>
      <c r="D21" s="1357"/>
      <c r="E21" s="1357"/>
      <c r="F21" s="1357"/>
      <c r="G21" s="1357"/>
    </row>
    <row r="22" customFormat="false" ht="20.1" hidden="false" customHeight="true" outlineLevel="0" collapsed="false">
      <c r="B22" s="1356" t="s">
        <v>972</v>
      </c>
      <c r="C22" s="1356"/>
      <c r="D22" s="1357"/>
      <c r="E22" s="1357"/>
      <c r="F22" s="1357"/>
      <c r="G22" s="1357"/>
    </row>
    <row r="23" customFormat="false" ht="20.1" hidden="false" customHeight="true" outlineLevel="0" collapsed="false">
      <c r="B23" s="1363" t="s">
        <v>973</v>
      </c>
      <c r="C23" s="1363"/>
      <c r="D23" s="1357"/>
      <c r="E23" s="1357"/>
      <c r="F23" s="1357"/>
      <c r="G23" s="1357"/>
    </row>
    <row r="24" customFormat="false" ht="20.1" hidden="false" customHeight="true" outlineLevel="0" collapsed="false">
      <c r="B24" s="1356" t="s">
        <v>974</v>
      </c>
      <c r="C24" s="1356"/>
      <c r="D24" s="1357"/>
      <c r="E24" s="1357"/>
      <c r="F24" s="1357"/>
      <c r="G24" s="1357"/>
    </row>
    <row r="25" customFormat="false" ht="20.1" hidden="false" customHeight="true" outlineLevel="0" collapsed="false">
      <c r="B25" s="1364" t="s">
        <v>975</v>
      </c>
      <c r="C25" s="1364"/>
      <c r="D25" s="1365"/>
      <c r="E25" s="1365"/>
      <c r="F25" s="1365"/>
      <c r="G25" s="1365"/>
    </row>
    <row r="26" customFormat="false" ht="20.1" hidden="false" customHeight="true" outlineLevel="0" collapsed="false">
      <c r="B26" s="1360" t="s">
        <v>976</v>
      </c>
      <c r="C26" s="1360"/>
      <c r="D26" s="1366"/>
      <c r="E26" s="1366"/>
      <c r="F26" s="1366"/>
      <c r="G26" s="1366"/>
    </row>
    <row r="27" customFormat="false" ht="20.1" hidden="false" customHeight="true" outlineLevel="0" collapsed="false">
      <c r="B27" s="1360" t="s">
        <v>977</v>
      </c>
      <c r="C27" s="1360"/>
      <c r="D27" s="1366"/>
      <c r="E27" s="1366"/>
      <c r="F27" s="1366"/>
      <c r="G27" s="1366"/>
    </row>
    <row r="28" customFormat="false" ht="20.1" hidden="false" customHeight="true" outlineLevel="0" collapsed="false">
      <c r="B28" s="1360" t="s">
        <v>978</v>
      </c>
      <c r="C28" s="1360"/>
      <c r="D28" s="1366"/>
      <c r="E28" s="1366"/>
      <c r="F28" s="1366"/>
      <c r="G28" s="1366"/>
    </row>
    <row r="29" customFormat="false" ht="20.1" hidden="false" customHeight="true" outlineLevel="0" collapsed="false">
      <c r="B29" s="1360" t="s">
        <v>979</v>
      </c>
      <c r="C29" s="1360"/>
      <c r="D29" s="1366"/>
      <c r="E29" s="1366"/>
      <c r="F29" s="1366"/>
      <c r="G29" s="1366"/>
    </row>
    <row r="30" customFormat="false" ht="20.1" hidden="false" customHeight="true" outlineLevel="0" collapsed="false">
      <c r="B30" s="1367" t="s">
        <v>980</v>
      </c>
      <c r="C30" s="1367"/>
      <c r="D30" s="1368"/>
      <c r="E30" s="1368"/>
      <c r="F30" s="1368"/>
      <c r="G30" s="1368"/>
      <c r="H30" s="1035"/>
    </row>
    <row r="31" customFormat="false" ht="9.75" hidden="false" customHeight="true" outlineLevel="0" collapsed="false">
      <c r="D31" s="1369"/>
      <c r="E31" s="1369"/>
      <c r="F31" s="1369"/>
      <c r="G31" s="1369"/>
      <c r="H31" s="1035"/>
    </row>
    <row r="32" customFormat="false" ht="12.75" hidden="false" customHeight="false" outlineLevel="0" collapsed="false">
      <c r="D32" s="246"/>
      <c r="E32" s="246"/>
      <c r="F32" s="246"/>
      <c r="G32" s="246"/>
    </row>
    <row r="33" customFormat="false" ht="12.75" hidden="false" customHeight="false" outlineLevel="0" collapsed="false">
      <c r="D33" s="246"/>
      <c r="E33" s="246"/>
      <c r="F33" s="246"/>
      <c r="G33" s="246"/>
    </row>
  </sheetData>
  <mergeCells count="27">
    <mergeCell ref="B1:F1"/>
    <mergeCell ref="B3:G3"/>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H30:H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L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26" activeCellId="0" sqref="K26"/>
    </sheetView>
  </sheetViews>
  <sheetFormatPr defaultColWidth="9.13671875" defaultRowHeight="12.75" zeroHeight="false" outlineLevelRow="0" outlineLevelCol="0"/>
  <cols>
    <col collapsed="false" customWidth="true" hidden="false" outlineLevel="0" max="1" min="1" style="233" width="6.7"/>
    <col collapsed="false" customWidth="true" hidden="false" outlineLevel="0" max="2" min="2" style="233" width="16.84"/>
    <col collapsed="false" customWidth="true" hidden="false" outlineLevel="0" max="3" min="3" style="233" width="49.56"/>
    <col collapsed="false" customWidth="true" hidden="false" outlineLevel="0" max="7" min="4" style="233" width="14.85"/>
    <col collapsed="false" customWidth="true" hidden="false" outlineLevel="0" max="8" min="8" style="233" width="5.85"/>
    <col collapsed="false" customWidth="false" hidden="false" outlineLevel="0" max="257" min="9" style="233" width="9.14"/>
  </cols>
  <sheetData>
    <row r="1" customFormat="false" ht="28.5" hidden="false" customHeight="true" outlineLevel="0" collapsed="false">
      <c r="B1" s="234"/>
      <c r="C1" s="234"/>
      <c r="D1" s="234"/>
      <c r="E1" s="234"/>
      <c r="F1" s="234"/>
      <c r="G1" s="995"/>
      <c r="H1" s="995"/>
      <c r="I1" s="995"/>
    </row>
    <row r="2" s="1" customFormat="true" ht="12.75" hidden="false" customHeight="false" outlineLevel="0" collapsed="false">
      <c r="G2" s="177" t="s">
        <v>981</v>
      </c>
    </row>
    <row r="3" s="1" customFormat="true" ht="12.75" hidden="false" customHeight="false" outlineLevel="0" collapsed="false">
      <c r="B3" s="299" t="s">
        <v>982</v>
      </c>
      <c r="C3" s="299"/>
      <c r="D3" s="299"/>
      <c r="E3" s="299"/>
      <c r="F3" s="299"/>
      <c r="G3" s="299"/>
      <c r="H3" s="497"/>
      <c r="I3" s="497"/>
      <c r="J3" s="497"/>
      <c r="K3" s="497"/>
      <c r="L3" s="497"/>
    </row>
    <row r="4" s="497" customFormat="true" ht="18.75" hidden="false" customHeight="true" outlineLevel="0" collapsed="false">
      <c r="B4" s="1043" t="s">
        <v>872</v>
      </c>
      <c r="C4" s="652"/>
      <c r="D4" s="652"/>
      <c r="E4" s="652"/>
      <c r="F4" s="1044"/>
      <c r="G4" s="652"/>
      <c r="H4" s="652"/>
      <c r="I4" s="299"/>
    </row>
    <row r="5" s="497" customFormat="true" ht="18.75" hidden="false" customHeight="true" outlineLevel="0" collapsed="false">
      <c r="B5" s="1043" t="s">
        <v>638</v>
      </c>
      <c r="C5" s="652"/>
      <c r="D5" s="652"/>
      <c r="E5" s="652"/>
      <c r="F5" s="1044"/>
      <c r="G5" s="652"/>
      <c r="H5" s="652"/>
      <c r="I5" s="299"/>
    </row>
    <row r="6" s="497" customFormat="true" ht="18.75" hidden="false" customHeight="true" outlineLevel="0" collapsed="false">
      <c r="B6" s="1043" t="s">
        <v>639</v>
      </c>
      <c r="C6" s="652"/>
      <c r="D6" s="652"/>
      <c r="E6" s="652"/>
      <c r="F6" s="1044"/>
      <c r="G6" s="652"/>
      <c r="H6" s="652"/>
      <c r="I6" s="1314"/>
    </row>
    <row r="7" customFormat="false" ht="15.75" hidden="false" customHeight="false" outlineLevel="0" collapsed="false">
      <c r="B7" s="278"/>
      <c r="C7" s="278"/>
      <c r="D7" s="1352" t="n">
        <v>2014</v>
      </c>
      <c r="E7" s="1352" t="n">
        <v>2015</v>
      </c>
      <c r="F7" s="1352" t="n">
        <v>2016</v>
      </c>
      <c r="G7" s="1352" t="n">
        <v>2017</v>
      </c>
      <c r="H7" s="1002"/>
    </row>
    <row r="8" customFormat="false" ht="20.1" hidden="false" customHeight="true" outlineLevel="0" collapsed="false">
      <c r="B8" s="1361" t="s">
        <v>958</v>
      </c>
      <c r="C8" s="1361"/>
      <c r="D8" s="1362"/>
      <c r="E8" s="1362"/>
      <c r="F8" s="1362"/>
      <c r="G8" s="1354"/>
      <c r="H8" s="246"/>
    </row>
    <row r="9" customFormat="false" ht="20.1" hidden="false" customHeight="true" outlineLevel="0" collapsed="false">
      <c r="B9" s="1356" t="s">
        <v>983</v>
      </c>
      <c r="C9" s="1356"/>
      <c r="D9" s="1357"/>
      <c r="E9" s="1357"/>
      <c r="F9" s="1357"/>
      <c r="G9" s="1357"/>
      <c r="H9" s="246"/>
    </row>
    <row r="10" customFormat="false" ht="20.1" hidden="false" customHeight="true" outlineLevel="0" collapsed="false">
      <c r="B10" s="1356" t="s">
        <v>984</v>
      </c>
      <c r="C10" s="1356"/>
      <c r="D10" s="1357"/>
      <c r="E10" s="1357"/>
      <c r="F10" s="1357"/>
      <c r="G10" s="1357"/>
      <c r="H10" s="246"/>
    </row>
    <row r="11" customFormat="false" ht="20.1" hidden="false" customHeight="true" outlineLevel="0" collapsed="false">
      <c r="B11" s="1370" t="s">
        <v>985</v>
      </c>
      <c r="C11" s="1370"/>
      <c r="D11" s="1365"/>
      <c r="E11" s="1365"/>
      <c r="F11" s="1365"/>
      <c r="G11" s="1359"/>
      <c r="H11" s="246"/>
    </row>
    <row r="12" customFormat="false" ht="36" hidden="false" customHeight="true" outlineLevel="0" collapsed="false">
      <c r="B12" s="1197" t="s">
        <v>151</v>
      </c>
      <c r="C12" s="1197"/>
      <c r="D12" s="1315" t="s">
        <v>963</v>
      </c>
      <c r="E12" s="1315" t="s">
        <v>963</v>
      </c>
      <c r="F12" s="1315" t="s">
        <v>964</v>
      </c>
      <c r="G12" s="1315" t="s">
        <v>965</v>
      </c>
      <c r="H12" s="1017"/>
    </row>
    <row r="13" customFormat="false" ht="20.1" hidden="false" customHeight="true" outlineLevel="0" collapsed="false">
      <c r="B13" s="1360" t="s">
        <v>986</v>
      </c>
      <c r="C13" s="1360"/>
      <c r="D13" s="1366"/>
      <c r="E13" s="1366"/>
      <c r="F13" s="1366"/>
      <c r="G13" s="727"/>
      <c r="H13" s="246"/>
    </row>
    <row r="14" customFormat="false" ht="20.1" hidden="false" customHeight="true" outlineLevel="0" collapsed="false">
      <c r="B14" s="1361" t="s">
        <v>987</v>
      </c>
      <c r="C14" s="1361"/>
      <c r="D14" s="1362"/>
      <c r="E14" s="1362"/>
      <c r="F14" s="1362"/>
      <c r="G14" s="1362"/>
      <c r="H14" s="246"/>
    </row>
    <row r="15" customFormat="false" ht="20.1" hidden="false" customHeight="true" outlineLevel="0" collapsed="false">
      <c r="B15" s="1363" t="s">
        <v>988</v>
      </c>
      <c r="C15" s="1363"/>
      <c r="D15" s="1357"/>
      <c r="E15" s="1357"/>
      <c r="F15" s="1357"/>
      <c r="G15" s="1357"/>
      <c r="H15" s="246"/>
    </row>
    <row r="16" customFormat="false" ht="20.1" hidden="false" customHeight="true" outlineLevel="0" collapsed="false">
      <c r="B16" s="1363" t="s">
        <v>969</v>
      </c>
      <c r="C16" s="1363"/>
      <c r="D16" s="1357"/>
      <c r="E16" s="1357"/>
      <c r="F16" s="1357"/>
      <c r="G16" s="1357"/>
      <c r="H16" s="246"/>
    </row>
    <row r="17" customFormat="false" ht="20.1" hidden="false" customHeight="true" outlineLevel="0" collapsed="false">
      <c r="B17" s="1356" t="s">
        <v>970</v>
      </c>
      <c r="C17" s="1356"/>
      <c r="D17" s="1357"/>
      <c r="E17" s="1357"/>
      <c r="F17" s="1357"/>
      <c r="G17" s="1357"/>
      <c r="H17" s="246"/>
    </row>
    <row r="18" customFormat="false" ht="20.1" hidden="false" customHeight="true" outlineLevel="0" collapsed="false">
      <c r="B18" s="1363" t="s">
        <v>989</v>
      </c>
      <c r="C18" s="1363"/>
      <c r="D18" s="1357"/>
      <c r="E18" s="1357"/>
      <c r="F18" s="1357"/>
      <c r="G18" s="1357"/>
      <c r="H18" s="246"/>
    </row>
    <row r="19" customFormat="false" ht="20.1" hidden="false" customHeight="true" outlineLevel="0" collapsed="false">
      <c r="B19" s="1356" t="s">
        <v>972</v>
      </c>
      <c r="C19" s="1356"/>
      <c r="D19" s="1357"/>
      <c r="E19" s="1357"/>
      <c r="F19" s="1357"/>
      <c r="G19" s="1357"/>
      <c r="H19" s="246"/>
    </row>
    <row r="20" customFormat="false" ht="20.1" hidden="false" customHeight="true" outlineLevel="0" collapsed="false">
      <c r="B20" s="1363" t="s">
        <v>990</v>
      </c>
      <c r="C20" s="1363"/>
      <c r="D20" s="1357"/>
      <c r="E20" s="1357"/>
      <c r="F20" s="1357"/>
      <c r="G20" s="1357"/>
      <c r="H20" s="246"/>
    </row>
    <row r="21" customFormat="false" ht="20.1" hidden="false" customHeight="true" outlineLevel="0" collapsed="false">
      <c r="B21" s="1356" t="s">
        <v>974</v>
      </c>
      <c r="C21" s="1356"/>
      <c r="D21" s="1357"/>
      <c r="E21" s="1357"/>
      <c r="F21" s="1357"/>
      <c r="G21" s="1357"/>
      <c r="H21" s="246"/>
    </row>
    <row r="22" customFormat="false" ht="20.1" hidden="false" customHeight="true" outlineLevel="0" collapsed="false">
      <c r="B22" s="1364" t="s">
        <v>991</v>
      </c>
      <c r="C22" s="1364"/>
      <c r="D22" s="1365"/>
      <c r="E22" s="1365"/>
      <c r="F22" s="1365"/>
      <c r="G22" s="1365"/>
      <c r="H22" s="246"/>
    </row>
    <row r="23" customFormat="false" ht="20.1" hidden="false" customHeight="true" outlineLevel="0" collapsed="false">
      <c r="B23" s="1360" t="s">
        <v>992</v>
      </c>
      <c r="C23" s="1360"/>
      <c r="D23" s="1366"/>
      <c r="E23" s="1366"/>
      <c r="F23" s="1366"/>
      <c r="G23" s="1366"/>
      <c r="H23" s="246"/>
    </row>
    <row r="24" customFormat="false" ht="20.1" hidden="false" customHeight="true" outlineLevel="0" collapsed="false">
      <c r="B24" s="1360" t="s">
        <v>993</v>
      </c>
      <c r="C24" s="1360"/>
      <c r="D24" s="1366"/>
      <c r="E24" s="1366"/>
      <c r="F24" s="1366"/>
      <c r="G24" s="1366"/>
      <c r="H24" s="246"/>
    </row>
    <row r="25" customFormat="false" ht="20.1" hidden="false" customHeight="true" outlineLevel="0" collapsed="false">
      <c r="B25" s="1360" t="s">
        <v>994</v>
      </c>
      <c r="C25" s="1360"/>
      <c r="D25" s="1366"/>
      <c r="E25" s="1366"/>
      <c r="F25" s="1366"/>
      <c r="G25" s="1366"/>
      <c r="H25" s="246"/>
    </row>
    <row r="26" customFormat="false" ht="20.1" hidden="false" customHeight="true" outlineLevel="0" collapsed="false">
      <c r="B26" s="1360" t="s">
        <v>995</v>
      </c>
      <c r="C26" s="1360"/>
      <c r="D26" s="1366"/>
      <c r="E26" s="1366"/>
      <c r="F26" s="1366"/>
      <c r="G26" s="1366"/>
      <c r="H26" s="246"/>
    </row>
    <row r="27" customFormat="false" ht="20.1" hidden="false" customHeight="true" outlineLevel="0" collapsed="false">
      <c r="B27" s="1367" t="s">
        <v>980</v>
      </c>
      <c r="C27" s="1367"/>
      <c r="D27" s="1368"/>
      <c r="E27" s="1368"/>
      <c r="F27" s="1368"/>
      <c r="G27" s="1368"/>
      <c r="H27" s="246"/>
      <c r="I27" s="1371"/>
    </row>
    <row r="28" customFormat="false" ht="12.75" hidden="false" customHeight="false" outlineLevel="0" collapsed="false">
      <c r="G28" s="1369"/>
    </row>
    <row r="29" customFormat="false" ht="12.75" hidden="false" customHeight="false" outlineLevel="0" collapsed="false">
      <c r="G29" s="246"/>
    </row>
    <row r="30" customFormat="false" ht="12.75" hidden="false" customHeight="false" outlineLevel="0" collapsed="false">
      <c r="G30" s="246"/>
    </row>
  </sheetData>
  <mergeCells count="23">
    <mergeCell ref="B1:F1"/>
    <mergeCell ref="B3:G3"/>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13671875" defaultRowHeight="12.75" zeroHeight="false" outlineLevelRow="0" outlineLevelCol="0"/>
  <cols>
    <col collapsed="false" customWidth="false" hidden="false" outlineLevel="0" max="1" min="1" style="233" width="9.14"/>
    <col collapsed="false" customWidth="true" hidden="false" outlineLevel="0" max="2" min="2" style="233" width="16.84"/>
    <col collapsed="false" customWidth="true" hidden="false" outlineLevel="0" max="3" min="3" style="233" width="48.28"/>
    <col collapsed="false" customWidth="true" hidden="false" outlineLevel="0" max="6" min="4" style="233" width="14.85"/>
    <col collapsed="false" customWidth="true" hidden="false" outlineLevel="0" max="7" min="7" style="233" width="12.85"/>
    <col collapsed="false" customWidth="true" hidden="false" outlineLevel="0" max="8" min="8" style="233" width="3.42"/>
    <col collapsed="false" customWidth="false" hidden="false" outlineLevel="0" max="257" min="9" style="233" width="9.14"/>
  </cols>
  <sheetData>
    <row r="1" s="1" customFormat="true" ht="12.75" hidden="false" customHeight="false" outlineLevel="0" collapsed="false">
      <c r="G1" s="177" t="s">
        <v>996</v>
      </c>
    </row>
    <row r="2" s="1" customFormat="true" ht="18.75" hidden="false" customHeight="true" outlineLevel="0" collapsed="false">
      <c r="B2" s="299" t="s">
        <v>997</v>
      </c>
      <c r="C2" s="299"/>
      <c r="D2" s="299"/>
      <c r="E2" s="299"/>
      <c r="F2" s="299"/>
      <c r="G2" s="299"/>
      <c r="H2" s="497"/>
      <c r="I2" s="497"/>
      <c r="J2" s="497"/>
      <c r="K2" s="497"/>
      <c r="L2" s="497"/>
    </row>
    <row r="3" s="497" customFormat="true" ht="18.75" hidden="false" customHeight="true" outlineLevel="0" collapsed="false">
      <c r="B3" s="1043" t="s">
        <v>872</v>
      </c>
      <c r="C3" s="652"/>
      <c r="D3" s="652"/>
      <c r="E3" s="652"/>
      <c r="F3" s="1044"/>
      <c r="G3" s="652"/>
      <c r="H3" s="652"/>
      <c r="I3" s="299"/>
    </row>
    <row r="4" s="497" customFormat="true" ht="18.75" hidden="false" customHeight="true" outlineLevel="0" collapsed="false">
      <c r="B4" s="1043" t="s">
        <v>638</v>
      </c>
      <c r="C4" s="652"/>
      <c r="D4" s="652"/>
      <c r="E4" s="652"/>
      <c r="F4" s="1044"/>
      <c r="G4" s="652"/>
      <c r="H4" s="652"/>
      <c r="I4" s="299"/>
    </row>
    <row r="5" s="497" customFormat="true" ht="18.75" hidden="false" customHeight="true" outlineLevel="0" collapsed="false">
      <c r="B5" s="1043" t="s">
        <v>639</v>
      </c>
      <c r="C5" s="652"/>
      <c r="D5" s="652"/>
      <c r="E5" s="652"/>
      <c r="F5" s="1044"/>
      <c r="G5" s="652"/>
      <c r="H5" s="652"/>
      <c r="I5" s="1314"/>
    </row>
    <row r="6" customFormat="false" ht="22.5" hidden="false" customHeight="true" outlineLevel="0" collapsed="false">
      <c r="B6" s="996" t="s">
        <v>998</v>
      </c>
      <c r="D6" s="997"/>
    </row>
    <row r="7" customFormat="false" ht="36" hidden="false" customHeight="true" outlineLevel="0" collapsed="false">
      <c r="B7" s="1197"/>
      <c r="C7" s="1197"/>
      <c r="D7" s="1315" t="s">
        <v>999</v>
      </c>
      <c r="E7" s="1315" t="s">
        <v>1000</v>
      </c>
      <c r="F7" s="1315" t="s">
        <v>1001</v>
      </c>
      <c r="G7" s="1315" t="s">
        <v>1002</v>
      </c>
    </row>
    <row r="8" customFormat="false" ht="20.1" hidden="false" customHeight="true" outlineLevel="0" collapsed="false">
      <c r="B8" s="1360" t="s">
        <v>1003</v>
      </c>
      <c r="C8" s="1360"/>
      <c r="D8" s="1366"/>
      <c r="E8" s="1366"/>
      <c r="F8" s="1366"/>
      <c r="G8" s="1366"/>
    </row>
    <row r="9" customFormat="false" ht="20.1" hidden="false" customHeight="true" outlineLevel="0" collapsed="false">
      <c r="B9" s="1360" t="s">
        <v>1004</v>
      </c>
      <c r="C9" s="1360"/>
      <c r="D9" s="1366"/>
      <c r="E9" s="1366"/>
      <c r="F9" s="1366"/>
      <c r="G9" s="1366"/>
    </row>
    <row r="10" customFormat="false" ht="20.1" hidden="false" customHeight="true" outlineLevel="0" collapsed="false">
      <c r="B10" s="1361" t="s">
        <v>1005</v>
      </c>
      <c r="C10" s="1361"/>
      <c r="D10" s="1362"/>
      <c r="E10" s="1362"/>
      <c r="F10" s="1362"/>
      <c r="G10" s="1362"/>
    </row>
    <row r="11" customFormat="false" ht="20.1" hidden="false" customHeight="true" outlineLevel="0" collapsed="false">
      <c r="B11" s="1363" t="s">
        <v>1006</v>
      </c>
      <c r="C11" s="1363"/>
      <c r="D11" s="1357"/>
      <c r="E11" s="1357"/>
      <c r="F11" s="1357"/>
      <c r="G11" s="1357"/>
    </row>
    <row r="12" customFormat="false" ht="20.1" hidden="false" customHeight="true" outlineLevel="0" collapsed="false">
      <c r="B12" s="1363" t="s">
        <v>969</v>
      </c>
      <c r="C12" s="1363"/>
      <c r="D12" s="1357"/>
      <c r="E12" s="1357"/>
      <c r="F12" s="1357"/>
      <c r="G12" s="1357"/>
    </row>
    <row r="13" customFormat="false" ht="20.1" hidden="false" customHeight="true" outlineLevel="0" collapsed="false">
      <c r="B13" s="1356" t="s">
        <v>970</v>
      </c>
      <c r="C13" s="1356"/>
      <c r="D13" s="1357"/>
      <c r="E13" s="1357"/>
      <c r="F13" s="1357"/>
      <c r="G13" s="1357"/>
    </row>
    <row r="14" customFormat="false" ht="20.1" hidden="false" customHeight="true" outlineLevel="0" collapsed="false">
      <c r="B14" s="1363" t="s">
        <v>1007</v>
      </c>
      <c r="C14" s="1363"/>
      <c r="D14" s="1357"/>
      <c r="E14" s="1357"/>
      <c r="F14" s="1357"/>
      <c r="G14" s="1357"/>
    </row>
    <row r="15" customFormat="false" ht="20.1" hidden="false" customHeight="true" outlineLevel="0" collapsed="false">
      <c r="B15" s="1356" t="s">
        <v>972</v>
      </c>
      <c r="C15" s="1356"/>
      <c r="D15" s="1357"/>
      <c r="E15" s="1357"/>
      <c r="F15" s="1357"/>
      <c r="G15" s="1357"/>
    </row>
    <row r="16" customFormat="false" ht="20.1" hidden="false" customHeight="true" outlineLevel="0" collapsed="false">
      <c r="B16" s="1363" t="s">
        <v>1008</v>
      </c>
      <c r="C16" s="1363"/>
      <c r="D16" s="1357"/>
      <c r="E16" s="1357"/>
      <c r="F16" s="1357"/>
      <c r="G16" s="1357"/>
    </row>
    <row r="17" customFormat="false" ht="20.1" hidden="false" customHeight="true" outlineLevel="0" collapsed="false">
      <c r="B17" s="1356" t="s">
        <v>974</v>
      </c>
      <c r="C17" s="1356"/>
      <c r="D17" s="1357"/>
      <c r="E17" s="1357"/>
      <c r="F17" s="1357"/>
      <c r="G17" s="1357"/>
    </row>
    <row r="18" customFormat="false" ht="20.1" hidden="false" customHeight="true" outlineLevel="0" collapsed="false">
      <c r="B18" s="1364" t="s">
        <v>1009</v>
      </c>
      <c r="C18" s="1364"/>
      <c r="D18" s="1365"/>
      <c r="E18" s="1365"/>
      <c r="F18" s="1365"/>
      <c r="G18" s="1365"/>
    </row>
    <row r="19" customFormat="false" ht="20.1" hidden="false" customHeight="true" outlineLevel="0" collapsed="false">
      <c r="B19" s="1360" t="s">
        <v>1010</v>
      </c>
      <c r="C19" s="1360"/>
      <c r="D19" s="1366"/>
      <c r="E19" s="1366"/>
      <c r="F19" s="1366"/>
      <c r="G19" s="1366"/>
    </row>
    <row r="20" customFormat="false" ht="20.1" hidden="false" customHeight="true" outlineLevel="0" collapsed="false">
      <c r="B20" s="1360" t="s">
        <v>1011</v>
      </c>
      <c r="C20" s="1360"/>
      <c r="D20" s="1366"/>
      <c r="E20" s="1366"/>
      <c r="F20" s="1366"/>
      <c r="G20" s="1366"/>
    </row>
    <row r="21" customFormat="false" ht="20.1" hidden="false" customHeight="true" outlineLevel="0" collapsed="false">
      <c r="B21" s="1360" t="s">
        <v>1012</v>
      </c>
      <c r="C21" s="1360"/>
      <c r="D21" s="1366"/>
      <c r="E21" s="1366"/>
      <c r="F21" s="1366"/>
      <c r="G21" s="1366"/>
    </row>
    <row r="22" customFormat="false" ht="20.1" hidden="false" customHeight="true" outlineLevel="0" collapsed="false">
      <c r="B22" s="1360" t="s">
        <v>1013</v>
      </c>
      <c r="C22" s="1360"/>
      <c r="D22" s="1366"/>
      <c r="E22" s="1366"/>
      <c r="F22" s="1366"/>
      <c r="G22" s="1366"/>
    </row>
    <row r="23" customFormat="false" ht="20.1" hidden="false" customHeight="true" outlineLevel="0" collapsed="false">
      <c r="B23" s="1367" t="s">
        <v>980</v>
      </c>
      <c r="C23" s="1367"/>
      <c r="D23" s="1368"/>
      <c r="E23" s="1368"/>
      <c r="F23" s="1368"/>
      <c r="G23" s="1368"/>
      <c r="H23" s="1371"/>
    </row>
    <row r="24" customFormat="false" ht="18" hidden="false" customHeight="true" outlineLevel="0" collapsed="false">
      <c r="B24" s="233" t="s">
        <v>1014</v>
      </c>
    </row>
  </sheetData>
  <mergeCells count="18">
    <mergeCell ref="B2:G2"/>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CC36"/>
  <sheetViews>
    <sheetView showFormulas="false" showGridLines="false" showRowColHeaders="true" showZeros="true" rightToLeft="false" tabSelected="false" showOutlineSymbols="true" defaultGridColor="true" view="normal" topLeftCell="B1" colorId="64" zoomScale="40" zoomScaleNormal="40" zoomScalePageLayoutView="100" workbookViewId="0">
      <selection pane="topLeft" activeCell="F9" activeCellId="0" sqref="F9"/>
    </sheetView>
  </sheetViews>
  <sheetFormatPr defaultColWidth="72.5625" defaultRowHeight="18.75" zeroHeight="false" outlineLevelRow="0" outlineLevelCol="0"/>
  <cols>
    <col collapsed="false" customWidth="true" hidden="false" outlineLevel="0" max="1" min="1" style="95" width="13.85"/>
    <col collapsed="false" customWidth="true" hidden="false" outlineLevel="0" max="2" min="2" style="95" width="16.7"/>
    <col collapsed="false" customWidth="true" hidden="false" outlineLevel="0" max="3" min="3" style="95" width="16.28"/>
    <col collapsed="false" customWidth="true" hidden="false" outlineLevel="0" max="4" min="4" style="95" width="12.14"/>
    <col collapsed="false" customWidth="true" hidden="false" outlineLevel="0" max="5" min="5" style="95" width="82.13"/>
    <col collapsed="false" customWidth="true" hidden="false" outlineLevel="0" max="6" min="6" style="95" width="30.28"/>
    <col collapsed="false" customWidth="true" hidden="false" outlineLevel="0" max="7" min="7" style="95" width="33.56"/>
    <col collapsed="false" customWidth="true" hidden="false" outlineLevel="0" max="11" min="8" style="95" width="37.85"/>
    <col collapsed="false" customWidth="true" hidden="false" outlineLevel="0" max="12" min="12" style="95" width="28.85"/>
    <col collapsed="false" customWidth="true" hidden="false" outlineLevel="0" max="13" min="13" style="95" width="17.7"/>
    <col collapsed="false" customWidth="true" hidden="false" outlineLevel="0" max="14" min="14" style="95" width="136.28"/>
    <col collapsed="false" customWidth="true" hidden="false" outlineLevel="0" max="15" min="15" style="95" width="7.85"/>
    <col collapsed="false" customWidth="true" hidden="false" outlineLevel="0" max="17" min="16" style="95" width="17.7"/>
    <col collapsed="false" customWidth="false" hidden="false" outlineLevel="0" max="257" min="18" style="95" width="72.56"/>
  </cols>
  <sheetData>
    <row r="1" customFormat="false" ht="25.5" hidden="false" customHeight="false" outlineLevel="0" collapsed="false">
      <c r="B1" s="34"/>
    </row>
    <row r="3" s="97" customFormat="true" ht="34.15" hidden="false" customHeight="true" outlineLevel="0" collapsed="false">
      <c r="A3" s="96"/>
      <c r="B3" s="36" t="s">
        <v>149</v>
      </c>
      <c r="C3" s="36"/>
      <c r="D3" s="36"/>
      <c r="E3" s="36"/>
      <c r="F3" s="36"/>
      <c r="G3" s="36"/>
      <c r="H3" s="36"/>
      <c r="I3" s="36"/>
      <c r="J3" s="36"/>
      <c r="K3" s="36"/>
      <c r="L3" s="36"/>
      <c r="M3" s="36"/>
      <c r="N3" s="36"/>
      <c r="O3" s="36"/>
    </row>
    <row r="4" s="97" customFormat="true" ht="34.15" hidden="false" customHeight="true" outlineLevel="0" collapsed="false">
      <c r="A4" s="96"/>
      <c r="B4" s="36" t="s">
        <v>150</v>
      </c>
      <c r="C4" s="36"/>
      <c r="D4" s="36"/>
      <c r="E4" s="36"/>
      <c r="F4" s="36"/>
      <c r="G4" s="36"/>
      <c r="H4" s="36"/>
      <c r="I4" s="36"/>
      <c r="J4" s="36"/>
      <c r="K4" s="36"/>
      <c r="L4" s="36"/>
      <c r="M4" s="36"/>
      <c r="N4" s="36"/>
      <c r="O4" s="36"/>
      <c r="P4" s="98"/>
      <c r="Q4" s="98"/>
    </row>
    <row r="5" s="27" customFormat="true" ht="30" hidden="false" customHeight="false" outlineLevel="0" collapsed="false">
      <c r="A5" s="96"/>
      <c r="B5" s="36" t="s">
        <v>151</v>
      </c>
      <c r="C5" s="36"/>
      <c r="D5" s="36"/>
      <c r="E5" s="36"/>
      <c r="F5" s="36"/>
      <c r="G5" s="36"/>
      <c r="H5" s="36"/>
      <c r="I5" s="36"/>
      <c r="J5" s="36"/>
      <c r="K5" s="36"/>
      <c r="L5" s="36"/>
      <c r="M5" s="36"/>
      <c r="N5" s="36"/>
      <c r="O5" s="36"/>
      <c r="P5" s="31"/>
      <c r="Q5" s="31"/>
    </row>
    <row r="6" s="27" customFormat="true" ht="19.5" hidden="false" customHeight="false" outlineLevel="0" collapsed="false">
      <c r="A6" s="96"/>
      <c r="B6" s="82"/>
      <c r="C6" s="99"/>
      <c r="D6" s="99"/>
      <c r="E6" s="99"/>
      <c r="F6" s="99"/>
      <c r="G6" s="99"/>
      <c r="H6" s="99"/>
      <c r="I6" s="99"/>
      <c r="J6" s="99"/>
      <c r="K6" s="99"/>
      <c r="L6" s="99"/>
      <c r="M6" s="99"/>
      <c r="N6" s="31"/>
      <c r="O6" s="31"/>
      <c r="P6" s="31"/>
      <c r="Q6" s="31"/>
    </row>
    <row r="7" s="27" customFormat="true" ht="8.25" hidden="false" customHeight="true" outlineLevel="0" collapsed="false">
      <c r="A7" s="96"/>
      <c r="B7" s="99"/>
      <c r="C7" s="99"/>
      <c r="D7" s="99"/>
      <c r="E7" s="99"/>
      <c r="F7" s="99"/>
      <c r="G7" s="99"/>
      <c r="H7" s="99"/>
      <c r="I7" s="99"/>
      <c r="J7" s="99"/>
      <c r="K7" s="99"/>
      <c r="L7" s="99"/>
      <c r="M7" s="99"/>
      <c r="N7" s="31"/>
      <c r="O7" s="31"/>
      <c r="P7" s="31"/>
      <c r="Q7" s="31"/>
    </row>
    <row r="8" s="27" customFormat="true" ht="11.25" hidden="false" customHeight="true" outlineLevel="0" collapsed="false">
      <c r="A8" s="96"/>
      <c r="B8" s="99"/>
      <c r="C8" s="99"/>
      <c r="D8" s="99"/>
      <c r="E8" s="99"/>
      <c r="F8" s="99"/>
      <c r="G8" s="99"/>
      <c r="H8" s="99"/>
      <c r="I8" s="99"/>
      <c r="J8" s="99"/>
      <c r="K8" s="99"/>
      <c r="L8" s="99"/>
      <c r="M8" s="99"/>
      <c r="N8" s="31"/>
      <c r="O8" s="31"/>
      <c r="P8" s="31"/>
      <c r="Q8" s="31"/>
    </row>
    <row r="9" s="27" customFormat="true" ht="23.25" hidden="false" customHeight="true" outlineLevel="0" collapsed="false">
      <c r="A9" s="96"/>
      <c r="B9" s="100" t="s">
        <v>152</v>
      </c>
      <c r="C9" s="100"/>
      <c r="D9" s="89"/>
      <c r="E9" s="89"/>
      <c r="F9" s="82"/>
      <c r="G9" s="82"/>
      <c r="H9" s="82"/>
      <c r="I9" s="82"/>
      <c r="J9" s="82"/>
      <c r="K9" s="82"/>
      <c r="L9" s="82"/>
      <c r="M9" s="99"/>
      <c r="N9" s="31"/>
      <c r="O9" s="31"/>
      <c r="P9" s="31"/>
      <c r="Q9" s="31"/>
    </row>
    <row r="10" s="27" customFormat="true" ht="24" hidden="false" customHeight="true" outlineLevel="0" collapsed="false">
      <c r="A10" s="96"/>
      <c r="B10" s="100" t="s">
        <v>53</v>
      </c>
      <c r="C10" s="100"/>
      <c r="D10" s="82"/>
      <c r="E10" s="101"/>
      <c r="F10" s="101"/>
      <c r="G10" s="101"/>
      <c r="H10" s="101"/>
      <c r="I10" s="101"/>
      <c r="J10" s="101"/>
      <c r="K10" s="101"/>
      <c r="L10" s="101"/>
      <c r="M10" s="95"/>
      <c r="N10" s="31"/>
      <c r="O10" s="31"/>
      <c r="P10" s="31"/>
      <c r="Q10" s="31"/>
    </row>
    <row r="11" s="27" customFormat="true" ht="16.5" hidden="false" customHeight="true" outlineLevel="0" collapsed="false">
      <c r="A11" s="96"/>
      <c r="B11" s="102" t="s">
        <v>54</v>
      </c>
      <c r="C11" s="102"/>
      <c r="D11" s="82"/>
      <c r="E11" s="101"/>
      <c r="F11" s="101"/>
      <c r="G11" s="101"/>
      <c r="H11" s="101"/>
      <c r="I11" s="101"/>
      <c r="J11" s="101"/>
      <c r="K11" s="101"/>
      <c r="L11" s="101"/>
      <c r="M11" s="95"/>
      <c r="N11" s="31"/>
      <c r="O11" s="31"/>
      <c r="P11" s="31"/>
      <c r="Q11" s="31"/>
    </row>
    <row r="12" s="27" customFormat="true" ht="28.5" hidden="false" customHeight="true" outlineLevel="0" collapsed="false">
      <c r="A12" s="96"/>
      <c r="B12" s="45"/>
      <c r="C12" s="45"/>
      <c r="D12" s="45"/>
      <c r="E12" s="45"/>
      <c r="F12" s="45"/>
      <c r="G12" s="45"/>
      <c r="H12" s="45"/>
      <c r="I12" s="45"/>
      <c r="J12" s="45"/>
      <c r="K12" s="45"/>
      <c r="L12" s="45"/>
      <c r="M12" s="45"/>
      <c r="N12" s="45"/>
      <c r="O12" s="45"/>
      <c r="P12" s="31"/>
      <c r="Q12" s="31"/>
    </row>
    <row r="13" s="27" customFormat="true" ht="21" hidden="false" customHeight="false" outlineLevel="0" collapsed="false">
      <c r="A13" s="96"/>
      <c r="B13" s="95"/>
      <c r="C13" s="95"/>
      <c r="D13" s="95"/>
      <c r="E13" s="95"/>
      <c r="F13" s="95"/>
      <c r="G13" s="95"/>
      <c r="H13" s="95"/>
      <c r="I13" s="95"/>
      <c r="J13" s="95"/>
      <c r="K13" s="95"/>
      <c r="L13" s="95"/>
      <c r="M13" s="46"/>
      <c r="N13" s="46" t="s">
        <v>55</v>
      </c>
      <c r="O13" s="46"/>
      <c r="P13" s="31"/>
      <c r="Q13" s="31"/>
    </row>
    <row r="14" s="27" customFormat="true" ht="56.25" hidden="false" customHeight="true" outlineLevel="0" collapsed="false">
      <c r="A14" s="96"/>
      <c r="B14" s="47" t="s">
        <v>153</v>
      </c>
      <c r="C14" s="47"/>
      <c r="D14" s="47"/>
      <c r="E14" s="47"/>
      <c r="F14" s="170" t="n">
        <v>2015</v>
      </c>
      <c r="G14" s="170"/>
      <c r="H14" s="170" t="n">
        <v>2016</v>
      </c>
      <c r="I14" s="170"/>
      <c r="J14" s="170"/>
      <c r="K14" s="170"/>
      <c r="L14" s="170"/>
      <c r="M14" s="170"/>
      <c r="N14" s="52" t="s">
        <v>57</v>
      </c>
      <c r="O14" s="104"/>
      <c r="P14" s="104"/>
      <c r="Q14" s="105"/>
      <c r="R14" s="106"/>
      <c r="S14" s="104"/>
      <c r="T14" s="104"/>
      <c r="U14" s="104"/>
      <c r="V14" s="104"/>
      <c r="W14" s="105"/>
      <c r="X14" s="105"/>
      <c r="Y14" s="105"/>
      <c r="Z14" s="106"/>
      <c r="AA14" s="104"/>
      <c r="AB14" s="104"/>
      <c r="AC14" s="104"/>
      <c r="AD14" s="104"/>
      <c r="AE14" s="105"/>
      <c r="AF14" s="105"/>
      <c r="AG14" s="105"/>
      <c r="AH14" s="106"/>
      <c r="AI14" s="104"/>
      <c r="AJ14" s="104"/>
      <c r="AK14" s="104"/>
      <c r="AL14" s="104"/>
      <c r="AM14" s="105"/>
      <c r="AN14" s="105"/>
      <c r="AO14" s="105"/>
      <c r="AP14" s="106"/>
      <c r="AQ14" s="104"/>
      <c r="AR14" s="104"/>
      <c r="AS14" s="104"/>
      <c r="AT14" s="104"/>
      <c r="AU14" s="105"/>
      <c r="AV14" s="105"/>
      <c r="AW14" s="105"/>
      <c r="AX14" s="106"/>
      <c r="AY14" s="104"/>
      <c r="AZ14" s="104"/>
      <c r="BA14" s="104"/>
      <c r="BB14" s="104"/>
      <c r="BC14" s="105"/>
      <c r="BD14" s="105"/>
      <c r="BE14" s="105"/>
      <c r="BF14" s="106"/>
      <c r="BG14" s="31"/>
      <c r="BH14" s="31"/>
      <c r="BI14" s="31"/>
      <c r="BJ14" s="31"/>
      <c r="BK14" s="31"/>
      <c r="BL14" s="31"/>
      <c r="BM14" s="31"/>
      <c r="BN14" s="31"/>
      <c r="BO14" s="31"/>
      <c r="BP14" s="31"/>
      <c r="BQ14" s="31"/>
      <c r="BR14" s="31"/>
      <c r="BS14" s="31"/>
      <c r="BT14" s="31"/>
      <c r="BU14" s="31"/>
      <c r="BV14" s="31"/>
      <c r="BW14" s="31"/>
      <c r="BX14" s="31"/>
      <c r="BY14" s="31"/>
      <c r="BZ14" s="31"/>
      <c r="CA14" s="31"/>
      <c r="CB14" s="31"/>
      <c r="CC14" s="31"/>
    </row>
    <row r="15" s="27" customFormat="true" ht="87.75" hidden="false" customHeight="true" outlineLevel="0" collapsed="false">
      <c r="A15" s="96"/>
      <c r="B15" s="47"/>
      <c r="C15" s="47"/>
      <c r="D15" s="47"/>
      <c r="E15" s="47"/>
      <c r="F15" s="107" t="s">
        <v>58</v>
      </c>
      <c r="G15" s="107" t="s">
        <v>59</v>
      </c>
      <c r="H15" s="54" t="s">
        <v>58</v>
      </c>
      <c r="I15" s="54" t="s">
        <v>154</v>
      </c>
      <c r="J15" s="54" t="s">
        <v>155</v>
      </c>
      <c r="K15" s="54" t="s">
        <v>156</v>
      </c>
      <c r="L15" s="54" t="s">
        <v>61</v>
      </c>
      <c r="M15" s="54" t="s">
        <v>157</v>
      </c>
      <c r="N15" s="52"/>
      <c r="O15" s="104"/>
      <c r="P15" s="104"/>
      <c r="Q15" s="106"/>
      <c r="R15" s="106"/>
      <c r="S15" s="104"/>
      <c r="T15" s="104"/>
      <c r="U15" s="104"/>
      <c r="V15" s="104"/>
      <c r="W15" s="106"/>
      <c r="X15" s="106"/>
      <c r="Y15" s="106"/>
      <c r="Z15" s="106"/>
      <c r="AA15" s="104"/>
      <c r="AB15" s="104"/>
      <c r="AC15" s="104"/>
      <c r="AD15" s="104"/>
      <c r="AE15" s="106"/>
      <c r="AF15" s="106"/>
      <c r="AG15" s="106"/>
      <c r="AH15" s="106"/>
      <c r="AI15" s="104"/>
      <c r="AJ15" s="104"/>
      <c r="AK15" s="104"/>
      <c r="AL15" s="104"/>
      <c r="AM15" s="106"/>
      <c r="AN15" s="106"/>
      <c r="AO15" s="106"/>
      <c r="AP15" s="106"/>
      <c r="AQ15" s="104"/>
      <c r="AR15" s="104"/>
      <c r="AS15" s="104"/>
      <c r="AT15" s="104"/>
      <c r="AU15" s="106"/>
      <c r="AV15" s="106"/>
      <c r="AW15" s="106"/>
      <c r="AX15" s="106"/>
      <c r="AY15" s="104"/>
      <c r="AZ15" s="104"/>
      <c r="BA15" s="104"/>
      <c r="BB15" s="104"/>
      <c r="BC15" s="106"/>
      <c r="BD15" s="106"/>
      <c r="BE15" s="106"/>
      <c r="BF15" s="106"/>
      <c r="BG15" s="31"/>
      <c r="BH15" s="31"/>
      <c r="BI15" s="31"/>
      <c r="BJ15" s="31"/>
      <c r="BK15" s="31"/>
      <c r="BL15" s="31"/>
      <c r="BM15" s="31"/>
      <c r="BN15" s="31"/>
      <c r="BO15" s="31"/>
      <c r="BP15" s="31"/>
      <c r="BQ15" s="31"/>
      <c r="BR15" s="31"/>
      <c r="BS15" s="31"/>
      <c r="BT15" s="31"/>
      <c r="BU15" s="31"/>
      <c r="BV15" s="31"/>
      <c r="BW15" s="31"/>
      <c r="BX15" s="31"/>
      <c r="BY15" s="31"/>
      <c r="BZ15" s="31"/>
      <c r="CA15" s="31"/>
      <c r="CB15" s="31"/>
      <c r="CC15" s="31"/>
    </row>
    <row r="16" s="27" customFormat="true" ht="90.75" hidden="false" customHeight="true" outlineLevel="0" collapsed="false">
      <c r="A16" s="96"/>
      <c r="B16" s="116" t="s">
        <v>68</v>
      </c>
      <c r="C16" s="117"/>
      <c r="D16" s="129" t="s">
        <v>90</v>
      </c>
      <c r="E16" s="129"/>
      <c r="F16" s="140"/>
      <c r="G16" s="141"/>
      <c r="H16" s="141"/>
      <c r="I16" s="141"/>
      <c r="J16" s="141"/>
      <c r="K16" s="141"/>
      <c r="L16" s="141"/>
      <c r="M16" s="113"/>
      <c r="N16" s="171"/>
      <c r="O16" s="142"/>
      <c r="P16" s="31"/>
    </row>
    <row r="17" s="27" customFormat="true" ht="90.75" hidden="false" customHeight="true" outlineLevel="0" collapsed="false">
      <c r="A17" s="96"/>
      <c r="B17" s="116"/>
      <c r="C17" s="117" t="n">
        <v>1</v>
      </c>
      <c r="D17" s="126" t="s">
        <v>109</v>
      </c>
      <c r="E17" s="126"/>
      <c r="F17" s="140"/>
      <c r="G17" s="141"/>
      <c r="H17" s="141"/>
      <c r="I17" s="141"/>
      <c r="J17" s="141"/>
      <c r="K17" s="141"/>
      <c r="L17" s="141"/>
      <c r="M17" s="121"/>
      <c r="N17" s="172"/>
      <c r="O17" s="31"/>
      <c r="P17" s="31"/>
    </row>
    <row r="18" s="27" customFormat="true" ht="90.75" hidden="false" customHeight="true" outlineLevel="0" collapsed="false">
      <c r="A18" s="96"/>
      <c r="B18" s="116"/>
      <c r="C18" s="117" t="n">
        <v>2</v>
      </c>
      <c r="D18" s="126" t="s">
        <v>110</v>
      </c>
      <c r="E18" s="126"/>
      <c r="F18" s="140"/>
      <c r="G18" s="141"/>
      <c r="H18" s="141"/>
      <c r="I18" s="141"/>
      <c r="J18" s="141"/>
      <c r="K18" s="141"/>
      <c r="L18" s="141"/>
      <c r="M18" s="121"/>
      <c r="N18" s="172"/>
      <c r="O18" s="142"/>
      <c r="P18" s="31"/>
    </row>
    <row r="19" s="27" customFormat="true" ht="90.75" hidden="false" customHeight="true" outlineLevel="0" collapsed="false">
      <c r="A19" s="96"/>
      <c r="B19" s="116"/>
      <c r="C19" s="117" t="n">
        <v>3</v>
      </c>
      <c r="D19" s="126" t="s">
        <v>111</v>
      </c>
      <c r="E19" s="126"/>
      <c r="F19" s="140"/>
      <c r="G19" s="141"/>
      <c r="H19" s="141"/>
      <c r="I19" s="141"/>
      <c r="J19" s="141"/>
      <c r="K19" s="141"/>
      <c r="L19" s="141"/>
      <c r="M19" s="121"/>
      <c r="N19" s="172"/>
      <c r="O19" s="31"/>
      <c r="P19" s="31"/>
    </row>
    <row r="20" s="27" customFormat="true" ht="90.75" hidden="false" customHeight="true" outlineLevel="0" collapsed="false">
      <c r="A20" s="96"/>
      <c r="B20" s="116"/>
      <c r="C20" s="117" t="n">
        <v>4</v>
      </c>
      <c r="D20" s="126" t="s">
        <v>112</v>
      </c>
      <c r="E20" s="126"/>
      <c r="F20" s="140"/>
      <c r="G20" s="141"/>
      <c r="H20" s="141"/>
      <c r="I20" s="141"/>
      <c r="J20" s="141"/>
      <c r="K20" s="141"/>
      <c r="L20" s="141"/>
      <c r="M20" s="121"/>
      <c r="N20" s="172"/>
      <c r="O20" s="31"/>
      <c r="P20" s="31"/>
    </row>
    <row r="21" s="27" customFormat="true" ht="90.75" hidden="false" customHeight="true" outlineLevel="0" collapsed="false">
      <c r="A21" s="96"/>
      <c r="B21" s="116"/>
      <c r="C21" s="117" t="n">
        <v>5</v>
      </c>
      <c r="D21" s="126" t="s">
        <v>113</v>
      </c>
      <c r="E21" s="126"/>
      <c r="F21" s="140"/>
      <c r="G21" s="141"/>
      <c r="H21" s="141"/>
      <c r="I21" s="141"/>
      <c r="J21" s="141"/>
      <c r="K21" s="141"/>
      <c r="L21" s="141"/>
      <c r="M21" s="121"/>
      <c r="N21" s="172"/>
      <c r="O21" s="31"/>
      <c r="P21" s="31"/>
    </row>
    <row r="22" s="27" customFormat="true" ht="90.75" hidden="false" customHeight="true" outlineLevel="0" collapsed="false">
      <c r="A22" s="96"/>
      <c r="B22" s="116"/>
      <c r="C22" s="117" t="n">
        <v>6</v>
      </c>
      <c r="D22" s="126" t="s">
        <v>114</v>
      </c>
      <c r="E22" s="126"/>
      <c r="F22" s="140"/>
      <c r="G22" s="141"/>
      <c r="H22" s="141"/>
      <c r="I22" s="141"/>
      <c r="J22" s="141"/>
      <c r="K22" s="141"/>
      <c r="L22" s="141"/>
      <c r="M22" s="121"/>
      <c r="N22" s="172"/>
      <c r="O22" s="31"/>
      <c r="P22" s="31"/>
    </row>
    <row r="23" s="27" customFormat="true" ht="90.75" hidden="false" customHeight="true" outlineLevel="0" collapsed="false">
      <c r="A23" s="96"/>
      <c r="B23" s="116"/>
      <c r="C23" s="117" t="n">
        <v>7</v>
      </c>
      <c r="D23" s="126" t="s">
        <v>115</v>
      </c>
      <c r="E23" s="126"/>
      <c r="F23" s="140"/>
      <c r="G23" s="141"/>
      <c r="H23" s="141"/>
      <c r="I23" s="141"/>
      <c r="J23" s="141"/>
      <c r="K23" s="141"/>
      <c r="L23" s="141"/>
      <c r="M23" s="121"/>
      <c r="N23" s="172"/>
      <c r="O23" s="31"/>
      <c r="P23" s="31"/>
    </row>
    <row r="24" s="27" customFormat="true" ht="90.75" hidden="false" customHeight="true" outlineLevel="0" collapsed="false">
      <c r="A24" s="96"/>
      <c r="B24" s="116"/>
      <c r="C24" s="117" t="n">
        <v>8</v>
      </c>
      <c r="D24" s="126" t="s">
        <v>116</v>
      </c>
      <c r="E24" s="126"/>
      <c r="F24" s="140"/>
      <c r="G24" s="141"/>
      <c r="H24" s="141"/>
      <c r="I24" s="141"/>
      <c r="J24" s="141"/>
      <c r="K24" s="141"/>
      <c r="L24" s="141"/>
      <c r="M24" s="121"/>
      <c r="N24" s="172"/>
      <c r="O24" s="31"/>
      <c r="P24" s="31"/>
    </row>
    <row r="25" s="27" customFormat="true" ht="90.75" hidden="false" customHeight="true" outlineLevel="0" collapsed="false">
      <c r="A25" s="96"/>
      <c r="B25" s="116"/>
      <c r="C25" s="117" t="n">
        <v>9</v>
      </c>
      <c r="D25" s="126" t="s">
        <v>117</v>
      </c>
      <c r="E25" s="126"/>
      <c r="F25" s="140"/>
      <c r="G25" s="141"/>
      <c r="H25" s="141"/>
      <c r="I25" s="141"/>
      <c r="J25" s="141"/>
      <c r="K25" s="141"/>
      <c r="L25" s="141"/>
      <c r="M25" s="121"/>
      <c r="N25" s="172"/>
      <c r="O25" s="31"/>
      <c r="P25" s="31"/>
    </row>
    <row r="26" s="27" customFormat="true" ht="90.75" hidden="false" customHeight="true" outlineLevel="0" collapsed="false">
      <c r="A26" s="96"/>
      <c r="B26" s="116" t="s">
        <v>72</v>
      </c>
      <c r="C26" s="117"/>
      <c r="D26" s="129" t="s">
        <v>118</v>
      </c>
      <c r="E26" s="129"/>
      <c r="F26" s="140"/>
      <c r="G26" s="141"/>
      <c r="H26" s="141"/>
      <c r="I26" s="141"/>
      <c r="J26" s="141"/>
      <c r="K26" s="141"/>
      <c r="L26" s="141"/>
      <c r="M26" s="113"/>
      <c r="N26" s="171"/>
      <c r="O26" s="31"/>
      <c r="P26" s="31"/>
    </row>
    <row r="27" s="27" customFormat="true" ht="90.75" hidden="false" customHeight="true" outlineLevel="0" collapsed="false">
      <c r="A27" s="96"/>
      <c r="B27" s="116"/>
      <c r="C27" s="117" t="n">
        <v>1</v>
      </c>
      <c r="D27" s="126" t="s">
        <v>119</v>
      </c>
      <c r="E27" s="126"/>
      <c r="F27" s="140"/>
      <c r="G27" s="141"/>
      <c r="H27" s="141"/>
      <c r="I27" s="141"/>
      <c r="J27" s="141"/>
      <c r="K27" s="141"/>
      <c r="L27" s="141"/>
      <c r="M27" s="121"/>
      <c r="N27" s="172"/>
      <c r="O27" s="31"/>
      <c r="P27" s="31"/>
    </row>
    <row r="28" s="27" customFormat="true" ht="90.75" hidden="false" customHeight="true" outlineLevel="0" collapsed="false">
      <c r="A28" s="96"/>
      <c r="B28" s="116"/>
      <c r="C28" s="117" t="n">
        <v>2</v>
      </c>
      <c r="D28" s="126" t="s">
        <v>120</v>
      </c>
      <c r="E28" s="126"/>
      <c r="F28" s="140"/>
      <c r="G28" s="141"/>
      <c r="H28" s="141"/>
      <c r="I28" s="141"/>
      <c r="J28" s="141"/>
      <c r="K28" s="141"/>
      <c r="L28" s="141"/>
      <c r="M28" s="121"/>
      <c r="N28" s="172"/>
      <c r="O28" s="31"/>
      <c r="P28" s="31"/>
    </row>
    <row r="29" s="27" customFormat="true" ht="90.75" hidden="false" customHeight="true" outlineLevel="0" collapsed="false">
      <c r="A29" s="96"/>
      <c r="B29" s="116"/>
      <c r="C29" s="117" t="n">
        <v>3</v>
      </c>
      <c r="D29" s="126" t="s">
        <v>121</v>
      </c>
      <c r="E29" s="126"/>
      <c r="F29" s="140"/>
      <c r="G29" s="141"/>
      <c r="H29" s="141"/>
      <c r="I29" s="141"/>
      <c r="J29" s="141"/>
      <c r="K29" s="141"/>
      <c r="L29" s="141"/>
      <c r="M29" s="121"/>
      <c r="N29" s="172"/>
      <c r="O29" s="31"/>
      <c r="P29" s="31"/>
    </row>
    <row r="30" s="27" customFormat="true" ht="90.75" hidden="false" customHeight="true" outlineLevel="0" collapsed="false">
      <c r="A30" s="96"/>
      <c r="B30" s="116"/>
      <c r="C30" s="117" t="n">
        <v>4</v>
      </c>
      <c r="D30" s="126" t="s">
        <v>122</v>
      </c>
      <c r="E30" s="126"/>
      <c r="F30" s="140"/>
      <c r="G30" s="141"/>
      <c r="H30" s="141"/>
      <c r="I30" s="141"/>
      <c r="J30" s="141"/>
      <c r="K30" s="141"/>
      <c r="L30" s="141"/>
      <c r="M30" s="121"/>
      <c r="N30" s="172"/>
      <c r="O30" s="31"/>
      <c r="P30" s="31"/>
    </row>
    <row r="31" s="27" customFormat="true" ht="90.75" hidden="false" customHeight="true" outlineLevel="0" collapsed="false">
      <c r="A31" s="96"/>
      <c r="B31" s="116"/>
      <c r="C31" s="117" t="n">
        <v>5</v>
      </c>
      <c r="D31" s="143" t="s">
        <v>123</v>
      </c>
      <c r="E31" s="143"/>
      <c r="F31" s="144"/>
      <c r="G31" s="145"/>
      <c r="H31" s="145"/>
      <c r="I31" s="145"/>
      <c r="J31" s="145"/>
      <c r="K31" s="145"/>
      <c r="L31" s="145"/>
      <c r="M31" s="121"/>
      <c r="N31" s="172"/>
      <c r="O31" s="31"/>
      <c r="P31" s="31"/>
    </row>
    <row r="32" s="27" customFormat="true" ht="90.75" hidden="false" customHeight="true" outlineLevel="0" collapsed="false">
      <c r="A32" s="96"/>
      <c r="B32" s="116"/>
      <c r="C32" s="117" t="n">
        <v>6</v>
      </c>
      <c r="D32" s="126" t="s">
        <v>124</v>
      </c>
      <c r="E32" s="126"/>
      <c r="F32" s="140"/>
      <c r="G32" s="141"/>
      <c r="H32" s="141"/>
      <c r="I32" s="141"/>
      <c r="J32" s="141"/>
      <c r="K32" s="141"/>
      <c r="L32" s="141"/>
      <c r="M32" s="121"/>
      <c r="N32" s="172"/>
      <c r="O32" s="31"/>
      <c r="P32" s="31"/>
    </row>
    <row r="33" s="27" customFormat="true" ht="90.75" hidden="false" customHeight="true" outlineLevel="0" collapsed="false">
      <c r="A33" s="96"/>
      <c r="B33" s="116"/>
      <c r="C33" s="117" t="n">
        <v>8</v>
      </c>
      <c r="D33" s="126" t="s">
        <v>125</v>
      </c>
      <c r="E33" s="126"/>
      <c r="F33" s="140"/>
      <c r="G33" s="141"/>
      <c r="H33" s="141"/>
      <c r="I33" s="141"/>
      <c r="J33" s="141"/>
      <c r="K33" s="141"/>
      <c r="L33" s="141"/>
      <c r="M33" s="121"/>
      <c r="N33" s="172"/>
      <c r="O33" s="31"/>
      <c r="P33" s="31"/>
    </row>
    <row r="34" s="27" customFormat="true" ht="39" hidden="false" customHeight="true" outlineLevel="0" collapsed="false">
      <c r="A34" s="96"/>
      <c r="B34" s="162"/>
      <c r="C34" s="163" t="s">
        <v>147</v>
      </c>
      <c r="D34" s="163"/>
      <c r="E34" s="163"/>
      <c r="F34" s="164"/>
      <c r="G34" s="164"/>
      <c r="H34" s="165"/>
      <c r="I34" s="165"/>
      <c r="J34" s="165"/>
      <c r="K34" s="165"/>
      <c r="L34" s="165"/>
      <c r="M34" s="173"/>
      <c r="N34" s="167"/>
      <c r="O34" s="31"/>
      <c r="P34" s="31"/>
    </row>
    <row r="35" s="27" customFormat="true" ht="147" hidden="false" customHeight="true" outlineLevel="0" collapsed="false">
      <c r="A35" s="96"/>
      <c r="B35" s="174" t="s">
        <v>158</v>
      </c>
      <c r="C35" s="174"/>
      <c r="D35" s="174"/>
      <c r="E35" s="174"/>
      <c r="F35" s="174"/>
      <c r="G35" s="174"/>
      <c r="H35" s="174"/>
      <c r="I35" s="174"/>
      <c r="J35" s="174"/>
      <c r="K35" s="174"/>
      <c r="L35" s="174"/>
      <c r="M35" s="174"/>
      <c r="N35" s="174"/>
      <c r="O35" s="169" t="s">
        <v>159</v>
      </c>
      <c r="P35" s="31"/>
      <c r="Q35" s="31"/>
    </row>
    <row r="36" customFormat="false" ht="26.25" hidden="false" customHeight="true" outlineLevel="0" collapsed="false">
      <c r="A36" s="96"/>
      <c r="B36" s="175"/>
      <c r="P36" s="169" t="s">
        <v>151</v>
      </c>
    </row>
  </sheetData>
  <mergeCells count="55">
    <mergeCell ref="A3:A36"/>
    <mergeCell ref="B3:O3"/>
    <mergeCell ref="B4:O4"/>
    <mergeCell ref="B5:O5"/>
    <mergeCell ref="B9:C9"/>
    <mergeCell ref="D9:E9"/>
    <mergeCell ref="B10:C10"/>
    <mergeCell ref="B11:C11"/>
    <mergeCell ref="B12:O12"/>
    <mergeCell ref="B14:E15"/>
    <mergeCell ref="F14:G14"/>
    <mergeCell ref="H14:M14"/>
    <mergeCell ref="N14:N15"/>
    <mergeCell ref="P14:P15"/>
    <mergeCell ref="R14:R15"/>
    <mergeCell ref="S14:S15"/>
    <mergeCell ref="T14:V15"/>
    <mergeCell ref="W14:Y14"/>
    <mergeCell ref="Z14:Z15"/>
    <mergeCell ref="AA14:AA15"/>
    <mergeCell ref="AB14:AD15"/>
    <mergeCell ref="AE14:AG14"/>
    <mergeCell ref="AH14:AH15"/>
    <mergeCell ref="AI14:AI15"/>
    <mergeCell ref="AJ14:AL15"/>
    <mergeCell ref="AM14:AO14"/>
    <mergeCell ref="AP14:AP15"/>
    <mergeCell ref="AQ14:AQ15"/>
    <mergeCell ref="AR14:AT15"/>
    <mergeCell ref="AU14:AW14"/>
    <mergeCell ref="AX14:AX15"/>
    <mergeCell ref="AY14:AY15"/>
    <mergeCell ref="AZ14:BB15"/>
    <mergeCell ref="BC14:BE14"/>
    <mergeCell ref="BF14:BF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C34:E34"/>
    <mergeCell ref="B35:N35"/>
  </mergeCells>
  <printOptions headings="false" gridLines="false" gridLinesSet="true" horizontalCentered="true" verticalCentered="true"/>
  <pageMargins left="0" right="0" top="0.39375"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Q4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6" activeCellId="0" sqref="E6:O6"/>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5.13"/>
    <col collapsed="false" customWidth="true" hidden="false" outlineLevel="0" max="3" min="3" style="1" width="6.7"/>
    <col collapsed="false" customWidth="false" hidden="false" outlineLevel="0" max="4" min="4" style="1" width="9.14"/>
    <col collapsed="false" customWidth="true" hidden="false" outlineLevel="0" max="5" min="5" style="1" width="34.99"/>
    <col collapsed="false" customWidth="true" hidden="false" outlineLevel="0" max="15" min="6" style="1" width="15.7"/>
    <col collapsed="false" customWidth="true" hidden="false" outlineLevel="0" max="16" min="16" style="1" width="2.84"/>
    <col collapsed="false" customWidth="true" hidden="false" outlineLevel="0" max="17" min="17" style="1" width="3.99"/>
    <col collapsed="false" customWidth="false" hidden="false" outlineLevel="0" max="257" min="18" style="1" width="9.14"/>
  </cols>
  <sheetData>
    <row r="1" customFormat="false" ht="42" hidden="false" customHeight="true" outlineLevel="0" collapsed="false">
      <c r="O1" s="176"/>
    </row>
    <row r="2" customFormat="false" ht="18.75" hidden="false" customHeight="false" outlineLevel="0" collapsed="false">
      <c r="A2" s="26"/>
      <c r="C2" s="14" t="s">
        <v>160</v>
      </c>
      <c r="D2" s="14"/>
      <c r="E2" s="14"/>
      <c r="F2" s="14"/>
      <c r="G2" s="14"/>
      <c r="H2" s="14"/>
      <c r="I2" s="14"/>
      <c r="J2" s="14"/>
      <c r="K2" s="14"/>
      <c r="L2" s="14"/>
      <c r="M2" s="14"/>
      <c r="N2" s="14"/>
      <c r="O2" s="14"/>
    </row>
    <row r="3" customFormat="false" ht="18.75" hidden="false" customHeight="false" outlineLevel="0" collapsed="false">
      <c r="A3" s="26"/>
      <c r="C3" s="14" t="s">
        <v>161</v>
      </c>
      <c r="D3" s="14"/>
      <c r="E3" s="14"/>
      <c r="F3" s="14"/>
      <c r="G3" s="14"/>
      <c r="H3" s="14"/>
      <c r="I3" s="14"/>
      <c r="J3" s="14"/>
      <c r="K3" s="14"/>
      <c r="L3" s="14"/>
      <c r="M3" s="14"/>
      <c r="N3" s="14"/>
      <c r="O3" s="14"/>
    </row>
    <row r="4" customFormat="false" ht="13.5" hidden="false" customHeight="false" outlineLevel="0" collapsed="false">
      <c r="A4" s="26"/>
      <c r="O4" s="177" t="s">
        <v>55</v>
      </c>
    </row>
    <row r="5" customFormat="false" ht="20.25" hidden="false" customHeight="true" outlineLevel="0" collapsed="false">
      <c r="A5" s="26"/>
      <c r="C5" s="178" t="s">
        <v>162</v>
      </c>
      <c r="D5" s="178"/>
      <c r="E5" s="178" t="n">
        <v>2017</v>
      </c>
      <c r="F5" s="178"/>
      <c r="G5" s="178"/>
      <c r="H5" s="178"/>
      <c r="I5" s="178"/>
      <c r="J5" s="178"/>
      <c r="K5" s="178"/>
      <c r="L5" s="178"/>
      <c r="M5" s="178"/>
      <c r="N5" s="178"/>
      <c r="O5" s="178"/>
    </row>
    <row r="6" customFormat="false" ht="20.25" hidden="false" customHeight="true" outlineLevel="0" collapsed="false">
      <c r="A6" s="26"/>
      <c r="C6" s="179" t="s">
        <v>45</v>
      </c>
      <c r="D6" s="179"/>
      <c r="E6" s="179"/>
      <c r="F6" s="179"/>
      <c r="G6" s="179"/>
      <c r="H6" s="179"/>
      <c r="I6" s="179"/>
      <c r="J6" s="179"/>
      <c r="K6" s="179"/>
      <c r="L6" s="179"/>
      <c r="M6" s="179"/>
      <c r="N6" s="179"/>
      <c r="O6" s="179"/>
    </row>
    <row r="7" customFormat="false" ht="12.75" hidden="false" customHeight="true" outlineLevel="0" collapsed="false">
      <c r="A7" s="26"/>
      <c r="C7" s="180"/>
      <c r="D7" s="180"/>
      <c r="E7" s="180"/>
      <c r="F7" s="180"/>
      <c r="G7" s="180"/>
      <c r="H7" s="180"/>
      <c r="I7" s="180"/>
      <c r="J7" s="181"/>
    </row>
    <row r="8" customFormat="false" ht="12.75" hidden="false" customHeight="true" outlineLevel="0" collapsed="false">
      <c r="A8" s="26"/>
      <c r="C8" s="180"/>
      <c r="D8" s="180"/>
      <c r="E8" s="180"/>
      <c r="F8" s="180"/>
      <c r="G8" s="180"/>
      <c r="H8" s="180"/>
      <c r="I8" s="180"/>
      <c r="J8" s="181"/>
    </row>
    <row r="9" customFormat="false" ht="22.5" hidden="false" customHeight="true" outlineLevel="0" collapsed="false">
      <c r="A9" s="26"/>
      <c r="C9" s="182" t="s">
        <v>153</v>
      </c>
      <c r="D9" s="183"/>
      <c r="E9" s="183"/>
      <c r="F9" s="184" t="n">
        <v>1</v>
      </c>
      <c r="G9" s="185" t="n">
        <v>2</v>
      </c>
      <c r="H9" s="185" t="n">
        <v>3</v>
      </c>
      <c r="I9" s="186" t="n">
        <v>4</v>
      </c>
      <c r="J9" s="185" t="n">
        <v>5</v>
      </c>
      <c r="K9" s="187" t="n">
        <v>6</v>
      </c>
      <c r="L9" s="187" t="n">
        <v>7</v>
      </c>
      <c r="M9" s="187" t="n">
        <v>8</v>
      </c>
      <c r="N9" s="188" t="n">
        <v>9</v>
      </c>
      <c r="O9" s="189" t="s">
        <v>163</v>
      </c>
    </row>
    <row r="10" customFormat="false" ht="53.25" hidden="false" customHeight="true" outlineLevel="0" collapsed="false">
      <c r="A10" s="26"/>
      <c r="C10" s="190"/>
      <c r="D10" s="191" t="s">
        <v>164</v>
      </c>
      <c r="E10" s="191"/>
      <c r="F10" s="192" t="s">
        <v>88</v>
      </c>
      <c r="G10" s="193" t="s">
        <v>165</v>
      </c>
      <c r="H10" s="193" t="s">
        <v>90</v>
      </c>
      <c r="I10" s="194" t="s">
        <v>91</v>
      </c>
      <c r="J10" s="193" t="s">
        <v>118</v>
      </c>
      <c r="K10" s="193" t="s">
        <v>93</v>
      </c>
      <c r="L10" s="193" t="s">
        <v>94</v>
      </c>
      <c r="M10" s="193" t="s">
        <v>95</v>
      </c>
      <c r="N10" s="195" t="s">
        <v>96</v>
      </c>
      <c r="O10" s="189"/>
    </row>
    <row r="11" customFormat="false" ht="12" hidden="false" customHeight="true" outlineLevel="0" collapsed="false">
      <c r="A11" s="26"/>
      <c r="C11" s="196" t="n">
        <v>1</v>
      </c>
      <c r="D11" s="197" t="s">
        <v>65</v>
      </c>
      <c r="E11" s="197"/>
      <c r="F11" s="198"/>
      <c r="G11" s="199"/>
      <c r="H11" s="199"/>
      <c r="I11" s="199"/>
      <c r="J11" s="199"/>
      <c r="K11" s="199"/>
      <c r="L11" s="199"/>
      <c r="M11" s="199"/>
      <c r="N11" s="200"/>
      <c r="O11" s="201"/>
    </row>
    <row r="12" customFormat="false" ht="12" hidden="false" customHeight="true" outlineLevel="0" collapsed="false">
      <c r="A12" s="26"/>
      <c r="C12" s="196"/>
      <c r="D12" s="197"/>
      <c r="E12" s="197"/>
      <c r="F12" s="198"/>
      <c r="G12" s="199"/>
      <c r="H12" s="199"/>
      <c r="I12" s="199"/>
      <c r="J12" s="199"/>
      <c r="K12" s="199"/>
      <c r="L12" s="199"/>
      <c r="M12" s="199"/>
      <c r="N12" s="200"/>
      <c r="O12" s="201"/>
    </row>
    <row r="13" customFormat="false" ht="12" hidden="false" customHeight="true" outlineLevel="0" collapsed="false">
      <c r="A13" s="26"/>
      <c r="C13" s="196"/>
      <c r="D13" s="202"/>
      <c r="E13" s="203"/>
      <c r="F13" s="198"/>
      <c r="G13" s="199"/>
      <c r="H13" s="199"/>
      <c r="I13" s="199"/>
      <c r="J13" s="199"/>
      <c r="K13" s="199"/>
      <c r="L13" s="199"/>
      <c r="M13" s="199"/>
      <c r="N13" s="200"/>
      <c r="O13" s="201"/>
    </row>
    <row r="14" customFormat="false" ht="12" hidden="false" customHeight="true" outlineLevel="0" collapsed="false">
      <c r="A14" s="26"/>
      <c r="C14" s="204" t="n">
        <v>2</v>
      </c>
      <c r="D14" s="205" t="s">
        <v>67</v>
      </c>
      <c r="E14" s="205"/>
      <c r="F14" s="206"/>
      <c r="G14" s="207"/>
      <c r="H14" s="207"/>
      <c r="I14" s="207"/>
      <c r="J14" s="207"/>
      <c r="K14" s="207"/>
      <c r="L14" s="207"/>
      <c r="M14" s="207"/>
      <c r="N14" s="208"/>
      <c r="O14" s="209"/>
    </row>
    <row r="15" customFormat="false" ht="12" hidden="false" customHeight="true" outlineLevel="0" collapsed="false">
      <c r="A15" s="26"/>
      <c r="C15" s="204"/>
      <c r="D15" s="205"/>
      <c r="E15" s="205"/>
      <c r="F15" s="206"/>
      <c r="G15" s="207"/>
      <c r="H15" s="207"/>
      <c r="I15" s="207"/>
      <c r="J15" s="207"/>
      <c r="K15" s="207"/>
      <c r="L15" s="207"/>
      <c r="M15" s="207"/>
      <c r="N15" s="208"/>
      <c r="O15" s="209"/>
    </row>
    <row r="16" customFormat="false" ht="12" hidden="false" customHeight="true" outlineLevel="0" collapsed="false">
      <c r="A16" s="26"/>
      <c r="C16" s="204"/>
      <c r="D16" s="205"/>
      <c r="E16" s="205"/>
      <c r="F16" s="206"/>
      <c r="G16" s="207"/>
      <c r="H16" s="207"/>
      <c r="I16" s="207"/>
      <c r="J16" s="207"/>
      <c r="K16" s="207"/>
      <c r="L16" s="207"/>
      <c r="M16" s="207"/>
      <c r="N16" s="208"/>
      <c r="O16" s="209"/>
    </row>
    <row r="17" customFormat="false" ht="12" hidden="false" customHeight="true" outlineLevel="0" collapsed="false">
      <c r="A17" s="26"/>
      <c r="C17" s="204" t="n">
        <v>3</v>
      </c>
      <c r="D17" s="210" t="s">
        <v>69</v>
      </c>
      <c r="E17" s="210"/>
      <c r="F17" s="206"/>
      <c r="G17" s="207"/>
      <c r="H17" s="207"/>
      <c r="I17" s="207"/>
      <c r="J17" s="207"/>
      <c r="K17" s="207"/>
      <c r="L17" s="207"/>
      <c r="M17" s="207"/>
      <c r="N17" s="208"/>
      <c r="O17" s="209"/>
    </row>
    <row r="18" customFormat="false" ht="12" hidden="false" customHeight="true" outlineLevel="0" collapsed="false">
      <c r="A18" s="26"/>
      <c r="C18" s="204"/>
      <c r="D18" s="210"/>
      <c r="E18" s="210"/>
      <c r="F18" s="206"/>
      <c r="G18" s="207"/>
      <c r="H18" s="207"/>
      <c r="I18" s="207"/>
      <c r="J18" s="207"/>
      <c r="K18" s="207"/>
      <c r="L18" s="207"/>
      <c r="M18" s="207"/>
      <c r="N18" s="208"/>
      <c r="O18" s="209"/>
    </row>
    <row r="19" customFormat="false" ht="12" hidden="false" customHeight="true" outlineLevel="0" collapsed="false">
      <c r="A19" s="26"/>
      <c r="C19" s="204"/>
      <c r="D19" s="210"/>
      <c r="E19" s="210"/>
      <c r="F19" s="206"/>
      <c r="G19" s="207"/>
      <c r="H19" s="207"/>
      <c r="I19" s="207"/>
      <c r="J19" s="207"/>
      <c r="K19" s="207"/>
      <c r="L19" s="207"/>
      <c r="M19" s="207"/>
      <c r="N19" s="208"/>
      <c r="O19" s="209"/>
    </row>
    <row r="20" customFormat="false" ht="12" hidden="false" customHeight="true" outlineLevel="0" collapsed="false">
      <c r="A20" s="26"/>
      <c r="C20" s="204" t="n">
        <v>4</v>
      </c>
      <c r="D20" s="210" t="s">
        <v>71</v>
      </c>
      <c r="E20" s="210"/>
      <c r="F20" s="206"/>
      <c r="G20" s="207"/>
      <c r="H20" s="207"/>
      <c r="I20" s="207"/>
      <c r="J20" s="207"/>
      <c r="K20" s="207"/>
      <c r="L20" s="207"/>
      <c r="M20" s="207"/>
      <c r="N20" s="208"/>
      <c r="O20" s="209"/>
    </row>
    <row r="21" customFormat="false" ht="12" hidden="false" customHeight="true" outlineLevel="0" collapsed="false">
      <c r="A21" s="26"/>
      <c r="C21" s="204"/>
      <c r="D21" s="210"/>
      <c r="E21" s="210"/>
      <c r="F21" s="206"/>
      <c r="G21" s="207"/>
      <c r="H21" s="207"/>
      <c r="I21" s="207"/>
      <c r="J21" s="207"/>
      <c r="K21" s="207"/>
      <c r="L21" s="207"/>
      <c r="M21" s="207"/>
      <c r="N21" s="208"/>
      <c r="O21" s="209"/>
    </row>
    <row r="22" customFormat="false" ht="12" hidden="false" customHeight="true" outlineLevel="0" collapsed="false">
      <c r="A22" s="26"/>
      <c r="C22" s="204"/>
      <c r="D22" s="210"/>
      <c r="E22" s="210"/>
      <c r="F22" s="206"/>
      <c r="G22" s="207"/>
      <c r="H22" s="207"/>
      <c r="I22" s="207"/>
      <c r="J22" s="207"/>
      <c r="K22" s="207"/>
      <c r="L22" s="207"/>
      <c r="M22" s="207"/>
      <c r="N22" s="208"/>
      <c r="O22" s="209"/>
    </row>
    <row r="23" customFormat="false" ht="12" hidden="false" customHeight="true" outlineLevel="0" collapsed="false">
      <c r="A23" s="26"/>
      <c r="C23" s="204" t="n">
        <v>5</v>
      </c>
      <c r="D23" s="210" t="s">
        <v>73</v>
      </c>
      <c r="E23" s="210"/>
      <c r="F23" s="206"/>
      <c r="G23" s="207"/>
      <c r="H23" s="207"/>
      <c r="I23" s="207"/>
      <c r="J23" s="207"/>
      <c r="K23" s="207"/>
      <c r="L23" s="207"/>
      <c r="M23" s="207"/>
      <c r="N23" s="208"/>
      <c r="O23" s="209"/>
    </row>
    <row r="24" customFormat="false" ht="12" hidden="false" customHeight="true" outlineLevel="0" collapsed="false">
      <c r="A24" s="26"/>
      <c r="C24" s="204"/>
      <c r="D24" s="210"/>
      <c r="E24" s="210"/>
      <c r="F24" s="206"/>
      <c r="G24" s="207"/>
      <c r="H24" s="207"/>
      <c r="I24" s="207"/>
      <c r="J24" s="207"/>
      <c r="K24" s="207"/>
      <c r="L24" s="207"/>
      <c r="M24" s="207"/>
      <c r="N24" s="208"/>
      <c r="O24" s="209"/>
    </row>
    <row r="25" customFormat="false" ht="12" hidden="false" customHeight="true" outlineLevel="0" collapsed="false">
      <c r="A25" s="26"/>
      <c r="C25" s="204"/>
      <c r="D25" s="210"/>
      <c r="E25" s="210"/>
      <c r="F25" s="206"/>
      <c r="G25" s="207"/>
      <c r="H25" s="207"/>
      <c r="I25" s="207"/>
      <c r="J25" s="207"/>
      <c r="K25" s="207"/>
      <c r="L25" s="207"/>
      <c r="M25" s="207"/>
      <c r="N25" s="208"/>
      <c r="O25" s="209"/>
    </row>
    <row r="26" customFormat="false" ht="12" hidden="false" customHeight="true" outlineLevel="0" collapsed="false">
      <c r="A26" s="26"/>
      <c r="C26" s="204" t="n">
        <v>6</v>
      </c>
      <c r="D26" s="210" t="s">
        <v>75</v>
      </c>
      <c r="E26" s="210"/>
      <c r="F26" s="206"/>
      <c r="G26" s="207"/>
      <c r="H26" s="207"/>
      <c r="I26" s="207"/>
      <c r="J26" s="207"/>
      <c r="K26" s="207"/>
      <c r="L26" s="207"/>
      <c r="M26" s="207"/>
      <c r="N26" s="208"/>
      <c r="O26" s="209"/>
    </row>
    <row r="27" customFormat="false" ht="12" hidden="false" customHeight="true" outlineLevel="0" collapsed="false">
      <c r="A27" s="26"/>
      <c r="C27" s="204"/>
      <c r="D27" s="210"/>
      <c r="E27" s="210"/>
      <c r="F27" s="206"/>
      <c r="G27" s="207"/>
      <c r="H27" s="207"/>
      <c r="I27" s="207"/>
      <c r="J27" s="207"/>
      <c r="K27" s="207"/>
      <c r="L27" s="207"/>
      <c r="M27" s="207"/>
      <c r="N27" s="208"/>
      <c r="O27" s="209"/>
    </row>
    <row r="28" customFormat="false" ht="12" hidden="false" customHeight="true" outlineLevel="0" collapsed="false">
      <c r="A28" s="26"/>
      <c r="C28" s="204"/>
      <c r="D28" s="210"/>
      <c r="E28" s="210"/>
      <c r="F28" s="206"/>
      <c r="G28" s="207"/>
      <c r="H28" s="207"/>
      <c r="I28" s="207"/>
      <c r="J28" s="207"/>
      <c r="K28" s="207"/>
      <c r="L28" s="207"/>
      <c r="M28" s="207"/>
      <c r="N28" s="208"/>
      <c r="O28" s="209"/>
    </row>
    <row r="29" customFormat="false" ht="12" hidden="false" customHeight="true" outlineLevel="0" collapsed="false">
      <c r="A29" s="26"/>
      <c r="C29" s="204" t="n">
        <v>7</v>
      </c>
      <c r="D29" s="210" t="s">
        <v>77</v>
      </c>
      <c r="E29" s="210"/>
      <c r="F29" s="206"/>
      <c r="G29" s="207"/>
      <c r="H29" s="207"/>
      <c r="I29" s="207"/>
      <c r="J29" s="207"/>
      <c r="K29" s="207"/>
      <c r="L29" s="207"/>
      <c r="M29" s="207"/>
      <c r="N29" s="208"/>
      <c r="O29" s="209"/>
    </row>
    <row r="30" customFormat="false" ht="12" hidden="false" customHeight="true" outlineLevel="0" collapsed="false">
      <c r="A30" s="26"/>
      <c r="C30" s="204"/>
      <c r="D30" s="210"/>
      <c r="E30" s="210"/>
      <c r="F30" s="206"/>
      <c r="G30" s="207"/>
      <c r="H30" s="207"/>
      <c r="I30" s="207"/>
      <c r="J30" s="207"/>
      <c r="K30" s="207"/>
      <c r="L30" s="207"/>
      <c r="M30" s="207"/>
      <c r="N30" s="208"/>
      <c r="O30" s="209"/>
    </row>
    <row r="31" customFormat="false" ht="12" hidden="false" customHeight="true" outlineLevel="0" collapsed="false">
      <c r="A31" s="26"/>
      <c r="C31" s="204"/>
      <c r="D31" s="210"/>
      <c r="E31" s="210"/>
      <c r="F31" s="206"/>
      <c r="G31" s="207"/>
      <c r="H31" s="207"/>
      <c r="I31" s="207"/>
      <c r="J31" s="207"/>
      <c r="K31" s="207"/>
      <c r="L31" s="207"/>
      <c r="M31" s="207"/>
      <c r="N31" s="208"/>
      <c r="O31" s="209"/>
    </row>
    <row r="32" customFormat="false" ht="12" hidden="false" customHeight="true" outlineLevel="0" collapsed="false">
      <c r="A32" s="26"/>
      <c r="C32" s="204" t="n">
        <v>8</v>
      </c>
      <c r="D32" s="210" t="s">
        <v>79</v>
      </c>
      <c r="E32" s="210"/>
      <c r="F32" s="206"/>
      <c r="G32" s="207"/>
      <c r="H32" s="207"/>
      <c r="I32" s="207"/>
      <c r="J32" s="207"/>
      <c r="K32" s="207"/>
      <c r="L32" s="207"/>
      <c r="M32" s="207"/>
      <c r="N32" s="208"/>
      <c r="O32" s="209"/>
    </row>
    <row r="33" customFormat="false" ht="12" hidden="false" customHeight="true" outlineLevel="0" collapsed="false">
      <c r="A33" s="26"/>
      <c r="C33" s="204"/>
      <c r="D33" s="210"/>
      <c r="E33" s="210"/>
      <c r="F33" s="206"/>
      <c r="G33" s="207"/>
      <c r="H33" s="207"/>
      <c r="I33" s="207"/>
      <c r="J33" s="207"/>
      <c r="K33" s="207"/>
      <c r="L33" s="207"/>
      <c r="M33" s="207"/>
      <c r="N33" s="208"/>
      <c r="O33" s="209"/>
    </row>
    <row r="34" customFormat="false" ht="12" hidden="false" customHeight="true" outlineLevel="0" collapsed="false">
      <c r="A34" s="26"/>
      <c r="C34" s="204"/>
      <c r="D34" s="210"/>
      <c r="E34" s="210"/>
      <c r="F34" s="206"/>
      <c r="G34" s="207"/>
      <c r="H34" s="207"/>
      <c r="I34" s="207"/>
      <c r="J34" s="207"/>
      <c r="K34" s="207"/>
      <c r="L34" s="207"/>
      <c r="M34" s="207"/>
      <c r="N34" s="208"/>
      <c r="O34" s="209"/>
    </row>
    <row r="35" customFormat="false" ht="12" hidden="false" customHeight="true" outlineLevel="0" collapsed="false">
      <c r="A35" s="26"/>
      <c r="C35" s="204" t="n">
        <v>9</v>
      </c>
      <c r="D35" s="210" t="s">
        <v>81</v>
      </c>
      <c r="E35" s="210"/>
      <c r="F35" s="206"/>
      <c r="G35" s="207"/>
      <c r="H35" s="207"/>
      <c r="I35" s="207"/>
      <c r="J35" s="207"/>
      <c r="K35" s="207"/>
      <c r="L35" s="207"/>
      <c r="M35" s="207"/>
      <c r="N35" s="208"/>
      <c r="O35" s="209"/>
    </row>
    <row r="36" customFormat="false" ht="12" hidden="false" customHeight="true" outlineLevel="0" collapsed="false">
      <c r="A36" s="26"/>
      <c r="C36" s="204"/>
      <c r="D36" s="210"/>
      <c r="E36" s="210"/>
      <c r="F36" s="206"/>
      <c r="G36" s="207"/>
      <c r="H36" s="207"/>
      <c r="I36" s="207"/>
      <c r="J36" s="207"/>
      <c r="K36" s="207"/>
      <c r="L36" s="207"/>
      <c r="M36" s="207"/>
      <c r="N36" s="208"/>
      <c r="O36" s="209"/>
    </row>
    <row r="37" customFormat="false" ht="12" hidden="false" customHeight="true" outlineLevel="0" collapsed="false">
      <c r="A37" s="26"/>
      <c r="C37" s="204"/>
      <c r="D37" s="210"/>
      <c r="E37" s="210"/>
      <c r="F37" s="206"/>
      <c r="G37" s="207"/>
      <c r="H37" s="207"/>
      <c r="I37" s="207"/>
      <c r="J37" s="207"/>
      <c r="K37" s="207"/>
      <c r="L37" s="207"/>
      <c r="M37" s="207"/>
      <c r="N37" s="208"/>
      <c r="O37" s="209"/>
    </row>
    <row r="38" customFormat="false" ht="12" hidden="false" customHeight="true" outlineLevel="0" collapsed="false">
      <c r="A38" s="26"/>
      <c r="C38" s="211" t="n">
        <v>10</v>
      </c>
      <c r="D38" s="212" t="s">
        <v>82</v>
      </c>
      <c r="E38" s="212"/>
      <c r="F38" s="213"/>
      <c r="G38" s="214"/>
      <c r="H38" s="214"/>
      <c r="I38" s="214"/>
      <c r="J38" s="214"/>
      <c r="K38" s="214"/>
      <c r="L38" s="214"/>
      <c r="M38" s="214"/>
      <c r="N38" s="215"/>
      <c r="O38" s="216"/>
    </row>
    <row r="39" customFormat="false" ht="12" hidden="false" customHeight="true" outlineLevel="0" collapsed="false">
      <c r="A39" s="26"/>
      <c r="C39" s="211"/>
      <c r="D39" s="212"/>
      <c r="E39" s="212"/>
      <c r="F39" s="213"/>
      <c r="G39" s="214"/>
      <c r="H39" s="214"/>
      <c r="I39" s="214"/>
      <c r="J39" s="214"/>
      <c r="K39" s="214"/>
      <c r="L39" s="214"/>
      <c r="M39" s="214"/>
      <c r="N39" s="215"/>
      <c r="O39" s="216"/>
    </row>
    <row r="40" customFormat="false" ht="12" hidden="false" customHeight="true" outlineLevel="0" collapsed="false">
      <c r="A40" s="26"/>
      <c r="C40" s="211"/>
      <c r="D40" s="212"/>
      <c r="E40" s="212"/>
      <c r="F40" s="213"/>
      <c r="G40" s="214"/>
      <c r="H40" s="214"/>
      <c r="I40" s="214"/>
      <c r="J40" s="214"/>
      <c r="K40" s="214"/>
      <c r="L40" s="214"/>
      <c r="M40" s="214"/>
      <c r="N40" s="215"/>
      <c r="O40" s="216"/>
    </row>
    <row r="41" customFormat="false" ht="12" hidden="false" customHeight="true" outlineLevel="0" collapsed="false">
      <c r="A41" s="26"/>
      <c r="C41" s="217"/>
      <c r="D41" s="218" t="s">
        <v>166</v>
      </c>
      <c r="E41" s="218"/>
      <c r="F41" s="219"/>
      <c r="G41" s="220"/>
      <c r="H41" s="220"/>
      <c r="I41" s="220"/>
      <c r="J41" s="220"/>
      <c r="K41" s="220"/>
      <c r="L41" s="220"/>
      <c r="M41" s="220"/>
      <c r="N41" s="221"/>
      <c r="O41" s="222"/>
    </row>
    <row r="42" customFormat="false" ht="14.25" hidden="false" customHeight="true" outlineLevel="0" collapsed="false">
      <c r="A42" s="26"/>
      <c r="C42" s="223"/>
      <c r="D42" s="218"/>
      <c r="E42" s="218"/>
      <c r="F42" s="219"/>
      <c r="G42" s="220"/>
      <c r="H42" s="220"/>
      <c r="I42" s="220"/>
      <c r="J42" s="220"/>
      <c r="K42" s="220"/>
      <c r="L42" s="220"/>
      <c r="M42" s="220"/>
      <c r="N42" s="221"/>
      <c r="O42" s="222"/>
    </row>
    <row r="43" customFormat="false" ht="12" hidden="false" customHeight="true" outlineLevel="0" collapsed="false">
      <c r="A43" s="26"/>
      <c r="C43" s="224"/>
      <c r="D43" s="218"/>
      <c r="E43" s="218"/>
      <c r="F43" s="219"/>
      <c r="G43" s="220"/>
      <c r="H43" s="220"/>
      <c r="I43" s="220"/>
      <c r="J43" s="220"/>
      <c r="K43" s="220"/>
      <c r="L43" s="220"/>
      <c r="M43" s="220"/>
      <c r="N43" s="221"/>
      <c r="O43" s="222"/>
    </row>
    <row r="44" customFormat="false" ht="12" hidden="false" customHeight="true" outlineLevel="0" collapsed="false">
      <c r="A44" s="26"/>
      <c r="J44" s="181"/>
      <c r="K44" s="181"/>
      <c r="L44" s="181"/>
      <c r="M44" s="181"/>
      <c r="N44" s="181"/>
      <c r="O44" s="181"/>
    </row>
    <row r="45" customFormat="false" ht="15.75" hidden="false" customHeight="true" outlineLevel="0" collapsed="false">
      <c r="A45" s="26"/>
      <c r="C45" s="1" t="s">
        <v>167</v>
      </c>
      <c r="J45" s="181"/>
      <c r="K45" s="181"/>
      <c r="L45" s="181"/>
      <c r="M45" s="181"/>
      <c r="N45" s="225"/>
      <c r="O45" s="181"/>
    </row>
    <row r="46" customFormat="false" ht="102" hidden="false" customHeight="true" outlineLevel="0" collapsed="false">
      <c r="A46" s="26"/>
      <c r="C46" s="226"/>
      <c r="D46" s="226"/>
      <c r="E46" s="226"/>
      <c r="O46" s="227"/>
      <c r="Q46" s="228" t="s">
        <v>168</v>
      </c>
    </row>
  </sheetData>
  <mergeCells count="141">
    <mergeCell ref="A2:A46"/>
    <mergeCell ref="C2:O2"/>
    <mergeCell ref="C3:O3"/>
    <mergeCell ref="C5:D5"/>
    <mergeCell ref="E5:O5"/>
    <mergeCell ref="C6:D6"/>
    <mergeCell ref="E6:O6"/>
    <mergeCell ref="O9:O10"/>
    <mergeCell ref="D10:E10"/>
    <mergeCell ref="C11:C13"/>
    <mergeCell ref="D11:E12"/>
    <mergeCell ref="F11:F13"/>
    <mergeCell ref="G11:G13"/>
    <mergeCell ref="H11:H13"/>
    <mergeCell ref="I11:I13"/>
    <mergeCell ref="J11:J13"/>
    <mergeCell ref="K11:K13"/>
    <mergeCell ref="L11:L13"/>
    <mergeCell ref="M11:M13"/>
    <mergeCell ref="N11:N13"/>
    <mergeCell ref="O11:O13"/>
    <mergeCell ref="C14:C16"/>
    <mergeCell ref="D14:E16"/>
    <mergeCell ref="F14:F16"/>
    <mergeCell ref="G14:G16"/>
    <mergeCell ref="H14:H16"/>
    <mergeCell ref="I14:I16"/>
    <mergeCell ref="J14:J16"/>
    <mergeCell ref="K14:K16"/>
    <mergeCell ref="L14:L16"/>
    <mergeCell ref="M14:M16"/>
    <mergeCell ref="N14:N16"/>
    <mergeCell ref="O14:O16"/>
    <mergeCell ref="C17:C19"/>
    <mergeCell ref="D17:E19"/>
    <mergeCell ref="F17:F19"/>
    <mergeCell ref="G17:G19"/>
    <mergeCell ref="H17:H19"/>
    <mergeCell ref="I17:I19"/>
    <mergeCell ref="J17:J19"/>
    <mergeCell ref="K17:K19"/>
    <mergeCell ref="L17:L19"/>
    <mergeCell ref="M17:M19"/>
    <mergeCell ref="N17:N19"/>
    <mergeCell ref="O17:O19"/>
    <mergeCell ref="C20:C22"/>
    <mergeCell ref="D20:E22"/>
    <mergeCell ref="F20:F22"/>
    <mergeCell ref="G20:G22"/>
    <mergeCell ref="H20:H22"/>
    <mergeCell ref="I20:I22"/>
    <mergeCell ref="J20:J22"/>
    <mergeCell ref="K20:K22"/>
    <mergeCell ref="L20:L22"/>
    <mergeCell ref="M20:M22"/>
    <mergeCell ref="N20:N22"/>
    <mergeCell ref="O20:O22"/>
    <mergeCell ref="C23:C25"/>
    <mergeCell ref="D23:E25"/>
    <mergeCell ref="F23:F25"/>
    <mergeCell ref="G23:G25"/>
    <mergeCell ref="H23:H25"/>
    <mergeCell ref="I23:I25"/>
    <mergeCell ref="J23:J25"/>
    <mergeCell ref="K23:K25"/>
    <mergeCell ref="L23:L25"/>
    <mergeCell ref="M23:M25"/>
    <mergeCell ref="N23:N25"/>
    <mergeCell ref="O23:O25"/>
    <mergeCell ref="C26:C28"/>
    <mergeCell ref="D26:E28"/>
    <mergeCell ref="F26:F28"/>
    <mergeCell ref="G26:G28"/>
    <mergeCell ref="H26:H28"/>
    <mergeCell ref="I26:I28"/>
    <mergeCell ref="J26:J28"/>
    <mergeCell ref="K26:K28"/>
    <mergeCell ref="L26:L28"/>
    <mergeCell ref="M26:M28"/>
    <mergeCell ref="N26:N28"/>
    <mergeCell ref="O26:O28"/>
    <mergeCell ref="C29:C31"/>
    <mergeCell ref="D29:E31"/>
    <mergeCell ref="F29:F31"/>
    <mergeCell ref="G29:G31"/>
    <mergeCell ref="H29:H31"/>
    <mergeCell ref="I29:I31"/>
    <mergeCell ref="J29:J31"/>
    <mergeCell ref="K29:K31"/>
    <mergeCell ref="L29:L31"/>
    <mergeCell ref="M29:M31"/>
    <mergeCell ref="N29:N31"/>
    <mergeCell ref="O29:O31"/>
    <mergeCell ref="C32:C34"/>
    <mergeCell ref="D32:E34"/>
    <mergeCell ref="F32:F34"/>
    <mergeCell ref="G32:G34"/>
    <mergeCell ref="H32:H34"/>
    <mergeCell ref="I32:I34"/>
    <mergeCell ref="J32:J34"/>
    <mergeCell ref="K32:K34"/>
    <mergeCell ref="L32:L34"/>
    <mergeCell ref="M32:M34"/>
    <mergeCell ref="N32:N34"/>
    <mergeCell ref="O32:O34"/>
    <mergeCell ref="C35:C37"/>
    <mergeCell ref="D35:E37"/>
    <mergeCell ref="F35:F37"/>
    <mergeCell ref="G35:G37"/>
    <mergeCell ref="H35:H37"/>
    <mergeCell ref="I35:I37"/>
    <mergeCell ref="J35:J37"/>
    <mergeCell ref="K35:K37"/>
    <mergeCell ref="L35:L37"/>
    <mergeCell ref="M35:M37"/>
    <mergeCell ref="N35:N37"/>
    <mergeCell ref="O35:O37"/>
    <mergeCell ref="C38:C40"/>
    <mergeCell ref="D38:E40"/>
    <mergeCell ref="F38:F40"/>
    <mergeCell ref="G38:G40"/>
    <mergeCell ref="H38:H40"/>
    <mergeCell ref="I38:I40"/>
    <mergeCell ref="J38:J40"/>
    <mergeCell ref="K38:K40"/>
    <mergeCell ref="L38:L40"/>
    <mergeCell ref="M38:M40"/>
    <mergeCell ref="N38:N40"/>
    <mergeCell ref="O38:O40"/>
    <mergeCell ref="D41:E43"/>
    <mergeCell ref="F41:F43"/>
    <mergeCell ref="G41:G43"/>
    <mergeCell ref="H41:H43"/>
    <mergeCell ref="I41:I43"/>
    <mergeCell ref="J41:J43"/>
    <mergeCell ref="K41:K43"/>
    <mergeCell ref="L41:L43"/>
    <mergeCell ref="M41:M43"/>
    <mergeCell ref="N41:N43"/>
    <mergeCell ref="O41:O43"/>
    <mergeCell ref="C46:E46"/>
  </mergeCells>
  <printOptions headings="false" gridLines="false" gridLinesSet="true" horizontalCentered="true" verticalCentered="true"/>
  <pageMargins left="0.511805555555556" right="0.511805555555556" top="0.984027777777778"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Q4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3" activeCellId="0" sqref="C3:O3"/>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5.13"/>
    <col collapsed="false" customWidth="true" hidden="false" outlineLevel="0" max="3" min="3" style="1" width="6.7"/>
    <col collapsed="false" customWidth="false" hidden="false" outlineLevel="0" max="4" min="4" style="1" width="9.14"/>
    <col collapsed="false" customWidth="true" hidden="false" outlineLevel="0" max="5" min="5" style="1" width="34.99"/>
    <col collapsed="false" customWidth="true" hidden="false" outlineLevel="0" max="11" min="6" style="1" width="15.7"/>
    <col collapsed="false" customWidth="true" hidden="false" outlineLevel="0" max="12" min="12" style="1" width="16.13"/>
    <col collapsed="false" customWidth="true" hidden="false" outlineLevel="0" max="15" min="13" style="1" width="15.7"/>
    <col collapsed="false" customWidth="true" hidden="false" outlineLevel="0" max="16" min="16" style="1" width="2.84"/>
    <col collapsed="false" customWidth="true" hidden="false" outlineLevel="0" max="17" min="17" style="1" width="3.99"/>
    <col collapsed="false" customWidth="false" hidden="false" outlineLevel="0" max="257" min="18" style="1" width="9.14"/>
  </cols>
  <sheetData>
    <row r="1" customFormat="false" ht="42" hidden="false" customHeight="true" outlineLevel="0" collapsed="false">
      <c r="O1" s="176"/>
    </row>
    <row r="2" customFormat="false" ht="18.75" hidden="false" customHeight="false" outlineLevel="0" collapsed="false">
      <c r="A2" s="26"/>
      <c r="C2" s="14" t="s">
        <v>160</v>
      </c>
      <c r="D2" s="14"/>
      <c r="E2" s="14"/>
      <c r="F2" s="14"/>
      <c r="G2" s="14"/>
      <c r="H2" s="14"/>
      <c r="I2" s="14"/>
      <c r="J2" s="14"/>
      <c r="K2" s="14"/>
      <c r="L2" s="14"/>
      <c r="M2" s="14"/>
      <c r="N2" s="14"/>
      <c r="O2" s="14"/>
    </row>
    <row r="3" customFormat="false" ht="18.75" hidden="false" customHeight="false" outlineLevel="0" collapsed="false">
      <c r="A3" s="26"/>
      <c r="C3" s="229" t="s">
        <v>169</v>
      </c>
      <c r="D3" s="229"/>
      <c r="E3" s="229"/>
      <c r="F3" s="229"/>
      <c r="G3" s="229"/>
      <c r="H3" s="229"/>
      <c r="I3" s="229"/>
      <c r="J3" s="229"/>
      <c r="K3" s="229"/>
      <c r="L3" s="229"/>
      <c r="M3" s="229"/>
      <c r="N3" s="229"/>
      <c r="O3" s="229"/>
    </row>
    <row r="4" customFormat="false" ht="13.5" hidden="false" customHeight="false" outlineLevel="0" collapsed="false">
      <c r="A4" s="26"/>
      <c r="O4" s="177" t="s">
        <v>55</v>
      </c>
    </row>
    <row r="5" customFormat="false" ht="20.25" hidden="false" customHeight="true" outlineLevel="0" collapsed="false">
      <c r="A5" s="26"/>
      <c r="C5" s="178" t="s">
        <v>162</v>
      </c>
      <c r="D5" s="178"/>
      <c r="E5" s="230" t="n">
        <v>2017</v>
      </c>
      <c r="F5" s="230"/>
      <c r="G5" s="230"/>
      <c r="H5" s="230"/>
      <c r="I5" s="230"/>
      <c r="J5" s="230"/>
      <c r="K5" s="230"/>
      <c r="L5" s="230"/>
      <c r="M5" s="230"/>
      <c r="N5" s="230"/>
      <c r="O5" s="230"/>
    </row>
    <row r="6" customFormat="false" ht="20.25" hidden="false" customHeight="true" outlineLevel="0" collapsed="false">
      <c r="A6" s="26"/>
      <c r="C6" s="179" t="s">
        <v>45</v>
      </c>
      <c r="D6" s="179"/>
      <c r="E6" s="179"/>
      <c r="F6" s="179"/>
      <c r="G6" s="179"/>
      <c r="H6" s="179"/>
      <c r="I6" s="179"/>
      <c r="J6" s="179"/>
      <c r="K6" s="179"/>
      <c r="L6" s="179"/>
      <c r="M6" s="179"/>
      <c r="N6" s="179"/>
      <c r="O6" s="179"/>
    </row>
    <row r="7" customFormat="false" ht="12.75" hidden="false" customHeight="true" outlineLevel="0" collapsed="false">
      <c r="A7" s="26"/>
      <c r="C7" s="180"/>
      <c r="D7" s="180"/>
      <c r="E7" s="180"/>
      <c r="F7" s="180"/>
      <c r="G7" s="180"/>
      <c r="H7" s="180"/>
      <c r="I7" s="180"/>
      <c r="J7" s="181"/>
    </row>
    <row r="8" customFormat="false" ht="22.5" hidden="false" customHeight="true" outlineLevel="0" collapsed="false">
      <c r="A8" s="26"/>
      <c r="C8" s="182" t="s">
        <v>153</v>
      </c>
      <c r="D8" s="183"/>
      <c r="E8" s="183"/>
      <c r="F8" s="184" t="n">
        <v>1</v>
      </c>
      <c r="G8" s="185" t="n">
        <v>2</v>
      </c>
      <c r="H8" s="185" t="n">
        <v>3</v>
      </c>
      <c r="I8" s="186" t="n">
        <v>4</v>
      </c>
      <c r="J8" s="185" t="n">
        <v>5</v>
      </c>
      <c r="K8" s="187" t="n">
        <v>6</v>
      </c>
      <c r="L8" s="187" t="n">
        <v>7</v>
      </c>
      <c r="M8" s="187" t="n">
        <v>8</v>
      </c>
      <c r="N8" s="188" t="n">
        <v>9</v>
      </c>
      <c r="O8" s="189" t="s">
        <v>163</v>
      </c>
    </row>
    <row r="9" customFormat="false" ht="53.25" hidden="false" customHeight="true" outlineLevel="0" collapsed="false">
      <c r="A9" s="26"/>
      <c r="C9" s="190"/>
      <c r="D9" s="191" t="s">
        <v>170</v>
      </c>
      <c r="E9" s="191"/>
      <c r="F9" s="192" t="s">
        <v>88</v>
      </c>
      <c r="G9" s="193" t="s">
        <v>165</v>
      </c>
      <c r="H9" s="193" t="s">
        <v>90</v>
      </c>
      <c r="I9" s="194" t="s">
        <v>91</v>
      </c>
      <c r="J9" s="193" t="s">
        <v>118</v>
      </c>
      <c r="K9" s="193" t="s">
        <v>93</v>
      </c>
      <c r="L9" s="193" t="s">
        <v>94</v>
      </c>
      <c r="M9" s="193" t="s">
        <v>95</v>
      </c>
      <c r="N9" s="195" t="s">
        <v>96</v>
      </c>
      <c r="O9" s="189"/>
    </row>
    <row r="10" customFormat="false" ht="12" hidden="false" customHeight="true" outlineLevel="0" collapsed="false">
      <c r="A10" s="26"/>
      <c r="C10" s="196" t="n">
        <v>1</v>
      </c>
      <c r="D10" s="197" t="s">
        <v>65</v>
      </c>
      <c r="E10" s="197"/>
      <c r="F10" s="198"/>
      <c r="G10" s="199"/>
      <c r="H10" s="199"/>
      <c r="I10" s="199"/>
      <c r="J10" s="199"/>
      <c r="K10" s="199"/>
      <c r="L10" s="199"/>
      <c r="M10" s="199"/>
      <c r="N10" s="200"/>
      <c r="O10" s="201"/>
    </row>
    <row r="11" customFormat="false" ht="12" hidden="false" customHeight="true" outlineLevel="0" collapsed="false">
      <c r="A11" s="26"/>
      <c r="C11" s="196"/>
      <c r="D11" s="197"/>
      <c r="E11" s="197"/>
      <c r="F11" s="198"/>
      <c r="G11" s="199"/>
      <c r="H11" s="199"/>
      <c r="I11" s="199"/>
      <c r="J11" s="199"/>
      <c r="K11" s="199"/>
      <c r="L11" s="199"/>
      <c r="M11" s="199"/>
      <c r="N11" s="200"/>
      <c r="O11" s="201"/>
    </row>
    <row r="12" customFormat="false" ht="12" hidden="false" customHeight="true" outlineLevel="0" collapsed="false">
      <c r="A12" s="26"/>
      <c r="C12" s="196"/>
      <c r="D12" s="202"/>
      <c r="E12" s="203"/>
      <c r="F12" s="198"/>
      <c r="G12" s="199"/>
      <c r="H12" s="199"/>
      <c r="I12" s="199"/>
      <c r="J12" s="199"/>
      <c r="K12" s="199"/>
      <c r="L12" s="199"/>
      <c r="M12" s="199"/>
      <c r="N12" s="200"/>
      <c r="O12" s="201"/>
    </row>
    <row r="13" customFormat="false" ht="12" hidden="false" customHeight="true" outlineLevel="0" collapsed="false">
      <c r="A13" s="26"/>
      <c r="C13" s="204" t="n">
        <v>2</v>
      </c>
      <c r="D13" s="205" t="s">
        <v>67</v>
      </c>
      <c r="E13" s="205"/>
      <c r="F13" s="206"/>
      <c r="G13" s="207"/>
      <c r="H13" s="207"/>
      <c r="I13" s="207"/>
      <c r="J13" s="207"/>
      <c r="K13" s="207"/>
      <c r="L13" s="207"/>
      <c r="M13" s="207"/>
      <c r="N13" s="208"/>
      <c r="O13" s="209"/>
    </row>
    <row r="14" customFormat="false" ht="12" hidden="false" customHeight="true" outlineLevel="0" collapsed="false">
      <c r="A14" s="26"/>
      <c r="C14" s="204"/>
      <c r="D14" s="205"/>
      <c r="E14" s="205"/>
      <c r="F14" s="206"/>
      <c r="G14" s="207"/>
      <c r="H14" s="207"/>
      <c r="I14" s="207"/>
      <c r="J14" s="207"/>
      <c r="K14" s="207"/>
      <c r="L14" s="207"/>
      <c r="M14" s="207"/>
      <c r="N14" s="208"/>
      <c r="O14" s="209"/>
    </row>
    <row r="15" customFormat="false" ht="12" hidden="false" customHeight="true" outlineLevel="0" collapsed="false">
      <c r="A15" s="26"/>
      <c r="C15" s="204"/>
      <c r="D15" s="205"/>
      <c r="E15" s="205"/>
      <c r="F15" s="206"/>
      <c r="G15" s="207"/>
      <c r="H15" s="207"/>
      <c r="I15" s="207"/>
      <c r="J15" s="207"/>
      <c r="K15" s="207"/>
      <c r="L15" s="207"/>
      <c r="M15" s="207"/>
      <c r="N15" s="208"/>
      <c r="O15" s="209"/>
    </row>
    <row r="16" customFormat="false" ht="12" hidden="false" customHeight="true" outlineLevel="0" collapsed="false">
      <c r="A16" s="26"/>
      <c r="C16" s="204" t="n">
        <v>3</v>
      </c>
      <c r="D16" s="210" t="s">
        <v>69</v>
      </c>
      <c r="E16" s="210"/>
      <c r="F16" s="206"/>
      <c r="G16" s="207"/>
      <c r="H16" s="207"/>
      <c r="I16" s="207"/>
      <c r="J16" s="207"/>
      <c r="K16" s="207"/>
      <c r="L16" s="207"/>
      <c r="M16" s="207"/>
      <c r="N16" s="208"/>
      <c r="O16" s="209"/>
    </row>
    <row r="17" customFormat="false" ht="12" hidden="false" customHeight="true" outlineLevel="0" collapsed="false">
      <c r="A17" s="26"/>
      <c r="C17" s="204"/>
      <c r="D17" s="210"/>
      <c r="E17" s="210"/>
      <c r="F17" s="206"/>
      <c r="G17" s="207"/>
      <c r="H17" s="207"/>
      <c r="I17" s="207"/>
      <c r="J17" s="207"/>
      <c r="K17" s="207"/>
      <c r="L17" s="207"/>
      <c r="M17" s="207"/>
      <c r="N17" s="208"/>
      <c r="O17" s="209"/>
    </row>
    <row r="18" customFormat="false" ht="12" hidden="false" customHeight="true" outlineLevel="0" collapsed="false">
      <c r="A18" s="26"/>
      <c r="C18" s="204"/>
      <c r="D18" s="210"/>
      <c r="E18" s="210"/>
      <c r="F18" s="206"/>
      <c r="G18" s="207"/>
      <c r="H18" s="207"/>
      <c r="I18" s="207"/>
      <c r="J18" s="207"/>
      <c r="K18" s="207"/>
      <c r="L18" s="207"/>
      <c r="M18" s="207"/>
      <c r="N18" s="208"/>
      <c r="O18" s="209"/>
    </row>
    <row r="19" customFormat="false" ht="12" hidden="false" customHeight="true" outlineLevel="0" collapsed="false">
      <c r="A19" s="26"/>
      <c r="C19" s="204" t="n">
        <v>4</v>
      </c>
      <c r="D19" s="210" t="s">
        <v>71</v>
      </c>
      <c r="E19" s="210"/>
      <c r="F19" s="206"/>
      <c r="G19" s="207"/>
      <c r="H19" s="207"/>
      <c r="I19" s="207"/>
      <c r="J19" s="207"/>
      <c r="K19" s="207"/>
      <c r="L19" s="207"/>
      <c r="M19" s="207"/>
      <c r="N19" s="208"/>
      <c r="O19" s="209"/>
    </row>
    <row r="20" customFormat="false" ht="12" hidden="false" customHeight="true" outlineLevel="0" collapsed="false">
      <c r="A20" s="26"/>
      <c r="C20" s="204"/>
      <c r="D20" s="210"/>
      <c r="E20" s="210"/>
      <c r="F20" s="206"/>
      <c r="G20" s="207"/>
      <c r="H20" s="207"/>
      <c r="I20" s="207"/>
      <c r="J20" s="207"/>
      <c r="K20" s="207"/>
      <c r="L20" s="207"/>
      <c r="M20" s="207"/>
      <c r="N20" s="208"/>
      <c r="O20" s="209"/>
    </row>
    <row r="21" customFormat="false" ht="12" hidden="false" customHeight="true" outlineLevel="0" collapsed="false">
      <c r="A21" s="26"/>
      <c r="C21" s="204"/>
      <c r="D21" s="210"/>
      <c r="E21" s="210"/>
      <c r="F21" s="206"/>
      <c r="G21" s="207"/>
      <c r="H21" s="207"/>
      <c r="I21" s="207"/>
      <c r="J21" s="207"/>
      <c r="K21" s="207"/>
      <c r="L21" s="207"/>
      <c r="M21" s="207"/>
      <c r="N21" s="208"/>
      <c r="O21" s="209"/>
    </row>
    <row r="22" customFormat="false" ht="12" hidden="false" customHeight="true" outlineLevel="0" collapsed="false">
      <c r="A22" s="26"/>
      <c r="C22" s="204" t="n">
        <v>5</v>
      </c>
      <c r="D22" s="210" t="s">
        <v>73</v>
      </c>
      <c r="E22" s="210"/>
      <c r="F22" s="206"/>
      <c r="G22" s="207"/>
      <c r="H22" s="207"/>
      <c r="I22" s="207"/>
      <c r="J22" s="207"/>
      <c r="K22" s="207"/>
      <c r="L22" s="207"/>
      <c r="M22" s="207"/>
      <c r="N22" s="208"/>
      <c r="O22" s="209"/>
    </row>
    <row r="23" customFormat="false" ht="12" hidden="false" customHeight="true" outlineLevel="0" collapsed="false">
      <c r="A23" s="26"/>
      <c r="C23" s="204"/>
      <c r="D23" s="210"/>
      <c r="E23" s="210"/>
      <c r="F23" s="206"/>
      <c r="G23" s="207"/>
      <c r="H23" s="207"/>
      <c r="I23" s="207"/>
      <c r="J23" s="207"/>
      <c r="K23" s="207"/>
      <c r="L23" s="207"/>
      <c r="M23" s="207"/>
      <c r="N23" s="208"/>
      <c r="O23" s="209"/>
    </row>
    <row r="24" customFormat="false" ht="12" hidden="false" customHeight="true" outlineLevel="0" collapsed="false">
      <c r="A24" s="26"/>
      <c r="C24" s="204"/>
      <c r="D24" s="210"/>
      <c r="E24" s="210"/>
      <c r="F24" s="206"/>
      <c r="G24" s="207"/>
      <c r="H24" s="207"/>
      <c r="I24" s="207"/>
      <c r="J24" s="207"/>
      <c r="K24" s="207"/>
      <c r="L24" s="207"/>
      <c r="M24" s="207"/>
      <c r="N24" s="208"/>
      <c r="O24" s="209"/>
    </row>
    <row r="25" customFormat="false" ht="12" hidden="false" customHeight="true" outlineLevel="0" collapsed="false">
      <c r="A25" s="26"/>
      <c r="C25" s="204" t="n">
        <v>6</v>
      </c>
      <c r="D25" s="210" t="s">
        <v>75</v>
      </c>
      <c r="E25" s="210"/>
      <c r="F25" s="206"/>
      <c r="G25" s="207"/>
      <c r="H25" s="207"/>
      <c r="I25" s="207"/>
      <c r="J25" s="207"/>
      <c r="K25" s="207"/>
      <c r="L25" s="207"/>
      <c r="M25" s="207"/>
      <c r="N25" s="208"/>
      <c r="O25" s="209"/>
    </row>
    <row r="26" customFormat="false" ht="12" hidden="false" customHeight="true" outlineLevel="0" collapsed="false">
      <c r="A26" s="26"/>
      <c r="C26" s="204"/>
      <c r="D26" s="210"/>
      <c r="E26" s="210"/>
      <c r="F26" s="206"/>
      <c r="G26" s="207"/>
      <c r="H26" s="207"/>
      <c r="I26" s="207"/>
      <c r="J26" s="207"/>
      <c r="K26" s="207"/>
      <c r="L26" s="207"/>
      <c r="M26" s="207"/>
      <c r="N26" s="208"/>
      <c r="O26" s="209"/>
    </row>
    <row r="27" customFormat="false" ht="12" hidden="false" customHeight="true" outlineLevel="0" collapsed="false">
      <c r="A27" s="26"/>
      <c r="C27" s="204"/>
      <c r="D27" s="210"/>
      <c r="E27" s="210"/>
      <c r="F27" s="206"/>
      <c r="G27" s="207"/>
      <c r="H27" s="207"/>
      <c r="I27" s="207"/>
      <c r="J27" s="207"/>
      <c r="K27" s="207"/>
      <c r="L27" s="207"/>
      <c r="M27" s="207"/>
      <c r="N27" s="208"/>
      <c r="O27" s="209"/>
    </row>
    <row r="28" customFormat="false" ht="12" hidden="false" customHeight="true" outlineLevel="0" collapsed="false">
      <c r="A28" s="26"/>
      <c r="C28" s="204" t="n">
        <v>7</v>
      </c>
      <c r="D28" s="210" t="s">
        <v>77</v>
      </c>
      <c r="E28" s="210"/>
      <c r="F28" s="206"/>
      <c r="G28" s="207"/>
      <c r="H28" s="207"/>
      <c r="I28" s="207"/>
      <c r="J28" s="207"/>
      <c r="K28" s="207"/>
      <c r="L28" s="207"/>
      <c r="M28" s="207"/>
      <c r="N28" s="208"/>
      <c r="O28" s="209"/>
    </row>
    <row r="29" customFormat="false" ht="12" hidden="false" customHeight="true" outlineLevel="0" collapsed="false">
      <c r="A29" s="26"/>
      <c r="C29" s="204"/>
      <c r="D29" s="210"/>
      <c r="E29" s="210"/>
      <c r="F29" s="206"/>
      <c r="G29" s="207"/>
      <c r="H29" s="207"/>
      <c r="I29" s="207"/>
      <c r="J29" s="207"/>
      <c r="K29" s="207"/>
      <c r="L29" s="207"/>
      <c r="M29" s="207"/>
      <c r="N29" s="208"/>
      <c r="O29" s="209"/>
    </row>
    <row r="30" customFormat="false" ht="12" hidden="false" customHeight="true" outlineLevel="0" collapsed="false">
      <c r="A30" s="26"/>
      <c r="C30" s="204"/>
      <c r="D30" s="210"/>
      <c r="E30" s="210"/>
      <c r="F30" s="206"/>
      <c r="G30" s="207"/>
      <c r="H30" s="207"/>
      <c r="I30" s="207"/>
      <c r="J30" s="207"/>
      <c r="K30" s="207"/>
      <c r="L30" s="207"/>
      <c r="M30" s="207"/>
      <c r="N30" s="208"/>
      <c r="O30" s="209"/>
    </row>
    <row r="31" customFormat="false" ht="12" hidden="false" customHeight="true" outlineLevel="0" collapsed="false">
      <c r="A31" s="26"/>
      <c r="C31" s="204" t="n">
        <v>8</v>
      </c>
      <c r="D31" s="210" t="s">
        <v>79</v>
      </c>
      <c r="E31" s="210"/>
      <c r="F31" s="206"/>
      <c r="G31" s="207"/>
      <c r="H31" s="207"/>
      <c r="I31" s="207"/>
      <c r="J31" s="207"/>
      <c r="K31" s="207"/>
      <c r="L31" s="207"/>
      <c r="M31" s="207"/>
      <c r="N31" s="208"/>
      <c r="O31" s="209"/>
    </row>
    <row r="32" customFormat="false" ht="12" hidden="false" customHeight="true" outlineLevel="0" collapsed="false">
      <c r="A32" s="26"/>
      <c r="C32" s="204"/>
      <c r="D32" s="210"/>
      <c r="E32" s="210"/>
      <c r="F32" s="206"/>
      <c r="G32" s="207"/>
      <c r="H32" s="207"/>
      <c r="I32" s="207"/>
      <c r="J32" s="207"/>
      <c r="K32" s="207"/>
      <c r="L32" s="207"/>
      <c r="M32" s="207"/>
      <c r="N32" s="208"/>
      <c r="O32" s="209"/>
    </row>
    <row r="33" customFormat="false" ht="12" hidden="false" customHeight="true" outlineLevel="0" collapsed="false">
      <c r="A33" s="26"/>
      <c r="C33" s="204"/>
      <c r="D33" s="210"/>
      <c r="E33" s="210"/>
      <c r="F33" s="206"/>
      <c r="G33" s="207"/>
      <c r="H33" s="207"/>
      <c r="I33" s="207"/>
      <c r="J33" s="207"/>
      <c r="K33" s="207"/>
      <c r="L33" s="207"/>
      <c r="M33" s="207"/>
      <c r="N33" s="208"/>
      <c r="O33" s="209"/>
    </row>
    <row r="34" customFormat="false" ht="12" hidden="false" customHeight="true" outlineLevel="0" collapsed="false">
      <c r="A34" s="26"/>
      <c r="C34" s="204" t="n">
        <v>9</v>
      </c>
      <c r="D34" s="210" t="s">
        <v>81</v>
      </c>
      <c r="E34" s="210"/>
      <c r="F34" s="206"/>
      <c r="G34" s="207"/>
      <c r="H34" s="207"/>
      <c r="I34" s="207"/>
      <c r="J34" s="207"/>
      <c r="K34" s="207"/>
      <c r="L34" s="207"/>
      <c r="M34" s="207"/>
      <c r="N34" s="208"/>
      <c r="O34" s="209"/>
    </row>
    <row r="35" customFormat="false" ht="12" hidden="false" customHeight="true" outlineLevel="0" collapsed="false">
      <c r="A35" s="26"/>
      <c r="C35" s="204"/>
      <c r="D35" s="210"/>
      <c r="E35" s="210"/>
      <c r="F35" s="206"/>
      <c r="G35" s="207"/>
      <c r="H35" s="207"/>
      <c r="I35" s="207"/>
      <c r="J35" s="207"/>
      <c r="K35" s="207"/>
      <c r="L35" s="207"/>
      <c r="M35" s="207"/>
      <c r="N35" s="208"/>
      <c r="O35" s="209"/>
    </row>
    <row r="36" customFormat="false" ht="12" hidden="false" customHeight="true" outlineLevel="0" collapsed="false">
      <c r="A36" s="26"/>
      <c r="C36" s="204"/>
      <c r="D36" s="210"/>
      <c r="E36" s="210"/>
      <c r="F36" s="206"/>
      <c r="G36" s="207"/>
      <c r="H36" s="207"/>
      <c r="I36" s="207"/>
      <c r="J36" s="207"/>
      <c r="K36" s="207"/>
      <c r="L36" s="207"/>
      <c r="M36" s="207"/>
      <c r="N36" s="208"/>
      <c r="O36" s="209"/>
    </row>
    <row r="37" customFormat="false" ht="12" hidden="false" customHeight="true" outlineLevel="0" collapsed="false">
      <c r="A37" s="26"/>
      <c r="C37" s="211" t="n">
        <v>10</v>
      </c>
      <c r="D37" s="212" t="s">
        <v>82</v>
      </c>
      <c r="E37" s="212"/>
      <c r="F37" s="213"/>
      <c r="G37" s="214"/>
      <c r="H37" s="214"/>
      <c r="I37" s="214"/>
      <c r="J37" s="214"/>
      <c r="K37" s="214"/>
      <c r="L37" s="214"/>
      <c r="M37" s="214"/>
      <c r="N37" s="215"/>
      <c r="O37" s="216"/>
    </row>
    <row r="38" customFormat="false" ht="12" hidden="false" customHeight="true" outlineLevel="0" collapsed="false">
      <c r="A38" s="26"/>
      <c r="C38" s="211"/>
      <c r="D38" s="212"/>
      <c r="E38" s="212"/>
      <c r="F38" s="213"/>
      <c r="G38" s="214"/>
      <c r="H38" s="214"/>
      <c r="I38" s="214"/>
      <c r="J38" s="214"/>
      <c r="K38" s="214"/>
      <c r="L38" s="214"/>
      <c r="M38" s="214"/>
      <c r="N38" s="215"/>
      <c r="O38" s="216"/>
    </row>
    <row r="39" customFormat="false" ht="12" hidden="false" customHeight="true" outlineLevel="0" collapsed="false">
      <c r="A39" s="26"/>
      <c r="C39" s="211"/>
      <c r="D39" s="212"/>
      <c r="E39" s="212"/>
      <c r="F39" s="213"/>
      <c r="G39" s="214"/>
      <c r="H39" s="214"/>
      <c r="I39" s="214"/>
      <c r="J39" s="214"/>
      <c r="K39" s="214"/>
      <c r="L39" s="214"/>
      <c r="M39" s="214"/>
      <c r="N39" s="215"/>
      <c r="O39" s="216"/>
    </row>
    <row r="40" customFormat="false" ht="12" hidden="false" customHeight="true" outlineLevel="0" collapsed="false">
      <c r="A40" s="26"/>
      <c r="C40" s="218" t="s">
        <v>166</v>
      </c>
      <c r="D40" s="218"/>
      <c r="E40" s="218"/>
      <c r="F40" s="219"/>
      <c r="G40" s="220"/>
      <c r="H40" s="220"/>
      <c r="I40" s="220"/>
      <c r="J40" s="220"/>
      <c r="K40" s="220"/>
      <c r="L40" s="220"/>
      <c r="M40" s="220"/>
      <c r="N40" s="221"/>
      <c r="O40" s="222"/>
    </row>
    <row r="41" customFormat="false" ht="14.25" hidden="false" customHeight="true" outlineLevel="0" collapsed="false">
      <c r="A41" s="26"/>
      <c r="C41" s="218"/>
      <c r="D41" s="218"/>
      <c r="E41" s="218"/>
      <c r="F41" s="219"/>
      <c r="G41" s="220"/>
      <c r="H41" s="220"/>
      <c r="I41" s="220"/>
      <c r="J41" s="220"/>
      <c r="K41" s="220"/>
      <c r="L41" s="220"/>
      <c r="M41" s="220"/>
      <c r="N41" s="221"/>
      <c r="O41" s="222"/>
    </row>
    <row r="42" customFormat="false" ht="12" hidden="false" customHeight="true" outlineLevel="0" collapsed="false">
      <c r="A42" s="26"/>
      <c r="C42" s="218"/>
      <c r="D42" s="218"/>
      <c r="E42" s="218"/>
      <c r="F42" s="219"/>
      <c r="G42" s="220"/>
      <c r="H42" s="220"/>
      <c r="I42" s="220"/>
      <c r="J42" s="220"/>
      <c r="K42" s="220"/>
      <c r="L42" s="220"/>
      <c r="M42" s="220"/>
      <c r="N42" s="221"/>
      <c r="O42" s="222"/>
    </row>
    <row r="43" customFormat="false" ht="12" hidden="false" customHeight="true" outlineLevel="0" collapsed="false">
      <c r="A43" s="26"/>
      <c r="J43" s="181"/>
      <c r="K43" s="181"/>
      <c r="L43" s="181"/>
      <c r="M43" s="181"/>
      <c r="N43" s="181"/>
      <c r="O43" s="181"/>
    </row>
    <row r="44" customFormat="false" ht="15.75" hidden="false" customHeight="true" outlineLevel="0" collapsed="false">
      <c r="A44" s="26"/>
      <c r="C44" s="1" t="s">
        <v>171</v>
      </c>
      <c r="J44" s="181"/>
      <c r="K44" s="181"/>
      <c r="L44" s="181"/>
      <c r="M44" s="181"/>
      <c r="N44" s="225"/>
      <c r="O44" s="181"/>
    </row>
    <row r="45" customFormat="false" ht="102" hidden="false" customHeight="true" outlineLevel="0" collapsed="false">
      <c r="A45" s="26"/>
      <c r="C45" s="231"/>
      <c r="D45" s="231"/>
      <c r="E45" s="231"/>
      <c r="O45" s="227"/>
      <c r="Q45" s="228" t="s">
        <v>172</v>
      </c>
    </row>
  </sheetData>
  <mergeCells count="141">
    <mergeCell ref="A2:A45"/>
    <mergeCell ref="C2:O2"/>
    <mergeCell ref="C3:O3"/>
    <mergeCell ref="C5:D5"/>
    <mergeCell ref="E5:O5"/>
    <mergeCell ref="C6:D6"/>
    <mergeCell ref="E6:O6"/>
    <mergeCell ref="O8:O9"/>
    <mergeCell ref="D9:E9"/>
    <mergeCell ref="C10:C12"/>
    <mergeCell ref="D10:E11"/>
    <mergeCell ref="F10:F12"/>
    <mergeCell ref="G10:G12"/>
    <mergeCell ref="H10:H12"/>
    <mergeCell ref="I10:I12"/>
    <mergeCell ref="J10:J12"/>
    <mergeCell ref="K10:K12"/>
    <mergeCell ref="L10:L12"/>
    <mergeCell ref="M10:M12"/>
    <mergeCell ref="N10:N12"/>
    <mergeCell ref="O10:O12"/>
    <mergeCell ref="C13:C15"/>
    <mergeCell ref="D13:E15"/>
    <mergeCell ref="F13:F15"/>
    <mergeCell ref="G13:G15"/>
    <mergeCell ref="H13:H15"/>
    <mergeCell ref="I13:I15"/>
    <mergeCell ref="J13:J15"/>
    <mergeCell ref="K13:K15"/>
    <mergeCell ref="L13:L15"/>
    <mergeCell ref="M13:M15"/>
    <mergeCell ref="N13:N15"/>
    <mergeCell ref="O13:O15"/>
    <mergeCell ref="C16:C18"/>
    <mergeCell ref="D16:E18"/>
    <mergeCell ref="F16:F18"/>
    <mergeCell ref="G16:G18"/>
    <mergeCell ref="H16:H18"/>
    <mergeCell ref="I16:I18"/>
    <mergeCell ref="J16:J18"/>
    <mergeCell ref="K16:K18"/>
    <mergeCell ref="L16:L18"/>
    <mergeCell ref="M16:M18"/>
    <mergeCell ref="N16:N18"/>
    <mergeCell ref="O16:O18"/>
    <mergeCell ref="C19:C21"/>
    <mergeCell ref="D19:E21"/>
    <mergeCell ref="F19:F21"/>
    <mergeCell ref="G19:G21"/>
    <mergeCell ref="H19:H21"/>
    <mergeCell ref="I19:I21"/>
    <mergeCell ref="J19:J21"/>
    <mergeCell ref="K19:K21"/>
    <mergeCell ref="L19:L21"/>
    <mergeCell ref="M19:M21"/>
    <mergeCell ref="N19:N21"/>
    <mergeCell ref="O19:O21"/>
    <mergeCell ref="C22:C24"/>
    <mergeCell ref="D22:E24"/>
    <mergeCell ref="F22:F24"/>
    <mergeCell ref="G22:G24"/>
    <mergeCell ref="H22:H24"/>
    <mergeCell ref="I22:I24"/>
    <mergeCell ref="J22:J24"/>
    <mergeCell ref="K22:K24"/>
    <mergeCell ref="L22:L24"/>
    <mergeCell ref="M22:M24"/>
    <mergeCell ref="N22:N24"/>
    <mergeCell ref="O22:O24"/>
    <mergeCell ref="C25:C27"/>
    <mergeCell ref="D25:E27"/>
    <mergeCell ref="F25:F27"/>
    <mergeCell ref="G25:G27"/>
    <mergeCell ref="H25:H27"/>
    <mergeCell ref="I25:I27"/>
    <mergeCell ref="J25:J27"/>
    <mergeCell ref="K25:K27"/>
    <mergeCell ref="L25:L27"/>
    <mergeCell ref="M25:M27"/>
    <mergeCell ref="N25:N27"/>
    <mergeCell ref="O25:O27"/>
    <mergeCell ref="C28:C30"/>
    <mergeCell ref="D28:E30"/>
    <mergeCell ref="F28:F30"/>
    <mergeCell ref="G28:G30"/>
    <mergeCell ref="H28:H30"/>
    <mergeCell ref="I28:I30"/>
    <mergeCell ref="J28:J30"/>
    <mergeCell ref="K28:K30"/>
    <mergeCell ref="L28:L30"/>
    <mergeCell ref="M28:M30"/>
    <mergeCell ref="N28:N30"/>
    <mergeCell ref="O28:O30"/>
    <mergeCell ref="C31:C33"/>
    <mergeCell ref="D31:E33"/>
    <mergeCell ref="F31:F33"/>
    <mergeCell ref="G31:G33"/>
    <mergeCell ref="H31:H33"/>
    <mergeCell ref="I31:I33"/>
    <mergeCell ref="J31:J33"/>
    <mergeCell ref="K31:K33"/>
    <mergeCell ref="L31:L33"/>
    <mergeCell ref="M31:M33"/>
    <mergeCell ref="N31:N33"/>
    <mergeCell ref="O31:O33"/>
    <mergeCell ref="C34:C36"/>
    <mergeCell ref="D34:E36"/>
    <mergeCell ref="F34:F36"/>
    <mergeCell ref="G34:G36"/>
    <mergeCell ref="H34:H36"/>
    <mergeCell ref="I34:I36"/>
    <mergeCell ref="J34:J36"/>
    <mergeCell ref="K34:K36"/>
    <mergeCell ref="L34:L36"/>
    <mergeCell ref="M34:M36"/>
    <mergeCell ref="N34:N36"/>
    <mergeCell ref="O34:O36"/>
    <mergeCell ref="C37:C39"/>
    <mergeCell ref="D37:E39"/>
    <mergeCell ref="F37:F39"/>
    <mergeCell ref="G37:G39"/>
    <mergeCell ref="H37:H39"/>
    <mergeCell ref="I37:I39"/>
    <mergeCell ref="J37:J39"/>
    <mergeCell ref="K37:K39"/>
    <mergeCell ref="L37:L39"/>
    <mergeCell ref="M37:M39"/>
    <mergeCell ref="N37:N39"/>
    <mergeCell ref="O37:O39"/>
    <mergeCell ref="C40:E42"/>
    <mergeCell ref="F40:F42"/>
    <mergeCell ref="G40:G42"/>
    <mergeCell ref="H40:H42"/>
    <mergeCell ref="I40:I42"/>
    <mergeCell ref="J40:J42"/>
    <mergeCell ref="K40:K42"/>
    <mergeCell ref="L40:L42"/>
    <mergeCell ref="M40:M42"/>
    <mergeCell ref="N40:N42"/>
    <mergeCell ref="O40:O42"/>
    <mergeCell ref="C45:E45"/>
  </mergeCells>
  <printOptions headings="false" gridLines="false" gridLinesSet="true" horizontalCentered="true" verticalCentered="true"/>
  <pageMargins left="0.511805555555556" right="0.511805555555556" top="0.984027777777778"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Q4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C3" activeCellId="0" sqref="C3:O3"/>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5.13"/>
    <col collapsed="false" customWidth="true" hidden="false" outlineLevel="0" max="3" min="3" style="1" width="6.7"/>
    <col collapsed="false" customWidth="false" hidden="false" outlineLevel="0" max="4" min="4" style="1" width="9.14"/>
    <col collapsed="false" customWidth="true" hidden="false" outlineLevel="0" max="5" min="5" style="1" width="34.99"/>
    <col collapsed="false" customWidth="true" hidden="false" outlineLevel="0" max="15" min="6" style="1" width="15.7"/>
    <col collapsed="false" customWidth="true" hidden="false" outlineLevel="0" max="16" min="16" style="1" width="2.84"/>
    <col collapsed="false" customWidth="true" hidden="false" outlineLevel="0" max="17" min="17" style="1" width="3.99"/>
    <col collapsed="false" customWidth="false" hidden="false" outlineLevel="0" max="257" min="18" style="1" width="9.14"/>
  </cols>
  <sheetData>
    <row r="1" customFormat="false" ht="42" hidden="false" customHeight="true" outlineLevel="0" collapsed="false">
      <c r="O1" s="176"/>
    </row>
    <row r="2" customFormat="false" ht="18.75" hidden="false" customHeight="false" outlineLevel="0" collapsed="false">
      <c r="A2" s="13"/>
      <c r="C2" s="14" t="s">
        <v>160</v>
      </c>
      <c r="D2" s="14"/>
      <c r="E2" s="14"/>
      <c r="F2" s="14"/>
      <c r="G2" s="14"/>
      <c r="H2" s="14"/>
      <c r="I2" s="14"/>
      <c r="J2" s="14"/>
      <c r="K2" s="14"/>
      <c r="L2" s="14"/>
      <c r="M2" s="14"/>
      <c r="N2" s="14"/>
      <c r="O2" s="14"/>
    </row>
    <row r="3" customFormat="false" ht="18.75" hidden="false" customHeight="false" outlineLevel="0" collapsed="false">
      <c r="A3" s="13"/>
      <c r="C3" s="14" t="s">
        <v>173</v>
      </c>
      <c r="D3" s="14"/>
      <c r="E3" s="14"/>
      <c r="F3" s="14"/>
      <c r="G3" s="14"/>
      <c r="H3" s="14"/>
      <c r="I3" s="14"/>
      <c r="J3" s="14"/>
      <c r="K3" s="14"/>
      <c r="L3" s="14"/>
      <c r="M3" s="14"/>
      <c r="N3" s="14"/>
      <c r="O3" s="14"/>
    </row>
    <row r="4" customFormat="false" ht="13.5" hidden="false" customHeight="false" outlineLevel="0" collapsed="false">
      <c r="A4" s="13"/>
      <c r="O4" s="177" t="s">
        <v>55</v>
      </c>
    </row>
    <row r="5" customFormat="false" ht="20.25" hidden="false" customHeight="true" outlineLevel="0" collapsed="false">
      <c r="A5" s="13"/>
      <c r="C5" s="178" t="s">
        <v>162</v>
      </c>
      <c r="D5" s="178"/>
      <c r="E5" s="178" t="n">
        <v>2017</v>
      </c>
      <c r="F5" s="178"/>
      <c r="G5" s="178"/>
      <c r="H5" s="178"/>
      <c r="I5" s="178"/>
      <c r="J5" s="178"/>
      <c r="K5" s="178"/>
      <c r="L5" s="178"/>
      <c r="M5" s="178"/>
      <c r="N5" s="178"/>
      <c r="O5" s="178"/>
    </row>
    <row r="6" customFormat="false" ht="20.25" hidden="false" customHeight="true" outlineLevel="0" collapsed="false">
      <c r="A6" s="13"/>
      <c r="C6" s="179" t="s">
        <v>45</v>
      </c>
      <c r="D6" s="179"/>
      <c r="E6" s="179"/>
      <c r="F6" s="179"/>
      <c r="G6" s="179"/>
      <c r="H6" s="179"/>
      <c r="I6" s="179"/>
      <c r="J6" s="179"/>
      <c r="K6" s="179"/>
      <c r="L6" s="179"/>
      <c r="M6" s="179"/>
      <c r="N6" s="179"/>
      <c r="O6" s="179"/>
    </row>
    <row r="7" customFormat="false" ht="20.25" hidden="false" customHeight="true" outlineLevel="0" collapsed="false">
      <c r="A7" s="13"/>
      <c r="C7" s="232"/>
      <c r="D7" s="232"/>
      <c r="E7" s="232"/>
      <c r="F7" s="232"/>
      <c r="G7" s="232"/>
      <c r="H7" s="232"/>
      <c r="I7" s="232"/>
      <c r="J7" s="232"/>
      <c r="K7" s="232"/>
      <c r="L7" s="232"/>
      <c r="M7" s="232"/>
      <c r="N7" s="232"/>
      <c r="O7" s="232"/>
    </row>
    <row r="8" customFormat="false" ht="12.75" hidden="false" customHeight="true" outlineLevel="0" collapsed="false">
      <c r="A8" s="13"/>
      <c r="C8" s="180"/>
      <c r="D8" s="180"/>
      <c r="E8" s="180"/>
      <c r="F8" s="180"/>
      <c r="G8" s="180"/>
      <c r="H8" s="180"/>
      <c r="I8" s="180"/>
      <c r="J8" s="181"/>
    </row>
    <row r="9" customFormat="false" ht="22.5" hidden="false" customHeight="true" outlineLevel="0" collapsed="false">
      <c r="A9" s="13"/>
      <c r="C9" s="182" t="s">
        <v>153</v>
      </c>
      <c r="D9" s="183"/>
      <c r="E9" s="183"/>
      <c r="F9" s="184" t="n">
        <v>1</v>
      </c>
      <c r="G9" s="185" t="n">
        <v>2</v>
      </c>
      <c r="H9" s="185" t="n">
        <v>3</v>
      </c>
      <c r="I9" s="186" t="n">
        <v>4</v>
      </c>
      <c r="J9" s="185" t="n">
        <v>5</v>
      </c>
      <c r="K9" s="187" t="n">
        <v>6</v>
      </c>
      <c r="L9" s="187" t="n">
        <v>7</v>
      </c>
      <c r="M9" s="187" t="n">
        <v>8</v>
      </c>
      <c r="N9" s="188" t="n">
        <v>9</v>
      </c>
      <c r="O9" s="189" t="s">
        <v>163</v>
      </c>
    </row>
    <row r="10" customFormat="false" ht="53.25" hidden="false" customHeight="true" outlineLevel="0" collapsed="false">
      <c r="A10" s="13"/>
      <c r="C10" s="190"/>
      <c r="D10" s="191" t="s">
        <v>170</v>
      </c>
      <c r="E10" s="191"/>
      <c r="F10" s="192" t="s">
        <v>88</v>
      </c>
      <c r="G10" s="193" t="s">
        <v>165</v>
      </c>
      <c r="H10" s="193" t="s">
        <v>90</v>
      </c>
      <c r="I10" s="194" t="s">
        <v>91</v>
      </c>
      <c r="J10" s="193" t="s">
        <v>118</v>
      </c>
      <c r="K10" s="193" t="s">
        <v>93</v>
      </c>
      <c r="L10" s="193" t="s">
        <v>94</v>
      </c>
      <c r="M10" s="193" t="s">
        <v>95</v>
      </c>
      <c r="N10" s="195" t="s">
        <v>96</v>
      </c>
      <c r="O10" s="189"/>
    </row>
    <row r="11" customFormat="false" ht="12" hidden="false" customHeight="true" outlineLevel="0" collapsed="false">
      <c r="A11" s="13"/>
      <c r="C11" s="196" t="n">
        <v>1</v>
      </c>
      <c r="D11" s="197" t="s">
        <v>65</v>
      </c>
      <c r="E11" s="197"/>
      <c r="F11" s="198"/>
      <c r="G11" s="199"/>
      <c r="H11" s="199"/>
      <c r="I11" s="199"/>
      <c r="J11" s="199"/>
      <c r="K11" s="199"/>
      <c r="L11" s="199"/>
      <c r="M11" s="199"/>
      <c r="N11" s="200"/>
      <c r="O11" s="201"/>
    </row>
    <row r="12" customFormat="false" ht="12" hidden="false" customHeight="true" outlineLevel="0" collapsed="false">
      <c r="A12" s="13"/>
      <c r="C12" s="196"/>
      <c r="D12" s="197"/>
      <c r="E12" s="197"/>
      <c r="F12" s="198"/>
      <c r="G12" s="199"/>
      <c r="H12" s="199"/>
      <c r="I12" s="199"/>
      <c r="J12" s="199"/>
      <c r="K12" s="199"/>
      <c r="L12" s="199"/>
      <c r="M12" s="199"/>
      <c r="N12" s="200"/>
      <c r="O12" s="201"/>
    </row>
    <row r="13" customFormat="false" ht="12" hidden="false" customHeight="true" outlineLevel="0" collapsed="false">
      <c r="A13" s="13"/>
      <c r="C13" s="196"/>
      <c r="D13" s="202"/>
      <c r="E13" s="203"/>
      <c r="F13" s="198"/>
      <c r="G13" s="199"/>
      <c r="H13" s="199"/>
      <c r="I13" s="199"/>
      <c r="J13" s="199"/>
      <c r="K13" s="199"/>
      <c r="L13" s="199"/>
      <c r="M13" s="199"/>
      <c r="N13" s="200"/>
      <c r="O13" s="201"/>
    </row>
    <row r="14" customFormat="false" ht="12" hidden="false" customHeight="true" outlineLevel="0" collapsed="false">
      <c r="A14" s="13"/>
      <c r="C14" s="204" t="n">
        <v>2</v>
      </c>
      <c r="D14" s="205" t="s">
        <v>67</v>
      </c>
      <c r="E14" s="205"/>
      <c r="F14" s="206"/>
      <c r="G14" s="207"/>
      <c r="H14" s="207"/>
      <c r="I14" s="207"/>
      <c r="J14" s="207"/>
      <c r="K14" s="207"/>
      <c r="L14" s="207"/>
      <c r="M14" s="207"/>
      <c r="N14" s="208"/>
      <c r="O14" s="209"/>
    </row>
    <row r="15" customFormat="false" ht="12" hidden="false" customHeight="true" outlineLevel="0" collapsed="false">
      <c r="A15" s="13"/>
      <c r="C15" s="204"/>
      <c r="D15" s="205"/>
      <c r="E15" s="205"/>
      <c r="F15" s="206"/>
      <c r="G15" s="207"/>
      <c r="H15" s="207"/>
      <c r="I15" s="207"/>
      <c r="J15" s="207"/>
      <c r="K15" s="207"/>
      <c r="L15" s="207"/>
      <c r="M15" s="207"/>
      <c r="N15" s="208"/>
      <c r="O15" s="209"/>
    </row>
    <row r="16" customFormat="false" ht="12" hidden="false" customHeight="true" outlineLevel="0" collapsed="false">
      <c r="A16" s="13"/>
      <c r="C16" s="204"/>
      <c r="D16" s="205"/>
      <c r="E16" s="205"/>
      <c r="F16" s="206"/>
      <c r="G16" s="207"/>
      <c r="H16" s="207"/>
      <c r="I16" s="207"/>
      <c r="J16" s="207"/>
      <c r="K16" s="207"/>
      <c r="L16" s="207"/>
      <c r="M16" s="207"/>
      <c r="N16" s="208"/>
      <c r="O16" s="209"/>
    </row>
    <row r="17" customFormat="false" ht="12" hidden="false" customHeight="true" outlineLevel="0" collapsed="false">
      <c r="A17" s="13"/>
      <c r="C17" s="204" t="n">
        <v>3</v>
      </c>
      <c r="D17" s="210" t="s">
        <v>69</v>
      </c>
      <c r="E17" s="210"/>
      <c r="F17" s="206"/>
      <c r="G17" s="207"/>
      <c r="H17" s="207"/>
      <c r="I17" s="207"/>
      <c r="J17" s="207"/>
      <c r="K17" s="207"/>
      <c r="L17" s="207"/>
      <c r="M17" s="207"/>
      <c r="N17" s="208"/>
      <c r="O17" s="209"/>
    </row>
    <row r="18" customFormat="false" ht="12" hidden="false" customHeight="true" outlineLevel="0" collapsed="false">
      <c r="A18" s="13"/>
      <c r="C18" s="204"/>
      <c r="D18" s="210"/>
      <c r="E18" s="210"/>
      <c r="F18" s="206"/>
      <c r="G18" s="207"/>
      <c r="H18" s="207"/>
      <c r="I18" s="207"/>
      <c r="J18" s="207"/>
      <c r="K18" s="207"/>
      <c r="L18" s="207"/>
      <c r="M18" s="207"/>
      <c r="N18" s="208"/>
      <c r="O18" s="209"/>
    </row>
    <row r="19" customFormat="false" ht="12" hidden="false" customHeight="true" outlineLevel="0" collapsed="false">
      <c r="A19" s="13"/>
      <c r="C19" s="204"/>
      <c r="D19" s="210"/>
      <c r="E19" s="210"/>
      <c r="F19" s="206"/>
      <c r="G19" s="207"/>
      <c r="H19" s="207"/>
      <c r="I19" s="207"/>
      <c r="J19" s="207"/>
      <c r="K19" s="207"/>
      <c r="L19" s="207"/>
      <c r="M19" s="207"/>
      <c r="N19" s="208"/>
      <c r="O19" s="209"/>
    </row>
    <row r="20" customFormat="false" ht="12" hidden="false" customHeight="true" outlineLevel="0" collapsed="false">
      <c r="A20" s="13"/>
      <c r="C20" s="204" t="n">
        <v>4</v>
      </c>
      <c r="D20" s="210" t="s">
        <v>71</v>
      </c>
      <c r="E20" s="210"/>
      <c r="F20" s="206"/>
      <c r="G20" s="207"/>
      <c r="H20" s="207"/>
      <c r="I20" s="207"/>
      <c r="J20" s="207"/>
      <c r="K20" s="207"/>
      <c r="L20" s="207"/>
      <c r="M20" s="207"/>
      <c r="N20" s="208"/>
      <c r="O20" s="209"/>
    </row>
    <row r="21" customFormat="false" ht="12" hidden="false" customHeight="true" outlineLevel="0" collapsed="false">
      <c r="A21" s="13"/>
      <c r="C21" s="204"/>
      <c r="D21" s="210"/>
      <c r="E21" s="210"/>
      <c r="F21" s="206"/>
      <c r="G21" s="207"/>
      <c r="H21" s="207"/>
      <c r="I21" s="207"/>
      <c r="J21" s="207"/>
      <c r="K21" s="207"/>
      <c r="L21" s="207"/>
      <c r="M21" s="207"/>
      <c r="N21" s="208"/>
      <c r="O21" s="209"/>
    </row>
    <row r="22" customFormat="false" ht="12" hidden="false" customHeight="true" outlineLevel="0" collapsed="false">
      <c r="A22" s="13"/>
      <c r="C22" s="204"/>
      <c r="D22" s="210"/>
      <c r="E22" s="210"/>
      <c r="F22" s="206"/>
      <c r="G22" s="207"/>
      <c r="H22" s="207"/>
      <c r="I22" s="207"/>
      <c r="J22" s="207"/>
      <c r="K22" s="207"/>
      <c r="L22" s="207"/>
      <c r="M22" s="207"/>
      <c r="N22" s="208"/>
      <c r="O22" s="209"/>
    </row>
    <row r="23" customFormat="false" ht="12" hidden="false" customHeight="true" outlineLevel="0" collapsed="false">
      <c r="A23" s="13"/>
      <c r="C23" s="204" t="n">
        <v>5</v>
      </c>
      <c r="D23" s="210" t="s">
        <v>73</v>
      </c>
      <c r="E23" s="210"/>
      <c r="F23" s="206"/>
      <c r="G23" s="207"/>
      <c r="H23" s="207"/>
      <c r="I23" s="207"/>
      <c r="J23" s="207"/>
      <c r="K23" s="207"/>
      <c r="L23" s="207"/>
      <c r="M23" s="207"/>
      <c r="N23" s="208"/>
      <c r="O23" s="209"/>
    </row>
    <row r="24" customFormat="false" ht="12" hidden="false" customHeight="true" outlineLevel="0" collapsed="false">
      <c r="A24" s="13"/>
      <c r="C24" s="204"/>
      <c r="D24" s="210"/>
      <c r="E24" s="210"/>
      <c r="F24" s="206"/>
      <c r="G24" s="207"/>
      <c r="H24" s="207"/>
      <c r="I24" s="207"/>
      <c r="J24" s="207"/>
      <c r="K24" s="207"/>
      <c r="L24" s="207"/>
      <c r="M24" s="207"/>
      <c r="N24" s="208"/>
      <c r="O24" s="209"/>
    </row>
    <row r="25" customFormat="false" ht="12" hidden="false" customHeight="true" outlineLevel="0" collapsed="false">
      <c r="A25" s="13"/>
      <c r="C25" s="204"/>
      <c r="D25" s="210"/>
      <c r="E25" s="210"/>
      <c r="F25" s="206"/>
      <c r="G25" s="207"/>
      <c r="H25" s="207"/>
      <c r="I25" s="207"/>
      <c r="J25" s="207"/>
      <c r="K25" s="207"/>
      <c r="L25" s="207"/>
      <c r="M25" s="207"/>
      <c r="N25" s="208"/>
      <c r="O25" s="209"/>
    </row>
    <row r="26" customFormat="false" ht="12" hidden="false" customHeight="true" outlineLevel="0" collapsed="false">
      <c r="A26" s="13"/>
      <c r="C26" s="204" t="n">
        <v>6</v>
      </c>
      <c r="D26" s="210" t="s">
        <v>75</v>
      </c>
      <c r="E26" s="210"/>
      <c r="F26" s="206"/>
      <c r="G26" s="207"/>
      <c r="H26" s="207"/>
      <c r="I26" s="207"/>
      <c r="J26" s="207"/>
      <c r="K26" s="207"/>
      <c r="L26" s="207"/>
      <c r="M26" s="207"/>
      <c r="N26" s="208"/>
      <c r="O26" s="209"/>
    </row>
    <row r="27" customFormat="false" ht="12" hidden="false" customHeight="true" outlineLevel="0" collapsed="false">
      <c r="A27" s="13"/>
      <c r="C27" s="204"/>
      <c r="D27" s="210"/>
      <c r="E27" s="210"/>
      <c r="F27" s="206"/>
      <c r="G27" s="207"/>
      <c r="H27" s="207"/>
      <c r="I27" s="207"/>
      <c r="J27" s="207"/>
      <c r="K27" s="207"/>
      <c r="L27" s="207"/>
      <c r="M27" s="207"/>
      <c r="N27" s="208"/>
      <c r="O27" s="209"/>
    </row>
    <row r="28" customFormat="false" ht="12" hidden="false" customHeight="true" outlineLevel="0" collapsed="false">
      <c r="A28" s="13"/>
      <c r="C28" s="204"/>
      <c r="D28" s="210"/>
      <c r="E28" s="210"/>
      <c r="F28" s="206"/>
      <c r="G28" s="207"/>
      <c r="H28" s="207"/>
      <c r="I28" s="207"/>
      <c r="J28" s="207"/>
      <c r="K28" s="207"/>
      <c r="L28" s="207"/>
      <c r="M28" s="207"/>
      <c r="N28" s="208"/>
      <c r="O28" s="209"/>
    </row>
    <row r="29" customFormat="false" ht="12" hidden="false" customHeight="true" outlineLevel="0" collapsed="false">
      <c r="A29" s="13"/>
      <c r="C29" s="204" t="n">
        <v>7</v>
      </c>
      <c r="D29" s="210" t="s">
        <v>77</v>
      </c>
      <c r="E29" s="210"/>
      <c r="F29" s="206"/>
      <c r="G29" s="207"/>
      <c r="H29" s="207"/>
      <c r="I29" s="207"/>
      <c r="J29" s="207"/>
      <c r="K29" s="207"/>
      <c r="L29" s="207"/>
      <c r="M29" s="207"/>
      <c r="N29" s="208"/>
      <c r="O29" s="209"/>
    </row>
    <row r="30" customFormat="false" ht="12" hidden="false" customHeight="true" outlineLevel="0" collapsed="false">
      <c r="A30" s="13"/>
      <c r="C30" s="204"/>
      <c r="D30" s="210"/>
      <c r="E30" s="210"/>
      <c r="F30" s="206"/>
      <c r="G30" s="207"/>
      <c r="H30" s="207"/>
      <c r="I30" s="207"/>
      <c r="J30" s="207"/>
      <c r="K30" s="207"/>
      <c r="L30" s="207"/>
      <c r="M30" s="207"/>
      <c r="N30" s="208"/>
      <c r="O30" s="209"/>
    </row>
    <row r="31" customFormat="false" ht="12" hidden="false" customHeight="true" outlineLevel="0" collapsed="false">
      <c r="A31" s="13"/>
      <c r="C31" s="204"/>
      <c r="D31" s="210"/>
      <c r="E31" s="210"/>
      <c r="F31" s="206"/>
      <c r="G31" s="207"/>
      <c r="H31" s="207"/>
      <c r="I31" s="207"/>
      <c r="J31" s="207"/>
      <c r="K31" s="207"/>
      <c r="L31" s="207"/>
      <c r="M31" s="207"/>
      <c r="N31" s="208"/>
      <c r="O31" s="209"/>
    </row>
    <row r="32" customFormat="false" ht="12" hidden="false" customHeight="true" outlineLevel="0" collapsed="false">
      <c r="A32" s="13"/>
      <c r="C32" s="204" t="n">
        <v>8</v>
      </c>
      <c r="D32" s="210" t="s">
        <v>79</v>
      </c>
      <c r="E32" s="210"/>
      <c r="F32" s="206"/>
      <c r="G32" s="207"/>
      <c r="H32" s="207"/>
      <c r="I32" s="207"/>
      <c r="J32" s="207"/>
      <c r="K32" s="207"/>
      <c r="L32" s="207"/>
      <c r="M32" s="207"/>
      <c r="N32" s="208"/>
      <c r="O32" s="209"/>
    </row>
    <row r="33" customFormat="false" ht="12" hidden="false" customHeight="true" outlineLevel="0" collapsed="false">
      <c r="A33" s="13"/>
      <c r="C33" s="204"/>
      <c r="D33" s="210"/>
      <c r="E33" s="210"/>
      <c r="F33" s="206"/>
      <c r="G33" s="207"/>
      <c r="H33" s="207"/>
      <c r="I33" s="207"/>
      <c r="J33" s="207"/>
      <c r="K33" s="207"/>
      <c r="L33" s="207"/>
      <c r="M33" s="207"/>
      <c r="N33" s="208"/>
      <c r="O33" s="209"/>
    </row>
    <row r="34" customFormat="false" ht="12" hidden="false" customHeight="true" outlineLevel="0" collapsed="false">
      <c r="A34" s="13"/>
      <c r="C34" s="204"/>
      <c r="D34" s="210"/>
      <c r="E34" s="210"/>
      <c r="F34" s="206"/>
      <c r="G34" s="207"/>
      <c r="H34" s="207"/>
      <c r="I34" s="207"/>
      <c r="J34" s="207"/>
      <c r="K34" s="207"/>
      <c r="L34" s="207"/>
      <c r="M34" s="207"/>
      <c r="N34" s="208"/>
      <c r="O34" s="209"/>
    </row>
    <row r="35" customFormat="false" ht="12" hidden="false" customHeight="true" outlineLevel="0" collapsed="false">
      <c r="A35" s="13"/>
      <c r="C35" s="204" t="n">
        <v>9</v>
      </c>
      <c r="D35" s="210" t="s">
        <v>81</v>
      </c>
      <c r="E35" s="210"/>
      <c r="F35" s="206"/>
      <c r="G35" s="207"/>
      <c r="H35" s="207"/>
      <c r="I35" s="207"/>
      <c r="J35" s="207"/>
      <c r="K35" s="207"/>
      <c r="L35" s="207"/>
      <c r="M35" s="207"/>
      <c r="N35" s="208"/>
      <c r="O35" s="209"/>
    </row>
    <row r="36" customFormat="false" ht="12" hidden="false" customHeight="true" outlineLevel="0" collapsed="false">
      <c r="A36" s="13"/>
      <c r="C36" s="204"/>
      <c r="D36" s="210"/>
      <c r="E36" s="210"/>
      <c r="F36" s="206"/>
      <c r="G36" s="207"/>
      <c r="H36" s="207"/>
      <c r="I36" s="207"/>
      <c r="J36" s="207"/>
      <c r="K36" s="207"/>
      <c r="L36" s="207"/>
      <c r="M36" s="207"/>
      <c r="N36" s="208"/>
      <c r="O36" s="209"/>
    </row>
    <row r="37" customFormat="false" ht="12" hidden="false" customHeight="true" outlineLevel="0" collapsed="false">
      <c r="A37" s="13"/>
      <c r="C37" s="204"/>
      <c r="D37" s="210"/>
      <c r="E37" s="210"/>
      <c r="F37" s="206"/>
      <c r="G37" s="207"/>
      <c r="H37" s="207"/>
      <c r="I37" s="207"/>
      <c r="J37" s="207"/>
      <c r="K37" s="207"/>
      <c r="L37" s="207"/>
      <c r="M37" s="207"/>
      <c r="N37" s="208"/>
      <c r="O37" s="209"/>
    </row>
    <row r="38" customFormat="false" ht="12" hidden="false" customHeight="true" outlineLevel="0" collapsed="false">
      <c r="A38" s="13"/>
      <c r="C38" s="211" t="n">
        <v>10</v>
      </c>
      <c r="D38" s="212" t="s">
        <v>82</v>
      </c>
      <c r="E38" s="212"/>
      <c r="F38" s="213"/>
      <c r="G38" s="214"/>
      <c r="H38" s="214"/>
      <c r="I38" s="214"/>
      <c r="J38" s="214"/>
      <c r="K38" s="214"/>
      <c r="L38" s="214"/>
      <c r="M38" s="214"/>
      <c r="N38" s="215"/>
      <c r="O38" s="216"/>
    </row>
    <row r="39" customFormat="false" ht="12" hidden="false" customHeight="true" outlineLevel="0" collapsed="false">
      <c r="A39" s="13"/>
      <c r="C39" s="211"/>
      <c r="D39" s="212"/>
      <c r="E39" s="212"/>
      <c r="F39" s="213"/>
      <c r="G39" s="214"/>
      <c r="H39" s="214"/>
      <c r="I39" s="214"/>
      <c r="J39" s="214"/>
      <c r="K39" s="214"/>
      <c r="L39" s="214"/>
      <c r="M39" s="214"/>
      <c r="N39" s="215"/>
      <c r="O39" s="216"/>
    </row>
    <row r="40" customFormat="false" ht="12" hidden="false" customHeight="true" outlineLevel="0" collapsed="false">
      <c r="A40" s="13"/>
      <c r="C40" s="211"/>
      <c r="D40" s="212"/>
      <c r="E40" s="212"/>
      <c r="F40" s="213"/>
      <c r="G40" s="214"/>
      <c r="H40" s="214"/>
      <c r="I40" s="214"/>
      <c r="J40" s="214"/>
      <c r="K40" s="214"/>
      <c r="L40" s="214"/>
      <c r="M40" s="214"/>
      <c r="N40" s="215"/>
      <c r="O40" s="216"/>
    </row>
    <row r="41" customFormat="false" ht="12" hidden="false" customHeight="true" outlineLevel="0" collapsed="false">
      <c r="A41" s="13"/>
      <c r="C41" s="218" t="s">
        <v>166</v>
      </c>
      <c r="D41" s="218"/>
      <c r="E41" s="218"/>
      <c r="F41" s="219"/>
      <c r="G41" s="220"/>
      <c r="H41" s="220"/>
      <c r="I41" s="220"/>
      <c r="J41" s="220"/>
      <c r="K41" s="220"/>
      <c r="L41" s="220"/>
      <c r="M41" s="220"/>
      <c r="N41" s="221"/>
      <c r="O41" s="222"/>
    </row>
    <row r="42" customFormat="false" ht="14.25" hidden="false" customHeight="true" outlineLevel="0" collapsed="false">
      <c r="A42" s="13"/>
      <c r="C42" s="218"/>
      <c r="D42" s="218"/>
      <c r="E42" s="218"/>
      <c r="F42" s="219"/>
      <c r="G42" s="220"/>
      <c r="H42" s="220"/>
      <c r="I42" s="220"/>
      <c r="J42" s="220"/>
      <c r="K42" s="220"/>
      <c r="L42" s="220"/>
      <c r="M42" s="220"/>
      <c r="N42" s="221"/>
      <c r="O42" s="222"/>
    </row>
    <row r="43" customFormat="false" ht="12" hidden="false" customHeight="true" outlineLevel="0" collapsed="false">
      <c r="A43" s="13"/>
      <c r="C43" s="218"/>
      <c r="D43" s="218"/>
      <c r="E43" s="218"/>
      <c r="F43" s="219"/>
      <c r="G43" s="220"/>
      <c r="H43" s="220"/>
      <c r="I43" s="220"/>
      <c r="J43" s="220"/>
      <c r="K43" s="220"/>
      <c r="L43" s="220"/>
      <c r="M43" s="220"/>
      <c r="N43" s="221"/>
      <c r="O43" s="222"/>
    </row>
    <row r="44" customFormat="false" ht="12" hidden="false" customHeight="true" outlineLevel="0" collapsed="false">
      <c r="A44" s="13"/>
      <c r="J44" s="181"/>
      <c r="K44" s="181"/>
      <c r="L44" s="181"/>
      <c r="M44" s="181"/>
      <c r="N44" s="181"/>
      <c r="O44" s="181"/>
    </row>
    <row r="45" customFormat="false" ht="15.75" hidden="false" customHeight="true" outlineLevel="0" collapsed="false">
      <c r="A45" s="13"/>
      <c r="C45" s="1" t="s">
        <v>174</v>
      </c>
      <c r="J45" s="181"/>
      <c r="K45" s="181"/>
      <c r="L45" s="181"/>
      <c r="M45" s="181"/>
      <c r="N45" s="225"/>
      <c r="O45" s="181"/>
    </row>
    <row r="46" customFormat="false" ht="102" hidden="false" customHeight="true" outlineLevel="0" collapsed="false">
      <c r="A46" s="13"/>
      <c r="C46" s="231"/>
      <c r="D46" s="231"/>
      <c r="E46" s="231"/>
      <c r="O46" s="227"/>
      <c r="Q46" s="228" t="s">
        <v>175</v>
      </c>
    </row>
  </sheetData>
  <mergeCells count="141">
    <mergeCell ref="A2:A46"/>
    <mergeCell ref="C2:O2"/>
    <mergeCell ref="C3:O3"/>
    <mergeCell ref="C5:D5"/>
    <mergeCell ref="E5:O5"/>
    <mergeCell ref="C6:D6"/>
    <mergeCell ref="E6:O6"/>
    <mergeCell ref="O9:O10"/>
    <mergeCell ref="D10:E10"/>
    <mergeCell ref="C11:C13"/>
    <mergeCell ref="D11:E12"/>
    <mergeCell ref="F11:F13"/>
    <mergeCell ref="G11:G13"/>
    <mergeCell ref="H11:H13"/>
    <mergeCell ref="I11:I13"/>
    <mergeCell ref="J11:J13"/>
    <mergeCell ref="K11:K13"/>
    <mergeCell ref="L11:L13"/>
    <mergeCell ref="M11:M13"/>
    <mergeCell ref="N11:N13"/>
    <mergeCell ref="O11:O13"/>
    <mergeCell ref="C14:C16"/>
    <mergeCell ref="D14:E16"/>
    <mergeCell ref="F14:F16"/>
    <mergeCell ref="G14:G16"/>
    <mergeCell ref="H14:H16"/>
    <mergeCell ref="I14:I16"/>
    <mergeCell ref="J14:J16"/>
    <mergeCell ref="K14:K16"/>
    <mergeCell ref="L14:L16"/>
    <mergeCell ref="M14:M16"/>
    <mergeCell ref="N14:N16"/>
    <mergeCell ref="O14:O16"/>
    <mergeCell ref="C17:C19"/>
    <mergeCell ref="D17:E19"/>
    <mergeCell ref="F17:F19"/>
    <mergeCell ref="G17:G19"/>
    <mergeCell ref="H17:H19"/>
    <mergeCell ref="I17:I19"/>
    <mergeCell ref="J17:J19"/>
    <mergeCell ref="K17:K19"/>
    <mergeCell ref="L17:L19"/>
    <mergeCell ref="M17:M19"/>
    <mergeCell ref="N17:N19"/>
    <mergeCell ref="O17:O19"/>
    <mergeCell ref="C20:C22"/>
    <mergeCell ref="D20:E22"/>
    <mergeCell ref="F20:F22"/>
    <mergeCell ref="G20:G22"/>
    <mergeCell ref="H20:H22"/>
    <mergeCell ref="I20:I22"/>
    <mergeCell ref="J20:J22"/>
    <mergeCell ref="K20:K22"/>
    <mergeCell ref="L20:L22"/>
    <mergeCell ref="M20:M22"/>
    <mergeCell ref="N20:N22"/>
    <mergeCell ref="O20:O22"/>
    <mergeCell ref="C23:C25"/>
    <mergeCell ref="D23:E25"/>
    <mergeCell ref="F23:F25"/>
    <mergeCell ref="G23:G25"/>
    <mergeCell ref="H23:H25"/>
    <mergeCell ref="I23:I25"/>
    <mergeCell ref="J23:J25"/>
    <mergeCell ref="K23:K25"/>
    <mergeCell ref="L23:L25"/>
    <mergeCell ref="M23:M25"/>
    <mergeCell ref="N23:N25"/>
    <mergeCell ref="O23:O25"/>
    <mergeCell ref="C26:C28"/>
    <mergeCell ref="D26:E28"/>
    <mergeCell ref="F26:F28"/>
    <mergeCell ref="G26:G28"/>
    <mergeCell ref="H26:H28"/>
    <mergeCell ref="I26:I28"/>
    <mergeCell ref="J26:J28"/>
    <mergeCell ref="K26:K28"/>
    <mergeCell ref="L26:L28"/>
    <mergeCell ref="M26:M28"/>
    <mergeCell ref="N26:N28"/>
    <mergeCell ref="O26:O28"/>
    <mergeCell ref="C29:C31"/>
    <mergeCell ref="D29:E31"/>
    <mergeCell ref="F29:F31"/>
    <mergeCell ref="G29:G31"/>
    <mergeCell ref="H29:H31"/>
    <mergeCell ref="I29:I31"/>
    <mergeCell ref="J29:J31"/>
    <mergeCell ref="K29:K31"/>
    <mergeCell ref="L29:L31"/>
    <mergeCell ref="M29:M31"/>
    <mergeCell ref="N29:N31"/>
    <mergeCell ref="O29:O31"/>
    <mergeCell ref="C32:C34"/>
    <mergeCell ref="D32:E34"/>
    <mergeCell ref="F32:F34"/>
    <mergeCell ref="G32:G34"/>
    <mergeCell ref="H32:H34"/>
    <mergeCell ref="I32:I34"/>
    <mergeCell ref="J32:J34"/>
    <mergeCell ref="K32:K34"/>
    <mergeCell ref="L32:L34"/>
    <mergeCell ref="M32:M34"/>
    <mergeCell ref="N32:N34"/>
    <mergeCell ref="O32:O34"/>
    <mergeCell ref="C35:C37"/>
    <mergeCell ref="D35:E37"/>
    <mergeCell ref="F35:F37"/>
    <mergeCell ref="G35:G37"/>
    <mergeCell ref="H35:H37"/>
    <mergeCell ref="I35:I37"/>
    <mergeCell ref="J35:J37"/>
    <mergeCell ref="K35:K37"/>
    <mergeCell ref="L35:L37"/>
    <mergeCell ref="M35:M37"/>
    <mergeCell ref="N35:N37"/>
    <mergeCell ref="O35:O37"/>
    <mergeCell ref="C38:C40"/>
    <mergeCell ref="D38:E40"/>
    <mergeCell ref="F38:F40"/>
    <mergeCell ref="G38:G40"/>
    <mergeCell ref="H38:H40"/>
    <mergeCell ref="I38:I40"/>
    <mergeCell ref="J38:J40"/>
    <mergeCell ref="K38:K40"/>
    <mergeCell ref="L38:L40"/>
    <mergeCell ref="M38:M40"/>
    <mergeCell ref="N38:N40"/>
    <mergeCell ref="O38:O40"/>
    <mergeCell ref="C41:E43"/>
    <mergeCell ref="F41:F43"/>
    <mergeCell ref="G41:G43"/>
    <mergeCell ref="H41:H43"/>
    <mergeCell ref="I41:I43"/>
    <mergeCell ref="J41:J43"/>
    <mergeCell ref="K41:K43"/>
    <mergeCell ref="L41:L43"/>
    <mergeCell ref="M41:M43"/>
    <mergeCell ref="N41:N43"/>
    <mergeCell ref="O41:O43"/>
    <mergeCell ref="C46:E46"/>
  </mergeCells>
  <printOptions headings="false" gridLines="false" gridLinesSet="true" horizontalCentered="true" verticalCentered="true"/>
  <pageMargins left="0.511805555555556" right="0.511805555555556" top="0.984027777777778"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23T14:15:49Z</dcterms:created>
  <dc:creator>Microsoft Corporation</dc:creator>
  <dc:description/>
  <dc:language>en-US</dc:language>
  <cp:lastModifiedBy>PC</cp:lastModifiedBy>
  <cp:lastPrinted>2016-06-16T14:30:44Z</cp:lastPrinted>
  <dcterms:modified xsi:type="dcterms:W3CDTF">2016-06-17T08:18:44Z</dcterms:modified>
  <cp:revision>0</cp:revision>
  <dc:subject/>
  <dc:title/>
</cp:coreProperties>
</file>